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1" activeTab="1"/>
  </bookViews>
  <sheets>
    <sheet name="sub2005" sheetId="1" state="hidden" r:id="rId2"/>
    <sheet name="2015" sheetId="2" state="visible" r:id="rId3"/>
    <sheet name="SUB. 2014" sheetId="3" state="visible" r:id="rId4"/>
    <sheet name="SUB. 2013" sheetId="4" state="visible" r:id="rId5"/>
    <sheet name="SUB. 2012" sheetId="5" state="visible" r:id="rId6"/>
    <sheet name="sub 2011" sheetId="6" state="visible" r:id="rId7"/>
    <sheet name="sub 2010" sheetId="7" state="visible" r:id="rId8"/>
    <sheet name="sub 2009" sheetId="8" state="visible" r:id="rId9"/>
    <sheet name="sub 2007" sheetId="9" state="visible" r:id="rId10"/>
    <sheet name="sub 2006" sheetId="10" state="visible" r:id="rId11"/>
    <sheet name="sub2004" sheetId="11" state="visible" r:id="rId12"/>
    <sheet name="sub2003" sheetId="12" state="visible" r:id="rId13"/>
    <sheet name="sub2002" sheetId="13" state="visible" r:id="rId14"/>
    <sheet name="sub2001" sheetId="14" state="visible" r:id="rId15"/>
  </sheets>
  <definedNames>
    <definedName function="false" hidden="false" localSheetId="1" name="_xlnm.Print_Area" vbProcedure="false">'2015'!$A$68:$W$111</definedName>
    <definedName function="false" hidden="false" localSheetId="9" name="_xlnm.Print_Area" vbProcedure="false">'sub 2006'!$A$133:$W$173</definedName>
    <definedName function="false" hidden="false" localSheetId="8" name="_xlnm.Print_Area" vbProcedure="false">'sub 2007'!$A$3:$W$42</definedName>
    <definedName function="false" hidden="false" localSheetId="7" name="_xlnm.Print_Area" vbProcedure="false">'sub 2009'!$A$416:$W$459</definedName>
    <definedName function="false" hidden="false" localSheetId="6" name="_xlnm.Print_Area" vbProcedure="false">'sub 2010'!$A$415:$W$458</definedName>
    <definedName function="false" hidden="false" localSheetId="5" name="_xlnm.Print_Area" vbProcedure="false">'sub 2011'!$A$425:$W$468</definedName>
    <definedName function="false" hidden="false" localSheetId="4" name="_xlnm.Print_Area" vbProcedure="false">'SUB. 2012'!$A$238:$W$281</definedName>
    <definedName function="false" hidden="false" localSheetId="3" name="_xlnm.Print_Area" vbProcedure="false">'SUB. 2013'!$A$236:$W$279</definedName>
    <definedName function="false" hidden="false" localSheetId="2" name="_xlnm.Print_Area" vbProcedure="false">'SUB. 2014'!$A$68:$W$111</definedName>
    <definedName function="false" hidden="false" localSheetId="13" name="_xlnm.Print_Area" vbProcedure="false">sub2001!$A$1:$W$43</definedName>
    <definedName function="false" hidden="false" localSheetId="11" name="_xlnm.Print_Area" vbProcedure="false">sub2003!$A$45:$W$84</definedName>
    <definedName function="false" hidden="false" localSheetId="10" name="_xlnm.Print_Area" vbProcedure="false">sub2004!$A$353:$W$394</definedName>
    <definedName function="false" hidden="false" name="Imprimir_área_IM" vbProcedure="false">sub2001!$F$49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9" uniqueCount="222">
  <si>
    <t xml:space="preserve">               MATRICULA EFECTIVA AL MES DE MARZO DE 2005</t>
  </si>
  <si>
    <t xml:space="preserve"> N  I  V  E  L  E  S </t>
  </si>
  <si>
    <t xml:space="preserve">UNIDAD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INTERN</t>
  </si>
  <si>
    <t xml:space="preserve">TOTALES</t>
  </si>
  <si>
    <t xml:space="preserve">ASIST.</t>
  </si>
  <si>
    <t xml:space="preserve">%</t>
  </si>
  <si>
    <t xml:space="preserve">EDUCATIVA</t>
  </si>
  <si>
    <t xml:space="preserve">M</t>
  </si>
  <si>
    <t xml:space="preserve">ASI</t>
  </si>
  <si>
    <t xml:space="preserve">MAT.</t>
  </si>
  <si>
    <t xml:space="preserve">MEDIA</t>
  </si>
  <si>
    <t xml:space="preserve">INASIST</t>
  </si>
  <si>
    <t xml:space="preserve">Tres Chif</t>
  </si>
  <si>
    <t xml:space="preserve">Carboneros</t>
  </si>
  <si>
    <t xml:space="preserve">San Juan</t>
  </si>
  <si>
    <t xml:space="preserve">La Aguada</t>
  </si>
  <si>
    <t xml:space="preserve">S. Carlos</t>
  </si>
  <si>
    <t xml:space="preserve">Huape</t>
  </si>
  <si>
    <t xml:space="preserve">Chaihuin</t>
  </si>
  <si>
    <t xml:space="preserve">Futa</t>
  </si>
  <si>
    <t xml:space="preserve">Amargos</t>
  </si>
  <si>
    <t xml:space="preserve">Las Color</t>
  </si>
  <si>
    <t xml:space="preserve">Corral</t>
  </si>
  <si>
    <t xml:space="preserve">TOTAL</t>
  </si>
  <si>
    <t xml:space="preserve">PRE-KINDER</t>
  </si>
  <si>
    <t xml:space="preserve">KINDER</t>
  </si>
  <si>
    <t xml:space="preserve">E-178 261</t>
  </si>
  <si>
    <t xml:space="preserve">E-178 262</t>
  </si>
  <si>
    <t xml:space="preserve">E-178 263</t>
  </si>
  <si>
    <t xml:space="preserve">LICEO 310</t>
  </si>
  <si>
    <t xml:space="preserve">LICEO 610</t>
  </si>
  <si>
    <t xml:space="preserve">LICEO 110</t>
  </si>
  <si>
    <t xml:space="preserve">TOTAL MATRICULA</t>
  </si>
  <si>
    <t xml:space="preserve">INT</t>
  </si>
  <si>
    <t xml:space="preserve">ESC</t>
  </si>
  <si>
    <t xml:space="preserve">1º A 6º</t>
  </si>
  <si>
    <t xml:space="preserve">7º A 8º</t>
  </si>
  <si>
    <t xml:space="preserve">T.E.I.</t>
  </si>
  <si>
    <t xml:space="preserve">1º A 4º 310</t>
  </si>
  <si>
    <t xml:space="preserve">1º A 4º 610</t>
  </si>
  <si>
    <t xml:space="preserve">INTERNADO</t>
  </si>
  <si>
    <t xml:space="preserve">TOTAL MATRICULA COMUNA</t>
  </si>
  <si>
    <t xml:space="preserve">1º A 4º MEDIO</t>
  </si>
  <si>
    <t xml:space="preserve">               MATRICULA EFECTIVA AL MES DE ABRIL DE 2005</t>
  </si>
  <si>
    <t xml:space="preserve">EDUCT.</t>
  </si>
  <si>
    <t xml:space="preserve">               MATRICULA EFECTIVA AL MES DE MAYO DE 2005</t>
  </si>
  <si>
    <t xml:space="preserve">               MATRICULA EFECTIVA AL MES DE JUNIO DE 2005</t>
  </si>
  <si>
    <t xml:space="preserve">010 - 1</t>
  </si>
  <si>
    <t xml:space="preserve">010 - 2</t>
  </si>
  <si>
    <t xml:space="preserve">               MATRICULA EFECTIVA AL MES DE JULIO DE 2005</t>
  </si>
  <si>
    <t xml:space="preserve">                                   </t>
  </si>
  <si>
    <t xml:space="preserve">               MATRICULA EFECTIVA AL MES DE MARZO DE 2015</t>
  </si>
  <si>
    <t xml:space="preserve">C   U  R  S  O  S</t>
  </si>
  <si>
    <t xml:space="preserve">Tres Chiflones</t>
  </si>
  <si>
    <t xml:space="preserve">San Carlos</t>
  </si>
  <si>
    <t xml:space="preserve">Las Coloradas</t>
  </si>
  <si>
    <t xml:space="preserve">MATRICULA COMUNAL</t>
  </si>
  <si>
    <t xml:space="preserve">               MATRICULA EFECTIVA AL MES DE ABRIL DE 2015</t>
  </si>
  <si>
    <t xml:space="preserve">MATRICULA EFECTIVA AL MES DE MAYO DE 2015</t>
  </si>
  <si>
    <t xml:space="preserve">MATRICULA EFECTIVA AL MES DE JUNIO 2015</t>
  </si>
  <si>
    <t xml:space="preserve">MATRICULA EFECTIVA AL MES DE JULIO 2015</t>
  </si>
  <si>
    <t xml:space="preserve">MATRICULA EFECTIVA AL MES DE AGOSTO 2015</t>
  </si>
  <si>
    <t xml:space="preserve">MATRICULA EFECTIVA AL MES DE SEPTIEMBRE 2015</t>
  </si>
  <si>
    <t xml:space="preserve">MATRICULA EFECTIVA AL MES DE OCTUBRE 2015</t>
  </si>
  <si>
    <t xml:space="preserve">               MATRICULA EFECTIVA AL MES DE MARZO DE 2014</t>
  </si>
  <si>
    <t xml:space="preserve">               MATRICULA EFECTIVA AL MES DE ABRIL DE 2014</t>
  </si>
  <si>
    <t xml:space="preserve">MATRICULA EFECTIVA AL MES DE MAYO DE 2014</t>
  </si>
  <si>
    <t xml:space="preserve">MATRICULA EFECTIVA AL MES DE JUNIO 2014</t>
  </si>
  <si>
    <t xml:space="preserve">MATRICULA EFECTIVA AL MES DE JULIO 2014</t>
  </si>
  <si>
    <t xml:space="preserve">MATRICULA EFECTIVA AL MES DE AGOSTO 2014</t>
  </si>
  <si>
    <t xml:space="preserve">MATRICULA EFECTIVA AL MES DE SEPTIEMBRE 2014</t>
  </si>
  <si>
    <t xml:space="preserve">MATRICULA EFECTIVA AL MES DE OCTUBRE 2014</t>
  </si>
  <si>
    <t xml:space="preserve">MATRICULA EFECTIVA AL MES DE NOVIEMBRE 2014</t>
  </si>
  <si>
    <t xml:space="preserve">MATRICULA EFECTIVA AL MES DE DICIEMBRE 2014</t>
  </si>
  <si>
    <t xml:space="preserve">               MATRICULA EFECTIVA AL MES DE MARZO DE 2013</t>
  </si>
  <si>
    <t xml:space="preserve">               MATRICULA EFECTIVA AL MES DE ABRIL DE 2013</t>
  </si>
  <si>
    <t xml:space="preserve">               MATRICULA EFECTIVA AL MES DE MAYO DE 2013</t>
  </si>
  <si>
    <t xml:space="preserve">               MATRICULA EFECTIVA AL MES DE JUNIO DE 2013</t>
  </si>
  <si>
    <t xml:space="preserve">               MATRICULA EFECTIVA AL MES DE JULIO DE 2013</t>
  </si>
  <si>
    <t xml:space="preserve">               MATRICULA EFECTIVA AL MES DE AGOSTO DE 2013</t>
  </si>
  <si>
    <t xml:space="preserve">               MATRICULA EFECTIVA AL MES DE SEPTIEMBRE DE 2013</t>
  </si>
  <si>
    <t xml:space="preserve">               MATRICULA EFECTIVA AL MES DE OCTUBRE DE 2013</t>
  </si>
  <si>
    <t xml:space="preserve">               MATRICULA EFECTIVA AL MES DE NOVIEMBRE DE 2013</t>
  </si>
  <si>
    <t xml:space="preserve">               MATRICULA EFECTIVA AL MES DE DICIEMBRE DE 2013</t>
  </si>
  <si>
    <t xml:space="preserve">               MATRICULA EFECTIVA AL MES DE MARZO DE 2012</t>
  </si>
  <si>
    <t xml:space="preserve">LICEO 261</t>
  </si>
  <si>
    <t xml:space="preserve">               MATRICULA EFECTIVA AL MES DE ABRIL DE 2011</t>
  </si>
  <si>
    <t xml:space="preserve">               MATRICULA EFECTIVA AL MES DE MAYO DE 2012</t>
  </si>
  <si>
    <t xml:space="preserve">               MATRICULA EFECTIVA AL MES DE JUNIO DE 2012</t>
  </si>
  <si>
    <t xml:space="preserve">               MATRICULA EFECTIVA AL MES DE JULIO DE 2012</t>
  </si>
  <si>
    <t xml:space="preserve">               MATRICULA EFECTIVA AL MES DE AGOSTO DE 2012</t>
  </si>
  <si>
    <t xml:space="preserve">               MATRICULA EFECTIVA AL MES DE SEPTIEMBRE DE 2012</t>
  </si>
  <si>
    <t xml:space="preserve">               MATRICULA EFECTIVA AL MES DE OCTUBRE DE 2012</t>
  </si>
  <si>
    <t xml:space="preserve">               MATRICULA EFECTIVA AL MES DE NOVIEMBRE DE 2012</t>
  </si>
  <si>
    <t xml:space="preserve">               MATRICULA EFECTIVA AL MES DE DICIEMBRE DE 2012</t>
  </si>
  <si>
    <t xml:space="preserve">               MATRICULA EFECTIVA AL MES DE MARZO DE 2011</t>
  </si>
  <si>
    <t xml:space="preserve">PIE 261 (1º - 4º)</t>
  </si>
  <si>
    <t xml:space="preserve">PIE 262 (5º - 6º)</t>
  </si>
  <si>
    <t xml:space="preserve">PIE 263 /7º - 8º)</t>
  </si>
  <si>
    <t xml:space="preserve">               MATRICULA EFECTIVA AL MES DE MAYO DE 2011</t>
  </si>
  <si>
    <t xml:space="preserve">               MATRICULA EFECTIVA AL MES DE JUNIO DE 2011</t>
  </si>
  <si>
    <t xml:space="preserve">               MATRICULA EFECTIVA AL MES DE JULIO DE 2011</t>
  </si>
  <si>
    <t xml:space="preserve">               MATRICULA EFECTIVA AL MES DE AGOSTO DE 2011</t>
  </si>
  <si>
    <t xml:space="preserve">               MATRICULA EFECTIVA AL MES DE SEPTIEMBRE DE 2011</t>
  </si>
  <si>
    <t xml:space="preserve">               MATRICULA EFECTIVA AL MES DE OCTUBRE DE 2011</t>
  </si>
  <si>
    <t xml:space="preserve">               MATRICULA EFECTIVA AL MES DE NOVIEMBRE DE 2011</t>
  </si>
  <si>
    <t xml:space="preserve">               MATRICULA EFECTIVA AL MES DE DICIEMBRE DE 2011</t>
  </si>
  <si>
    <t xml:space="preserve">               MATRICULA EFECTIVA AL MES DE MARZO 2010</t>
  </si>
  <si>
    <t xml:space="preserve">San Juan </t>
  </si>
  <si>
    <t xml:space="preserve">LICEO 264</t>
  </si>
  <si>
    <t xml:space="preserve">T.E.I. (E-178)</t>
  </si>
  <si>
    <t xml:space="preserve">TEI (C-32)</t>
  </si>
  <si>
    <t xml:space="preserve">               MATRICULA EFECTIVA AL MES DE ABRIL 2010</t>
  </si>
  <si>
    <t xml:space="preserve">               MATRICULA EFECTIVA AL MES DE MAYO 2010</t>
  </si>
  <si>
    <t xml:space="preserve">               MATRICULA EFECTIVA AL MES DE JUNIO 2010</t>
  </si>
  <si>
    <t xml:space="preserve">               MATRICULA EFECTIVA AL MES DE JULIO 2010</t>
  </si>
  <si>
    <t xml:space="preserve">               MATRICULA EFECTIVA AL MES DE AGOSTO DE  2010</t>
  </si>
  <si>
    <t xml:space="preserve">               MATRICULA EFECTIVA AL MES DE SEPTIEMBRE  DE  2010</t>
  </si>
  <si>
    <t xml:space="preserve">               MATRICULA EFECTIVA AL MES DE DICIEMBRE  DE  2010</t>
  </si>
  <si>
    <t xml:space="preserve">               MATRICULA EFECTIVA AL MES DE MARZO 2009</t>
  </si>
  <si>
    <t xml:space="preserve">LICEO 267</t>
  </si>
  <si>
    <t xml:space="preserve">               MATRICULA EFECTIVA AL MES DE ABRIL 2009</t>
  </si>
  <si>
    <t xml:space="preserve">               MATRICULA EFECTIVA AL MES DE MAYO DE 2009</t>
  </si>
  <si>
    <t xml:space="preserve">               MATRICULA EFECTIVA AL MES DE JUNIO DE 2009</t>
  </si>
  <si>
    <t xml:space="preserve">               MATRICULA EFECTIVA AL MES DE JULIO DE 2009</t>
  </si>
  <si>
    <t xml:space="preserve">               MATRICULA EFECTIVA AL MES DE AGOSTO DE 2009</t>
  </si>
  <si>
    <t xml:space="preserve">               MATRICULA EFECTIVA AL MES DE SEPTIEMBRE DE 2009</t>
  </si>
  <si>
    <t xml:space="preserve">JARDIN INFANTIL</t>
  </si>
  <si>
    <t xml:space="preserve">sala cuna </t>
  </si>
  <si>
    <t xml:space="preserve">etereogeneo</t>
  </si>
  <si>
    <t xml:space="preserve">               MATRICULA EFECTIVA AL MES DE OCTUBRE  DE 2009</t>
  </si>
  <si>
    <t xml:space="preserve">               MATRICULA EFECTIVA AL MES DE NOVIEMBRE  DE 2009</t>
  </si>
  <si>
    <t xml:space="preserve">               MATRICULA EFECTIVA AL MES DE DICIEMBRE  DE 2009</t>
  </si>
  <si>
    <t xml:space="preserve">               MATRICULA EFECTIVA AL MES DE MARZO DE 2007</t>
  </si>
  <si>
    <t xml:space="preserve">G-40</t>
  </si>
  <si>
    <t xml:space="preserve">G-45</t>
  </si>
  <si>
    <t xml:space="preserve">G-172</t>
  </si>
  <si>
    <t xml:space="preserve">G-173</t>
  </si>
  <si>
    <t xml:space="preserve">G-174</t>
  </si>
  <si>
    <t xml:space="preserve">G-175</t>
  </si>
  <si>
    <t xml:space="preserve">G-176</t>
  </si>
  <si>
    <t xml:space="preserve">G-179</t>
  </si>
  <si>
    <t xml:space="preserve">G-181</t>
  </si>
  <si>
    <t xml:space="preserve">G-1123</t>
  </si>
  <si>
    <t xml:space="preserve">E-178</t>
  </si>
  <si>
    <t xml:space="preserve">E-178 010/1</t>
  </si>
  <si>
    <t xml:space="preserve">E-178 010/2</t>
  </si>
  <si>
    <t xml:space="preserve">kinder</t>
  </si>
  <si>
    <t xml:space="preserve">               MATRICULA EFECTIVA AL MES DE ABRIL DE 2007</t>
  </si>
  <si>
    <t xml:space="preserve">               MATRICULA EFECTIVA AL MES DE MAYO DE 2007</t>
  </si>
  <si>
    <t xml:space="preserve">               MATRICULA EFECTIVA AL MES DE JUNIO DE 2007</t>
  </si>
  <si>
    <t xml:space="preserve">               MATRICULA EFECTIVA AL MES DE JULIO DE 2007</t>
  </si>
  <si>
    <t xml:space="preserve">               MATRICULA EFECTIVA AL MES DE AGOSTO  DE 2007</t>
  </si>
  <si>
    <t xml:space="preserve">               MATRICULA EFECTIVA AL MES DE SEPTIEMBRE  DE 2007</t>
  </si>
  <si>
    <t xml:space="preserve">               MATRICULA EFECTIVA AL MES DE OCTUBRE  DE 2007</t>
  </si>
  <si>
    <t xml:space="preserve">               MATRICULA EFECTIVA AL MES DE NOVIEMBRE  DE 2007</t>
  </si>
  <si>
    <t xml:space="preserve">******</t>
  </si>
  <si>
    <t xml:space="preserve">****</t>
  </si>
  <si>
    <t xml:space="preserve">*****</t>
  </si>
  <si>
    <t xml:space="preserve">               MATRICULA EFECTIVA AL MES DE DICIEMBRE  DE 2007</t>
  </si>
  <si>
    <t xml:space="preserve">*</t>
  </si>
  <si>
    <t xml:space="preserve">               MATRICULA EFECTIVA AL MES DE MARZO DE 2006</t>
  </si>
  <si>
    <t xml:space="preserve">               MATRICULA EFECTIVA AL MES DE ABRILDE 2006</t>
  </si>
  <si>
    <t xml:space="preserve">               MATRICULA EFECTIVA AL MES DE MAYO DE 2006</t>
  </si>
  <si>
    <t xml:space="preserve">               MATRICULA EFECTIVA AL MES DE JUNIO DE 2006</t>
  </si>
  <si>
    <t xml:space="preserve">               MATRICULA EFECTIVA AL MES DE MARZO DE 2004</t>
  </si>
  <si>
    <t xml:space="preserve">               MATRICULA EFECTIVA AL MES DE ABRILDE 2004</t>
  </si>
  <si>
    <t xml:space="preserve">               MATRICULA EFECTIVA AL MES DE MAYO DE 2004</t>
  </si>
  <si>
    <t xml:space="preserve">               MATRICULA EFECTIVA AL MES DE JUNIO DE 2004</t>
  </si>
  <si>
    <t xml:space="preserve">               MATRICULA EFECTIVA AL MES DE JULIO DE 2004</t>
  </si>
  <si>
    <t xml:space="preserve">               MATRICULA EFECTIVA AL MES DE AGOSTO DE 2004</t>
  </si>
  <si>
    <t xml:space="preserve">               MATRICULA EFECTIVA AL MES DE SEPTIEMBRE DE 2004</t>
  </si>
  <si>
    <t xml:space="preserve">               MATRICULA EFECTIVA AL MES DE OCTUBRE DE 2004</t>
  </si>
  <si>
    <t xml:space="preserve">               MATRICULA EFECTIVA AL MES DE NOVIEMBRE DE 2004</t>
  </si>
  <si>
    <t xml:space="preserve">               MATRICULA EFECTIVA AL MES DE DICIEMBRE DE 2004</t>
  </si>
  <si>
    <t xml:space="preserve">4° medio dias trabajados 5</t>
  </si>
  <si>
    <t xml:space="preserve">MATRICULA EFECTIVA AL MES DE MARZO DE 2003</t>
  </si>
  <si>
    <t xml:space="preserve">NIVELES</t>
  </si>
  <si>
    <t xml:space="preserve">MATRICULA EFECTIVA AL MES DE ABRIL DE 2003</t>
  </si>
  <si>
    <t xml:space="preserve">N I V E L E S</t>
  </si>
  <si>
    <t xml:space="preserve">1º A 4º HC</t>
  </si>
  <si>
    <t xml:space="preserve">1º A 4º </t>
  </si>
  <si>
    <t xml:space="preserve">MATRICULA EFECTIVA AL MES DE MAYO DE 2003</t>
  </si>
  <si>
    <t xml:space="preserve">MATRICULA EFECTIVA AL MES DE JUNIO DE 2003</t>
  </si>
  <si>
    <t xml:space="preserve">INASIST.</t>
  </si>
  <si>
    <t xml:space="preserve">1º A 4º 810</t>
  </si>
  <si>
    <t xml:space="preserve">MATRICULA EFECTIVA AL MES DE JULIO 2003</t>
  </si>
  <si>
    <t xml:space="preserve">MATRICULA EFECTIVA AL MES DE AGOSTO DE 2003</t>
  </si>
  <si>
    <t xml:space="preserve">MATRICULA EFECTIVA AL MES DE SEPTIEMBRE DE 2003</t>
  </si>
  <si>
    <t xml:space="preserve">MATRICULA EFECTIVA AL MES DE OCTUBRE DE 2003</t>
  </si>
  <si>
    <t xml:space="preserve">MATRICULA EFECTIVA AL MES DE NOVIEMBRE DE 2003</t>
  </si>
  <si>
    <t xml:space="preserve">MATRICULA EFECTIVA AL MES DE DICIEMBRE DE 2003</t>
  </si>
  <si>
    <t xml:space="preserve">     </t>
  </si>
  <si>
    <t xml:space="preserve">MATRICULA EFECTIVA AL MES DE DICIEMBRE DE 2002</t>
  </si>
  <si>
    <t xml:space="preserve">T.E.I</t>
  </si>
  <si>
    <t xml:space="preserve">G-45 960</t>
  </si>
  <si>
    <t xml:space="preserve">LICEO 361</t>
  </si>
  <si>
    <t xml:space="preserve">1º A 4º 710</t>
  </si>
  <si>
    <t xml:space="preserve">MATRICULA EFECTIVA AL MES DE MARZO DEL 2002</t>
  </si>
  <si>
    <t xml:space="preserve">G-45 160</t>
  </si>
  <si>
    <t xml:space="preserve">C-32-361-1°</t>
  </si>
  <si>
    <t xml:space="preserve">C-32-361-2°</t>
  </si>
  <si>
    <t xml:space="preserve">LICEO 710</t>
  </si>
  <si>
    <t xml:space="preserve">LICEO 810</t>
  </si>
  <si>
    <t xml:space="preserve">MATRICULA EFECTIVA AL MES DE ABRIL DEL 2001</t>
  </si>
  <si>
    <t xml:space="preserve">MATRICULA EFECTIVA AL MES DE MAYO</t>
  </si>
  <si>
    <t xml:space="preserve">MATRICULA EFECTIVA AL MES DE JUNIO</t>
  </si>
  <si>
    <t xml:space="preserve">MATRICULA EFECTIVA AL MES DE JULIO 2001</t>
  </si>
  <si>
    <t xml:space="preserve">MATRICULA EFECTIVA AL MES DE AGOSTO 2001</t>
  </si>
  <si>
    <t xml:space="preserve">MATRICULA EFECTIVA AL MES DE SEPTIEMBRE 2001</t>
  </si>
  <si>
    <t xml:space="preserve">MATRICULA EFECTIVA AL MES DE OCTUBRE 2001</t>
  </si>
  <si>
    <t xml:space="preserve">MATRICULA EFECTIVA AL MES DE NOVIEMBRE 2001</t>
  </si>
  <si>
    <t xml:space="preserve">MATRICULA EFECTIVA AL MES DE NOVIEMBRE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Arial"/>
      <family val="0"/>
    </font>
    <font>
      <sz val="12"/>
      <color rgb="FF333333"/>
      <name val="Letter Gothic"/>
      <family val="0"/>
    </font>
    <font>
      <b val="true"/>
      <sz val="12"/>
      <color rgb="FF333333"/>
      <name val="Letter Gothic"/>
      <family val="0"/>
    </font>
    <font>
      <b val="true"/>
      <sz val="11"/>
      <color rgb="FF333333"/>
      <name val="Arial"/>
      <family val="2"/>
    </font>
    <font>
      <sz val="12"/>
      <color rgb="FF333333"/>
      <name val="Arial"/>
      <family val="2"/>
    </font>
    <font>
      <sz val="12"/>
      <color rgb="FF333333"/>
      <name val="Letter Gothic"/>
      <family val="3"/>
    </font>
    <font>
      <sz val="12"/>
      <name val="Letter Gothic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Letter Gothic"/>
      <family val="0"/>
    </font>
    <font>
      <b val="true"/>
      <sz val="11"/>
      <name val="Arial"/>
      <family val="2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1"/>
  <sheetViews>
    <sheetView showFormulas="false" showGridLines="true" showRowColHeaders="true" showZeros="true" rightToLeft="false" tabSelected="false" showOutlineSymbols="true" defaultGridColor="true" view="normal" topLeftCell="A25" colorId="64" zoomScale="57" zoomScaleNormal="57" zoomScalePageLayoutView="100" workbookViewId="0">
      <selection pane="topLeft" activeCell="R42" activeCellId="0" sqref="R4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8" min="2" style="0" width="5.77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20" min="11" style="0" width="5.77"/>
    <col collapsed="false" customWidth="true" hidden="false" outlineLevel="0" max="21" min="21" style="0" width="7.32"/>
    <col collapsed="false" customWidth="true" hidden="false" outlineLevel="0" max="22" min="22" style="0" width="6.99"/>
    <col collapsed="false" customWidth="true" hidden="false" outlineLevel="0" max="23" min="23" style="0" width="5.77"/>
  </cols>
  <sheetData>
    <row r="2" customFormat="false" ht="15.75" hidden="false" customHeight="false" outlineLevel="0" collapsed="false"/>
    <row r="3" customFormat="false" ht="18" hidden="false" customHeight="false" outlineLevel="0" collapsed="false">
      <c r="A3" s="1"/>
      <c r="B3" s="2"/>
      <c r="C3" s="2"/>
      <c r="D3" s="2"/>
      <c r="E3" s="2"/>
      <c r="F3" s="3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8.75" hidden="false" customHeight="false" outlineLevel="0" collapsed="false">
      <c r="A5" s="9"/>
      <c r="B5" s="10"/>
      <c r="C5" s="10"/>
      <c r="D5" s="10"/>
      <c r="E5" s="10"/>
      <c r="F5" s="11"/>
      <c r="G5" s="10"/>
      <c r="H5" s="10"/>
      <c r="I5" s="10"/>
      <c r="J5" s="12" t="s">
        <v>1</v>
      </c>
      <c r="K5" s="10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5"/>
    </row>
    <row r="6" customFormat="false" ht="16.5" hidden="false" customHeight="false" outlineLevel="0" collapsed="false">
      <c r="A6" s="14" t="s">
        <v>2</v>
      </c>
      <c r="B6" s="15" t="s">
        <v>3</v>
      </c>
      <c r="C6" s="16"/>
      <c r="D6" s="15" t="s">
        <v>4</v>
      </c>
      <c r="E6" s="16"/>
      <c r="F6" s="15" t="s">
        <v>5</v>
      </c>
      <c r="G6" s="16"/>
      <c r="H6" s="15" t="s">
        <v>6</v>
      </c>
      <c r="I6" s="16"/>
      <c r="J6" s="15" t="s">
        <v>7</v>
      </c>
      <c r="K6" s="16"/>
      <c r="L6" s="15" t="s">
        <v>8</v>
      </c>
      <c r="M6" s="16"/>
      <c r="N6" s="15" t="s">
        <v>9</v>
      </c>
      <c r="O6" s="17"/>
      <c r="P6" s="15" t="s">
        <v>10</v>
      </c>
      <c r="Q6" s="17"/>
      <c r="R6" s="15" t="s">
        <v>11</v>
      </c>
      <c r="S6" s="17"/>
      <c r="T6" s="15" t="s">
        <v>12</v>
      </c>
      <c r="U6" s="17"/>
      <c r="V6" s="15" t="s">
        <v>13</v>
      </c>
      <c r="W6" s="18" t="s">
        <v>14</v>
      </c>
    </row>
    <row r="7" customFormat="false" ht="16.5" hidden="false" customHeight="false" outlineLevel="0" collapsed="false">
      <c r="A7" s="19" t="s">
        <v>15</v>
      </c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8</v>
      </c>
      <c r="U7" s="9" t="s">
        <v>13</v>
      </c>
      <c r="V7" s="20" t="s">
        <v>19</v>
      </c>
      <c r="W7" s="21" t="s">
        <v>20</v>
      </c>
    </row>
    <row r="8" customFormat="false" ht="15.75" hidden="false" customHeight="false" outlineLevel="0" collapsed="false">
      <c r="A8" s="22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1"/>
      <c r="O8" s="24"/>
      <c r="P8" s="1"/>
      <c r="Q8" s="24"/>
      <c r="R8" s="1"/>
      <c r="S8" s="24"/>
      <c r="T8" s="1"/>
      <c r="U8" s="24"/>
      <c r="V8" s="1"/>
      <c r="W8" s="24"/>
    </row>
    <row r="9" customFormat="false" ht="15.75" hidden="false" customHeight="false" outlineLevel="0" collapsed="false">
      <c r="A9" s="26" t="s">
        <v>21</v>
      </c>
      <c r="B9" s="27" t="n">
        <v>2</v>
      </c>
      <c r="C9" s="28" t="n">
        <v>35</v>
      </c>
      <c r="D9" s="29" t="n">
        <v>3</v>
      </c>
      <c r="E9" s="28" t="n">
        <v>43</v>
      </c>
      <c r="F9" s="29" t="n">
        <v>1</v>
      </c>
      <c r="G9" s="28" t="n">
        <v>14</v>
      </c>
      <c r="H9" s="29" t="n">
        <v>2</v>
      </c>
      <c r="I9" s="28" t="n">
        <v>25</v>
      </c>
      <c r="J9" s="29" t="n">
        <v>2</v>
      </c>
      <c r="K9" s="28" t="n">
        <v>34</v>
      </c>
      <c r="L9" s="29" t="n">
        <v>4</v>
      </c>
      <c r="M9" s="28" t="n">
        <v>60</v>
      </c>
      <c r="N9" s="29"/>
      <c r="O9" s="28"/>
      <c r="P9" s="29"/>
      <c r="Q9" s="28"/>
      <c r="R9" s="29"/>
      <c r="S9" s="28"/>
      <c r="T9" s="29" t="n">
        <f aca="false">(B9+D9+F9+H9+J9+L9+N9+P9)</f>
        <v>14</v>
      </c>
      <c r="U9" s="28" t="n">
        <f aca="false">(C9+E9+G9+I9+K9+M9+O9)</f>
        <v>211</v>
      </c>
      <c r="V9" s="30" t="n">
        <f aca="false">U9/18</f>
        <v>11.7222222222222</v>
      </c>
      <c r="W9" s="31" t="n">
        <f aca="false">(V9*100/T9-100)</f>
        <v>-16.2698412698413</v>
      </c>
    </row>
    <row r="10" customFormat="false" ht="15.75" hidden="false" customHeight="false" outlineLevel="0" collapsed="false">
      <c r="A10" s="26" t="s">
        <v>22</v>
      </c>
      <c r="B10" s="27" t="n">
        <v>6</v>
      </c>
      <c r="C10" s="28" t="n">
        <v>102</v>
      </c>
      <c r="D10" s="29" t="n">
        <v>7</v>
      </c>
      <c r="E10" s="28" t="n">
        <v>106</v>
      </c>
      <c r="F10" s="29" t="n">
        <v>11</v>
      </c>
      <c r="G10" s="28" t="n">
        <v>174</v>
      </c>
      <c r="H10" s="29" t="n">
        <v>7</v>
      </c>
      <c r="I10" s="28" t="n">
        <v>108</v>
      </c>
      <c r="J10" s="29" t="n">
        <v>12</v>
      </c>
      <c r="K10" s="28" t="n">
        <v>210</v>
      </c>
      <c r="L10" s="29" t="n">
        <v>8</v>
      </c>
      <c r="M10" s="28" t="n">
        <v>141</v>
      </c>
      <c r="N10" s="29" t="n">
        <v>11</v>
      </c>
      <c r="O10" s="28" t="n">
        <v>175</v>
      </c>
      <c r="P10" s="29" t="n">
        <v>14</v>
      </c>
      <c r="Q10" s="28" t="n">
        <v>242</v>
      </c>
      <c r="R10" s="29" t="n">
        <v>28</v>
      </c>
      <c r="S10" s="28" t="n">
        <v>344</v>
      </c>
      <c r="T10" s="29" t="n">
        <f aca="false">(B10+D10+F10+H10+J10+L10+N10+P10)</f>
        <v>76</v>
      </c>
      <c r="U10" s="28" t="n">
        <f aca="false">(C10+E10+G10+I10+K10+M10+O10+Q10)</f>
        <v>1258</v>
      </c>
      <c r="V10" s="30" t="n">
        <f aca="false">U10/18</f>
        <v>69.8888888888889</v>
      </c>
      <c r="W10" s="31" t="n">
        <f aca="false">(V10*100/T10-100)</f>
        <v>-8.04093567251462</v>
      </c>
    </row>
    <row r="11" customFormat="false" ht="15.75" hidden="false" customHeight="false" outlineLevel="0" collapsed="false">
      <c r="A11" s="26" t="s">
        <v>23</v>
      </c>
      <c r="B11" s="27" t="n">
        <v>4</v>
      </c>
      <c r="C11" s="28" t="n">
        <v>71</v>
      </c>
      <c r="D11" s="29" t="n">
        <v>1</v>
      </c>
      <c r="E11" s="28" t="n">
        <v>18</v>
      </c>
      <c r="F11" s="29" t="n">
        <v>3</v>
      </c>
      <c r="G11" s="28" t="n">
        <v>54</v>
      </c>
      <c r="H11" s="29" t="n">
        <v>4</v>
      </c>
      <c r="I11" s="28" t="n">
        <v>72</v>
      </c>
      <c r="J11" s="29" t="n">
        <v>4</v>
      </c>
      <c r="K11" s="28" t="n">
        <v>72</v>
      </c>
      <c r="L11" s="29" t="n">
        <v>2</v>
      </c>
      <c r="M11" s="28" t="n">
        <v>36</v>
      </c>
      <c r="N11" s="29"/>
      <c r="O11" s="28"/>
      <c r="P11" s="29"/>
      <c r="Q11" s="28"/>
      <c r="R11" s="29"/>
      <c r="S11" s="28"/>
      <c r="T11" s="29" t="n">
        <f aca="false">(B11+D11+F11+H11+J11+L11+N11+P11)</f>
        <v>18</v>
      </c>
      <c r="U11" s="28" t="n">
        <f aca="false">(C11+E11+G11+I11+K11+M11+O11)</f>
        <v>323</v>
      </c>
      <c r="V11" s="30" t="n">
        <f aca="false">U11/18</f>
        <v>17.9444444444444</v>
      </c>
      <c r="W11" s="31" t="n">
        <f aca="false">(V11*100/T11-100)</f>
        <v>-0.308641975308646</v>
      </c>
    </row>
    <row r="12" customFormat="false" ht="15.75" hidden="false" customHeight="false" outlineLevel="0" collapsed="false">
      <c r="A12" s="26" t="s">
        <v>24</v>
      </c>
      <c r="B12" s="27" t="n">
        <v>10</v>
      </c>
      <c r="C12" s="28" t="n">
        <v>145</v>
      </c>
      <c r="D12" s="29" t="n">
        <v>14</v>
      </c>
      <c r="E12" s="28" t="n">
        <v>216</v>
      </c>
      <c r="F12" s="29" t="n">
        <v>9</v>
      </c>
      <c r="G12" s="28" t="n">
        <v>146</v>
      </c>
      <c r="H12" s="29" t="n">
        <v>15</v>
      </c>
      <c r="I12" s="28" t="n">
        <v>211</v>
      </c>
      <c r="J12" s="29" t="n">
        <v>14</v>
      </c>
      <c r="K12" s="28" t="n">
        <v>201</v>
      </c>
      <c r="L12" s="29" t="n">
        <v>11</v>
      </c>
      <c r="M12" s="28" t="n">
        <v>167</v>
      </c>
      <c r="N12" s="29" t="n">
        <v>21</v>
      </c>
      <c r="O12" s="28" t="n">
        <v>306</v>
      </c>
      <c r="P12" s="29" t="n">
        <v>13</v>
      </c>
      <c r="Q12" s="28" t="n">
        <v>201</v>
      </c>
      <c r="R12" s="29" t="n">
        <v>31</v>
      </c>
      <c r="S12" s="28" t="n">
        <v>363</v>
      </c>
      <c r="T12" s="29" t="n">
        <f aca="false">(B12+D12+F12+H12+J12+L12+N12+P12)</f>
        <v>107</v>
      </c>
      <c r="U12" s="28" t="n">
        <f aca="false">(C12+E12+G12+I12+K12+M12+O12+Q12)</f>
        <v>1593</v>
      </c>
      <c r="V12" s="30" t="n">
        <f aca="false">U12/18</f>
        <v>88.5</v>
      </c>
      <c r="W12" s="31" t="n">
        <f aca="false">(V12*100/T12-100)</f>
        <v>-17.2897196261682</v>
      </c>
    </row>
    <row r="13" customFormat="false" ht="15.75" hidden="false" customHeight="false" outlineLevel="0" collapsed="false">
      <c r="A13" s="26" t="s">
        <v>25</v>
      </c>
      <c r="B13" s="27" t="n">
        <v>2</v>
      </c>
      <c r="C13" s="28" t="n">
        <v>36</v>
      </c>
      <c r="D13" s="29" t="n">
        <v>2</v>
      </c>
      <c r="E13" s="28" t="n">
        <v>36</v>
      </c>
      <c r="F13" s="29" t="n">
        <v>5</v>
      </c>
      <c r="G13" s="28" t="n">
        <v>70</v>
      </c>
      <c r="H13" s="29" t="n">
        <v>7</v>
      </c>
      <c r="I13" s="28" t="n">
        <v>119</v>
      </c>
      <c r="J13" s="29" t="n">
        <v>2</v>
      </c>
      <c r="K13" s="28" t="n">
        <v>35</v>
      </c>
      <c r="L13" s="29" t="n">
        <v>6</v>
      </c>
      <c r="M13" s="28" t="n">
        <v>100</v>
      </c>
      <c r="N13" s="29"/>
      <c r="O13" s="28"/>
      <c r="P13" s="29"/>
      <c r="Q13" s="28"/>
      <c r="R13" s="29"/>
      <c r="S13" s="28"/>
      <c r="T13" s="29" t="n">
        <f aca="false">(B13+D13+F13+H13+J13+L13+N13+P13)</f>
        <v>24</v>
      </c>
      <c r="U13" s="28" t="n">
        <f aca="false">(C13+E13+G13+I13+K13+M13+O13)</f>
        <v>396</v>
      </c>
      <c r="V13" s="30" t="n">
        <f aca="false">U13/18</f>
        <v>22</v>
      </c>
      <c r="W13" s="31" t="n">
        <f aca="false">(V13*100/T13-100)</f>
        <v>-8.33333333333333</v>
      </c>
    </row>
    <row r="14" customFormat="false" ht="15.75" hidden="false" customHeight="false" outlineLevel="0" collapsed="false">
      <c r="A14" s="26" t="s">
        <v>26</v>
      </c>
      <c r="B14" s="27" t="n">
        <v>3</v>
      </c>
      <c r="C14" s="28" t="n">
        <v>42</v>
      </c>
      <c r="D14" s="29" t="n">
        <v>3</v>
      </c>
      <c r="E14" s="28" t="n">
        <v>44</v>
      </c>
      <c r="F14" s="29" t="n">
        <v>3</v>
      </c>
      <c r="G14" s="28" t="n">
        <v>42</v>
      </c>
      <c r="H14" s="29" t="n">
        <v>3</v>
      </c>
      <c r="I14" s="28" t="n">
        <v>53</v>
      </c>
      <c r="J14" s="29" t="n">
        <v>3</v>
      </c>
      <c r="K14" s="28" t="n">
        <v>49</v>
      </c>
      <c r="L14" s="29" t="n">
        <v>2</v>
      </c>
      <c r="M14" s="28" t="n">
        <v>28</v>
      </c>
      <c r="N14" s="29"/>
      <c r="O14" s="28"/>
      <c r="P14" s="29"/>
      <c r="Q14" s="28"/>
      <c r="R14" s="29"/>
      <c r="S14" s="28"/>
      <c r="T14" s="29" t="n">
        <f aca="false">(B14+D14+F14+H14+J14+L14+N14+P14)</f>
        <v>17</v>
      </c>
      <c r="U14" s="28" t="n">
        <f aca="false">(C14+E14+G14+I14+K14+M14+O14)</f>
        <v>258</v>
      </c>
      <c r="V14" s="30" t="n">
        <f aca="false">U14/18</f>
        <v>14.3333333333333</v>
      </c>
      <c r="W14" s="31" t="n">
        <f aca="false">(V14*100/T14-100)</f>
        <v>-15.6862745098039</v>
      </c>
    </row>
    <row r="15" customFormat="false" ht="15.75" hidden="false" customHeight="false" outlineLevel="0" collapsed="false">
      <c r="A15" s="26" t="s">
        <v>27</v>
      </c>
      <c r="B15" s="27" t="n">
        <v>4</v>
      </c>
      <c r="C15" s="28" t="n">
        <v>70</v>
      </c>
      <c r="D15" s="29" t="n">
        <v>2</v>
      </c>
      <c r="E15" s="28" t="n">
        <v>28</v>
      </c>
      <c r="F15" s="29" t="n">
        <v>7</v>
      </c>
      <c r="G15" s="28" t="n">
        <v>118</v>
      </c>
      <c r="H15" s="29" t="n">
        <v>11</v>
      </c>
      <c r="I15" s="28" t="n">
        <v>165</v>
      </c>
      <c r="J15" s="29" t="n">
        <v>13</v>
      </c>
      <c r="K15" s="28" t="n">
        <v>228</v>
      </c>
      <c r="L15" s="29" t="n">
        <v>9</v>
      </c>
      <c r="M15" s="28" t="n">
        <v>148</v>
      </c>
      <c r="N15" s="29" t="n">
        <v>7</v>
      </c>
      <c r="O15" s="28" t="n">
        <v>108</v>
      </c>
      <c r="P15" s="29"/>
      <c r="Q15" s="28"/>
      <c r="R15" s="29" t="n">
        <v>30</v>
      </c>
      <c r="S15" s="28" t="n">
        <v>381</v>
      </c>
      <c r="T15" s="29" t="n">
        <f aca="false">(B15+D15+F15+H15+J15+L15+N15+P15)</f>
        <v>53</v>
      </c>
      <c r="U15" s="28" t="n">
        <f aca="false">(C15+E15+G15+I15+K15+M15+O15)</f>
        <v>865</v>
      </c>
      <c r="V15" s="30" t="n">
        <f aca="false">U15/18</f>
        <v>48.0555555555556</v>
      </c>
      <c r="W15" s="31" t="n">
        <f aca="false">(V15*100/T15-100)</f>
        <v>-9.32914046121593</v>
      </c>
    </row>
    <row r="16" customFormat="false" ht="15.75" hidden="false" customHeight="false" outlineLevel="0" collapsed="false">
      <c r="A16" s="26" t="s">
        <v>28</v>
      </c>
      <c r="B16" s="27" t="n">
        <v>0</v>
      </c>
      <c r="C16" s="28" t="n">
        <v>0</v>
      </c>
      <c r="D16" s="29" t="n">
        <v>1</v>
      </c>
      <c r="E16" s="28" t="n">
        <v>15</v>
      </c>
      <c r="F16" s="29" t="n">
        <v>0</v>
      </c>
      <c r="G16" s="28" t="n">
        <v>0</v>
      </c>
      <c r="H16" s="29" t="n">
        <v>1</v>
      </c>
      <c r="I16" s="28" t="n">
        <v>18</v>
      </c>
      <c r="J16" s="29" t="n">
        <v>0</v>
      </c>
      <c r="K16" s="28" t="n">
        <v>0</v>
      </c>
      <c r="L16" s="29" t="n">
        <v>1</v>
      </c>
      <c r="M16" s="28" t="n">
        <v>18</v>
      </c>
      <c r="N16" s="29"/>
      <c r="O16" s="28"/>
      <c r="P16" s="29"/>
      <c r="Q16" s="28"/>
      <c r="R16" s="29"/>
      <c r="S16" s="28"/>
      <c r="T16" s="29" t="n">
        <f aca="false">(B16+D16+F16+H16+J16+L16+N16+P16)</f>
        <v>3</v>
      </c>
      <c r="U16" s="28" t="n">
        <f aca="false">(C16+E16+G16+I16+K16+M16+O16)</f>
        <v>51</v>
      </c>
      <c r="V16" s="30" t="n">
        <f aca="false">U16/18</f>
        <v>2.83333333333333</v>
      </c>
      <c r="W16" s="31" t="n">
        <f aca="false">(V16*100/T16-100)</f>
        <v>-5.55555555555554</v>
      </c>
    </row>
    <row r="17" customFormat="false" ht="15.75" hidden="false" customHeight="false" outlineLevel="0" collapsed="false">
      <c r="A17" s="26" t="s">
        <v>29</v>
      </c>
      <c r="B17" s="27" t="n">
        <v>1</v>
      </c>
      <c r="C17" s="28" t="n">
        <v>18</v>
      </c>
      <c r="D17" s="29" t="n">
        <v>9</v>
      </c>
      <c r="E17" s="28" t="n">
        <v>145</v>
      </c>
      <c r="F17" s="29" t="n">
        <v>3</v>
      </c>
      <c r="G17" s="28" t="n">
        <v>45</v>
      </c>
      <c r="H17" s="29" t="n">
        <v>4</v>
      </c>
      <c r="I17" s="28" t="n">
        <v>68</v>
      </c>
      <c r="J17" s="29" t="n">
        <v>5</v>
      </c>
      <c r="K17" s="28" t="n">
        <v>85</v>
      </c>
      <c r="L17" s="29" t="n">
        <v>5</v>
      </c>
      <c r="M17" s="28" t="n">
        <v>86</v>
      </c>
      <c r="N17" s="29"/>
      <c r="O17" s="28"/>
      <c r="P17" s="29"/>
      <c r="Q17" s="28"/>
      <c r="R17" s="29"/>
      <c r="S17" s="28"/>
      <c r="T17" s="29" t="n">
        <f aca="false">(B17+D17+F17+H17+J17+L17+N17+P17)</f>
        <v>27</v>
      </c>
      <c r="U17" s="28" t="n">
        <f aca="false">(C17+E17+G17+I17+K17+M17+O17)</f>
        <v>447</v>
      </c>
      <c r="V17" s="30" t="n">
        <f aca="false">U17/18</f>
        <v>24.8333333333333</v>
      </c>
      <c r="W17" s="31" t="n">
        <f aca="false">(V17*100/T17-100)</f>
        <v>-8.0246913580247</v>
      </c>
    </row>
    <row r="18" customFormat="false" ht="15.75" hidden="false" customHeight="false" outlineLevel="0" collapsed="false">
      <c r="A18" s="26" t="s">
        <v>30</v>
      </c>
      <c r="B18" s="27" t="n">
        <v>2</v>
      </c>
      <c r="C18" s="28" t="n">
        <v>85</v>
      </c>
      <c r="D18" s="29" t="n">
        <v>6</v>
      </c>
      <c r="E18" s="28" t="n">
        <v>14</v>
      </c>
      <c r="F18" s="29" t="n">
        <v>1</v>
      </c>
      <c r="G18" s="28" t="n">
        <v>15</v>
      </c>
      <c r="H18" s="29" t="n">
        <v>1</v>
      </c>
      <c r="I18" s="28" t="n">
        <v>44</v>
      </c>
      <c r="J18" s="29" t="n">
        <v>3</v>
      </c>
      <c r="K18" s="28" t="n">
        <v>15</v>
      </c>
      <c r="L18" s="29" t="n">
        <v>1</v>
      </c>
      <c r="M18" s="28" t="n">
        <v>72</v>
      </c>
      <c r="N18" s="29"/>
      <c r="O18" s="28"/>
      <c r="P18" s="29"/>
      <c r="Q18" s="28"/>
      <c r="R18" s="29"/>
      <c r="S18" s="28"/>
      <c r="T18" s="29" t="n">
        <f aca="false">(B18+D18+F18+H18+J18+L18+N18+P18)</f>
        <v>14</v>
      </c>
      <c r="U18" s="28" t="n">
        <f aca="false">(C18+E18+G18+I18+K18+M18+O18)</f>
        <v>245</v>
      </c>
      <c r="V18" s="30" t="n">
        <f aca="false">U18/18</f>
        <v>13.6111111111111</v>
      </c>
      <c r="W18" s="31" t="n">
        <f aca="false">(V18*100/T18-100)</f>
        <v>-2.77777777777779</v>
      </c>
    </row>
    <row r="19" customFormat="false" ht="16.5" hidden="false" customHeight="false" outlineLevel="0" collapsed="false">
      <c r="A19" s="32" t="s">
        <v>31</v>
      </c>
      <c r="B19" s="27" t="n">
        <v>38</v>
      </c>
      <c r="C19" s="28" t="n">
        <v>605</v>
      </c>
      <c r="D19" s="29" t="n">
        <v>36</v>
      </c>
      <c r="E19" s="28" t="n">
        <v>582</v>
      </c>
      <c r="F19" s="29" t="n">
        <v>51</v>
      </c>
      <c r="G19" s="28" t="n">
        <v>806</v>
      </c>
      <c r="H19" s="29" t="n">
        <v>35</v>
      </c>
      <c r="I19" s="28" t="n">
        <v>552</v>
      </c>
      <c r="J19" s="29" t="n">
        <v>57</v>
      </c>
      <c r="K19" s="28" t="n">
        <v>956</v>
      </c>
      <c r="L19" s="29" t="n">
        <v>51</v>
      </c>
      <c r="M19" s="28" t="n">
        <v>846</v>
      </c>
      <c r="N19" s="29" t="n">
        <v>72</v>
      </c>
      <c r="O19" s="28" t="n">
        <v>1165</v>
      </c>
      <c r="P19" s="29" t="n">
        <v>48</v>
      </c>
      <c r="Q19" s="28" t="n">
        <v>754</v>
      </c>
      <c r="R19" s="29"/>
      <c r="S19" s="28"/>
      <c r="T19" s="29" t="n">
        <f aca="false">(B19+D19+F19+H19+J19+L19+N19+P19)</f>
        <v>388</v>
      </c>
      <c r="U19" s="28" t="n">
        <f aca="false">(C19+E19+G19+I19+K19+M19+O19+Q19)</f>
        <v>6266</v>
      </c>
      <c r="V19" s="30" t="n">
        <f aca="false">U19/18</f>
        <v>348.111111111111</v>
      </c>
      <c r="W19" s="31" t="n">
        <f aca="false">(V19*100/T19-100)</f>
        <v>-10.2806414662085</v>
      </c>
    </row>
    <row r="20" customFormat="false" ht="16.5" hidden="false" customHeight="false" outlineLevel="0" collapsed="false">
      <c r="A20" s="32" t="s">
        <v>32</v>
      </c>
      <c r="B20" s="33" t="n">
        <f aca="false">SUM(B9:B19)</f>
        <v>72</v>
      </c>
      <c r="C20" s="34" t="n">
        <f aca="false">SUM(C9:C19)</f>
        <v>1209</v>
      </c>
      <c r="D20" s="33" t="n">
        <f aca="false">SUM(D9:D19)</f>
        <v>84</v>
      </c>
      <c r="E20" s="33" t="n">
        <f aca="false">SUM(E9:E19)</f>
        <v>1247</v>
      </c>
      <c r="F20" s="33" t="n">
        <f aca="false">SUM(F9:F19)</f>
        <v>94</v>
      </c>
      <c r="G20" s="34" t="n">
        <f aca="false">SUM(G9:G19)</f>
        <v>1484</v>
      </c>
      <c r="H20" s="33" t="n">
        <f aca="false">SUM(H9:H19)</f>
        <v>90</v>
      </c>
      <c r="I20" s="33" t="n">
        <f aca="false">SUM(I9:I19)</f>
        <v>1435</v>
      </c>
      <c r="J20" s="33" t="n">
        <f aca="false">SUM(J9:J19)</f>
        <v>115</v>
      </c>
      <c r="K20" s="34" t="n">
        <f aca="false">SUM(K9:K19)</f>
        <v>1885</v>
      </c>
      <c r="L20" s="33" t="n">
        <f aca="false">SUM(L9:L19)</f>
        <v>100</v>
      </c>
      <c r="M20" s="33" t="n">
        <f aca="false">SUM(M9:M19)</f>
        <v>1702</v>
      </c>
      <c r="N20" s="33" t="n">
        <f aca="false">SUM(N10:N19)</f>
        <v>111</v>
      </c>
      <c r="O20" s="33" t="n">
        <f aca="false">SUM(O10:O19)</f>
        <v>1754</v>
      </c>
      <c r="P20" s="33" t="n">
        <f aca="false">SUM(P10:P19)</f>
        <v>75</v>
      </c>
      <c r="Q20" s="33" t="n">
        <f aca="false">SUM(Q10:Q19)</f>
        <v>1197</v>
      </c>
      <c r="R20" s="33" t="n">
        <f aca="false">SUM(R10:R19)</f>
        <v>89</v>
      </c>
      <c r="S20" s="33" t="n">
        <f aca="false">SUM(S10:S19)</f>
        <v>1088</v>
      </c>
      <c r="T20" s="33" t="n">
        <f aca="false">SUM(T9:T19)</f>
        <v>741</v>
      </c>
      <c r="U20" s="33" t="n">
        <f aca="false">SUM(U9:U19)</f>
        <v>11913</v>
      </c>
      <c r="V20" s="35" t="n">
        <f aca="false">U20/19.5</f>
        <v>610.923076923077</v>
      </c>
      <c r="W20" s="36" t="n">
        <f aca="false">(V20*100/T20-100)</f>
        <v>-17.5542406311637</v>
      </c>
    </row>
    <row r="21" customFormat="false" ht="15.75" hidden="false" customHeight="false" outlineLevel="0" collapsed="false">
      <c r="A21" s="10"/>
      <c r="B21" s="37"/>
      <c r="C21" s="37"/>
      <c r="D21" s="37"/>
      <c r="E21" s="37"/>
      <c r="F21" s="38"/>
      <c r="G21" s="38"/>
      <c r="H21" s="38"/>
      <c r="I21" s="38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9" t="n">
        <f aca="false">U21/20</f>
        <v>0</v>
      </c>
      <c r="W21" s="37"/>
    </row>
    <row r="22" customFormat="false" ht="15.75" hidden="false" customHeight="false" outlineLevel="0" collapsed="false">
      <c r="A22" s="40" t="s">
        <v>33</v>
      </c>
      <c r="B22" s="29" t="n">
        <v>7</v>
      </c>
      <c r="C22" s="28" t="n">
        <v>112</v>
      </c>
      <c r="D22" s="29" t="n">
        <v>20</v>
      </c>
      <c r="E22" s="41" t="n">
        <v>331</v>
      </c>
      <c r="F22" s="42"/>
      <c r="G22" s="38"/>
      <c r="H22" s="38"/>
      <c r="I22" s="3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43" t="n">
        <f aca="false">(B22+D22+F22+H22+J22+L22+N22+P22)</f>
        <v>27</v>
      </c>
      <c r="U22" s="44" t="n">
        <f aca="false">(C22+E22+G22+I22+K22+M22+O22)</f>
        <v>443</v>
      </c>
      <c r="V22" s="45" t="n">
        <f aca="false">U22/18</f>
        <v>24.6111111111111</v>
      </c>
      <c r="W22" s="46" t="n">
        <f aca="false">(V22*100/T22-100)</f>
        <v>-8.84773662551442</v>
      </c>
    </row>
    <row r="23" customFormat="false" ht="15.75" hidden="false" customHeight="false" outlineLevel="0" collapsed="false">
      <c r="A23" s="47" t="s">
        <v>34</v>
      </c>
      <c r="B23" s="29" t="n">
        <v>6</v>
      </c>
      <c r="C23" s="28" t="n">
        <v>85</v>
      </c>
      <c r="D23" s="29" t="n">
        <v>18</v>
      </c>
      <c r="E23" s="41" t="n">
        <v>246</v>
      </c>
      <c r="F23" s="2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48" t="n">
        <f aca="false">(B23+D23+F23+H23+J23+L23+N23+P23)</f>
        <v>24</v>
      </c>
      <c r="U23" s="49" t="n">
        <f aca="false">(C23+E23+G23+I23+K23+M23+O23)</f>
        <v>331</v>
      </c>
      <c r="V23" s="45" t="n">
        <f aca="false">U23/18</f>
        <v>18.3888888888889</v>
      </c>
      <c r="W23" s="46" t="n">
        <f aca="false">(V23*100/T23-100)</f>
        <v>-23.3796296296296</v>
      </c>
    </row>
    <row r="24" customFormat="false" ht="15.75" hidden="false" customHeight="false" outlineLevel="0" collapsed="false">
      <c r="A24" s="47" t="s">
        <v>35</v>
      </c>
      <c r="B24" s="29"/>
      <c r="C24" s="28"/>
      <c r="D24" s="29" t="n">
        <v>4</v>
      </c>
      <c r="E24" s="41" t="n">
        <v>61</v>
      </c>
      <c r="F24" s="2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8" t="n">
        <f aca="false">(B24+D24+F24+H24+J24+L24+N24+P24)</f>
        <v>4</v>
      </c>
      <c r="U24" s="49" t="n">
        <f aca="false">(C24+E24+G24+I24+K24+M24+O24)</f>
        <v>61</v>
      </c>
      <c r="V24" s="45" t="n">
        <f aca="false">U24/18</f>
        <v>3.38888888888889</v>
      </c>
      <c r="W24" s="46" t="n">
        <f aca="false">(V24*100/T24-100)</f>
        <v>-15.2777777777778</v>
      </c>
    </row>
    <row r="25" customFormat="false" ht="15.75" hidden="false" customHeight="false" outlineLevel="0" collapsed="false">
      <c r="A25" s="47" t="s">
        <v>36</v>
      </c>
      <c r="B25" s="29"/>
      <c r="C25" s="28"/>
      <c r="D25" s="29" t="n">
        <v>5</v>
      </c>
      <c r="E25" s="41" t="n">
        <v>75</v>
      </c>
      <c r="F25" s="2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48" t="n">
        <f aca="false">(B25+D25+F25+H25+J25+L25+N25+P25)</f>
        <v>5</v>
      </c>
      <c r="U25" s="49" t="n">
        <f aca="false">(C25+E25+G25+I25+K25+M25+O25)</f>
        <v>75</v>
      </c>
      <c r="V25" s="45" t="n">
        <f aca="false">U25/18</f>
        <v>4.16666666666667</v>
      </c>
      <c r="W25" s="46" t="n">
        <f aca="false">(V25*100/T25-100)</f>
        <v>-16.6666666666667</v>
      </c>
    </row>
    <row r="26" customFormat="false" ht="16.5" hidden="false" customHeight="false" outlineLevel="0" collapsed="false">
      <c r="A26" s="50" t="s">
        <v>37</v>
      </c>
      <c r="B26" s="51"/>
      <c r="C26" s="52"/>
      <c r="D26" s="51" t="n">
        <v>3</v>
      </c>
      <c r="E26" s="53" t="n">
        <v>50</v>
      </c>
      <c r="F26" s="29"/>
      <c r="G26" s="27"/>
      <c r="H26" s="27"/>
      <c r="I26" s="27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 t="n">
        <f aca="false">(B26+D26+F26+H26+J26+L26+N26+P26)</f>
        <v>3</v>
      </c>
      <c r="U26" s="56" t="n">
        <f aca="false">(C26+E26+G26+I26+K26+M26+O26)</f>
        <v>50</v>
      </c>
      <c r="V26" s="57" t="n">
        <f aca="false">U26/18</f>
        <v>2.77777777777778</v>
      </c>
      <c r="W26" s="58" t="n">
        <f aca="false">(V26*100/T26-100)</f>
        <v>-7.40740740740741</v>
      </c>
    </row>
    <row r="27" customFormat="false" ht="16.5" hidden="false" customHeight="false" outlineLevel="0" collapsed="false">
      <c r="A27" s="59" t="s">
        <v>32</v>
      </c>
      <c r="B27" s="60" t="n">
        <f aca="false">SUM(B22:B26)</f>
        <v>13</v>
      </c>
      <c r="C27" s="60" t="n">
        <f aca="false">SUM(C22:C26)</f>
        <v>197</v>
      </c>
      <c r="D27" s="60" t="n">
        <f aca="false">SUM(D22:D26)</f>
        <v>50</v>
      </c>
      <c r="E27" s="60" t="n">
        <f aca="false">SUM(E22:E26)</f>
        <v>763</v>
      </c>
      <c r="F27" s="60"/>
      <c r="G27" s="37"/>
      <c r="H27" s="37"/>
      <c r="I27" s="37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61" t="n">
        <f aca="false">SUM(T22:T26)</f>
        <v>63</v>
      </c>
      <c r="U27" s="54" t="n">
        <f aca="false">SUM(U22:U26)</f>
        <v>960</v>
      </c>
      <c r="V27" s="60" t="n">
        <f aca="false">SUM(V22:V26)</f>
        <v>53.3333333333333</v>
      </c>
      <c r="W27" s="62" t="n">
        <f aca="false">(V27*100/T27-100)</f>
        <v>-15.3439153439153</v>
      </c>
    </row>
    <row r="28" customFormat="false" ht="16.5" hidden="false" customHeight="false" outlineLevel="0" collapsed="false">
      <c r="A28" s="6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/>
      <c r="W28" s="57"/>
    </row>
    <row r="29" customFormat="false" ht="15.75" hidden="false" customHeight="false" outlineLevel="0" collapsed="false">
      <c r="A29" s="47" t="s">
        <v>38</v>
      </c>
      <c r="B29" s="29" t="n">
        <v>77</v>
      </c>
      <c r="C29" s="28" t="n">
        <v>1258</v>
      </c>
      <c r="D29" s="29" t="n">
        <v>38</v>
      </c>
      <c r="E29" s="28" t="n">
        <v>667</v>
      </c>
      <c r="F29" s="29" t="n">
        <v>49</v>
      </c>
      <c r="G29" s="28" t="n">
        <v>785</v>
      </c>
      <c r="H29" s="29" t="n">
        <v>29</v>
      </c>
      <c r="I29" s="28" t="n">
        <v>457</v>
      </c>
      <c r="J29" s="27"/>
      <c r="K29" s="27"/>
      <c r="L29" s="27"/>
      <c r="M29" s="27"/>
      <c r="N29" s="48"/>
      <c r="O29" s="49"/>
      <c r="P29" s="48"/>
      <c r="Q29" s="27"/>
      <c r="R29" s="29" t="n">
        <v>21</v>
      </c>
      <c r="S29" s="28" t="n">
        <v>343</v>
      </c>
      <c r="T29" s="29" t="n">
        <f aca="false">(B29+D29+F29+H29+J29+L29+N29+P29)</f>
        <v>193</v>
      </c>
      <c r="U29" s="28" t="n">
        <f aca="false">(C29+E29+G29+I29+K29+M29+O29)</f>
        <v>3167</v>
      </c>
      <c r="V29" s="30" t="n">
        <f aca="false">U29/18</f>
        <v>175.944444444444</v>
      </c>
      <c r="W29" s="46" t="n">
        <f aca="false">(V29*100/T29-100)</f>
        <v>-8.83707541738629</v>
      </c>
    </row>
    <row r="30" customFormat="false" ht="15.75" hidden="false" customHeight="false" outlineLevel="0" collapsed="false">
      <c r="A30" s="47" t="s">
        <v>39</v>
      </c>
      <c r="B30" s="29" t="n">
        <v>33</v>
      </c>
      <c r="C30" s="28" t="n">
        <v>536</v>
      </c>
      <c r="D30" s="29" t="n">
        <v>69</v>
      </c>
      <c r="E30" s="28" t="n">
        <v>1090</v>
      </c>
      <c r="F30" s="29" t="n">
        <v>40</v>
      </c>
      <c r="G30" s="28" t="n">
        <v>697</v>
      </c>
      <c r="H30" s="29" t="n">
        <v>19</v>
      </c>
      <c r="I30" s="28" t="n">
        <v>302</v>
      </c>
      <c r="J30" s="27"/>
      <c r="K30" s="27"/>
      <c r="L30" s="27"/>
      <c r="M30" s="27"/>
      <c r="N30" s="48"/>
      <c r="O30" s="49"/>
      <c r="P30" s="48"/>
      <c r="Q30" s="27"/>
      <c r="R30" s="29" t="n">
        <v>34</v>
      </c>
      <c r="S30" s="28" t="n">
        <v>577</v>
      </c>
      <c r="T30" s="29" t="n">
        <f aca="false">(B30+D30+F30+H30+J30+L30+N30+P30)</f>
        <v>161</v>
      </c>
      <c r="U30" s="28" t="n">
        <f aca="false">(C30+E30+G30+I30+K30+M30+O30)</f>
        <v>2625</v>
      </c>
      <c r="V30" s="30" t="n">
        <f aca="false">U30/18</f>
        <v>145.833333333333</v>
      </c>
      <c r="W30" s="46" t="n">
        <f aca="false">(V30*100/T30-100)</f>
        <v>-9.42028985507245</v>
      </c>
    </row>
    <row r="31" customFormat="false" ht="16.5" hidden="false" customHeight="false" outlineLevel="0" collapsed="false">
      <c r="A31" s="47" t="s">
        <v>40</v>
      </c>
      <c r="B31" s="29"/>
      <c r="C31" s="28"/>
      <c r="D31" s="29"/>
      <c r="E31" s="28"/>
      <c r="F31" s="29"/>
      <c r="G31" s="28"/>
      <c r="H31" s="29"/>
      <c r="I31" s="28"/>
      <c r="J31" s="51"/>
      <c r="K31" s="54"/>
      <c r="L31" s="54"/>
      <c r="M31" s="56"/>
      <c r="N31" s="48" t="n">
        <v>0</v>
      </c>
      <c r="O31" s="49" t="n">
        <v>0</v>
      </c>
      <c r="P31" s="55" t="n">
        <v>28</v>
      </c>
      <c r="Q31" s="27" t="n">
        <v>448</v>
      </c>
      <c r="R31" s="29" t="n">
        <v>0</v>
      </c>
      <c r="S31" s="28" t="n">
        <v>0</v>
      </c>
      <c r="T31" s="29" t="n">
        <f aca="false">(B31+D31+F31+H31+J31+L31+N31+P31)</f>
        <v>28</v>
      </c>
      <c r="U31" s="28" t="n">
        <f aca="false">SUM(O31+Q31)</f>
        <v>448</v>
      </c>
      <c r="V31" s="30" t="n">
        <f aca="false">U31/18</f>
        <v>24.8888888888889</v>
      </c>
      <c r="W31" s="46" t="n">
        <f aca="false">(V31*100/T31-100)</f>
        <v>-11.1111111111111</v>
      </c>
    </row>
    <row r="32" customFormat="false" ht="16.5" hidden="false" customHeight="false" outlineLevel="0" collapsed="false">
      <c r="A32" s="64" t="s">
        <v>32</v>
      </c>
      <c r="B32" s="61" t="n">
        <f aca="false">SUM(B29:B31)</f>
        <v>110</v>
      </c>
      <c r="C32" s="61" t="n">
        <f aca="false">SUM(C29:C31)</f>
        <v>1794</v>
      </c>
      <c r="D32" s="61" t="n">
        <f aca="false">SUM(D29:D31)</f>
        <v>107</v>
      </c>
      <c r="E32" s="61" t="n">
        <f aca="false">SUM(E29:E31)</f>
        <v>1757</v>
      </c>
      <c r="F32" s="61" t="n">
        <f aca="false">SUM(F29:F31)</f>
        <v>89</v>
      </c>
      <c r="G32" s="61" t="n">
        <f aca="false">SUM(G29:G31)</f>
        <v>1482</v>
      </c>
      <c r="H32" s="60" t="n">
        <f aca="false">SUM(H29:H31)</f>
        <v>48</v>
      </c>
      <c r="I32" s="61" t="n">
        <f aca="false">SUM(I29:I31)</f>
        <v>759</v>
      </c>
      <c r="J32" s="37"/>
      <c r="K32" s="37"/>
      <c r="L32" s="37"/>
      <c r="M32" s="37"/>
      <c r="N32" s="61" t="n">
        <f aca="false">SUM(N29:N31)</f>
        <v>0</v>
      </c>
      <c r="O32" s="65" t="n">
        <f aca="false">SUM(O29:O31)</f>
        <v>0</v>
      </c>
      <c r="P32" s="61" t="n">
        <f aca="false">SUM(P29:P31)</f>
        <v>28</v>
      </c>
      <c r="Q32" s="61" t="n">
        <f aca="false">SUM(Q29:Q31)</f>
        <v>448</v>
      </c>
      <c r="R32" s="61" t="n">
        <f aca="false">SUM(R29:R31)</f>
        <v>55</v>
      </c>
      <c r="S32" s="61" t="n">
        <f aca="false">SUM(S29:S31)</f>
        <v>920</v>
      </c>
      <c r="T32" s="61" t="n">
        <f aca="false">SUM(T29:T31)</f>
        <v>382</v>
      </c>
      <c r="U32" s="61" t="n">
        <f aca="false">SUM(U29:U31)</f>
        <v>6240</v>
      </c>
      <c r="V32" s="61" t="n">
        <f aca="false">+U32/18</f>
        <v>346.666666666667</v>
      </c>
      <c r="W32" s="62" t="n">
        <f aca="false">(V32*100/T32-100)</f>
        <v>-9.24956369982547</v>
      </c>
    </row>
    <row r="33" customFormat="false" ht="15.75" hidden="false" customHeight="false" outlineLevel="0" collapsed="false">
      <c r="A33" s="2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6.5" hidden="false" customHeight="false" outlineLevel="0" collapsed="false">
      <c r="A34" s="14" t="s">
        <v>41</v>
      </c>
      <c r="B34" s="66"/>
      <c r="C34" s="66"/>
      <c r="D34" s="66"/>
      <c r="E34" s="66"/>
      <c r="F34" s="34" t="s">
        <v>42</v>
      </c>
      <c r="G34" s="34" t="s">
        <v>43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false" outlineLevel="0" collapsed="false">
      <c r="A35" s="67" t="s">
        <v>44</v>
      </c>
      <c r="B35" s="68"/>
      <c r="C35" s="68"/>
      <c r="D35" s="68"/>
      <c r="E35" s="69"/>
      <c r="F35" s="42"/>
      <c r="G35" s="70" t="n">
        <f aca="false">B20+D20+F20+H20+J20+L20</f>
        <v>55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71"/>
    </row>
    <row r="36" customFormat="false" ht="15" hidden="false" customHeight="false" outlineLevel="0" collapsed="false">
      <c r="A36" s="72" t="s">
        <v>45</v>
      </c>
      <c r="B36" s="27"/>
      <c r="C36" s="27"/>
      <c r="D36" s="27"/>
      <c r="E36" s="73"/>
      <c r="F36" s="29"/>
      <c r="G36" s="74" t="n">
        <f aca="false">+N20+P20+N32+P32</f>
        <v>214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72" t="s">
        <v>33</v>
      </c>
      <c r="B37" s="27"/>
      <c r="C37" s="27"/>
      <c r="D37" s="27"/>
      <c r="E37" s="73"/>
      <c r="F37" s="29"/>
      <c r="G37" s="74" t="n">
        <f aca="false">+B22+B23</f>
        <v>13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72" t="s">
        <v>34</v>
      </c>
      <c r="B38" s="27"/>
      <c r="C38" s="27"/>
      <c r="D38" s="27"/>
      <c r="E38" s="73"/>
      <c r="F38" s="29"/>
      <c r="G38" s="74" t="n">
        <f aca="false">+D22+D23</f>
        <v>3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72" t="s">
        <v>46</v>
      </c>
      <c r="B39" s="27"/>
      <c r="C39" s="27"/>
      <c r="D39" s="27"/>
      <c r="E39" s="73"/>
      <c r="F39" s="29"/>
      <c r="G39" s="74" t="n">
        <f aca="false">SUM(T24:T26)</f>
        <v>1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72" t="s">
        <v>47</v>
      </c>
      <c r="B40" s="27"/>
      <c r="C40" s="27"/>
      <c r="D40" s="27"/>
      <c r="E40" s="73"/>
      <c r="F40" s="29"/>
      <c r="G40" s="74" t="n">
        <f aca="false">+B29+D29+F29+H29</f>
        <v>193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false" outlineLevel="0" collapsed="false">
      <c r="A41" s="72" t="s">
        <v>48</v>
      </c>
      <c r="B41" s="27"/>
      <c r="C41" s="27"/>
      <c r="D41" s="27"/>
      <c r="E41" s="73"/>
      <c r="F41" s="29"/>
      <c r="G41" s="74" t="n">
        <f aca="false">+B30+D30+F30+H30</f>
        <v>161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false" outlineLevel="0" collapsed="false">
      <c r="A42" s="75" t="s">
        <v>49</v>
      </c>
      <c r="B42" s="76"/>
      <c r="C42" s="76"/>
      <c r="D42" s="76"/>
      <c r="E42" s="77"/>
      <c r="F42" s="51" t="n">
        <f aca="false">R20+R32</f>
        <v>144</v>
      </c>
      <c r="G42" s="78"/>
      <c r="H42" s="27"/>
      <c r="I42" s="27"/>
      <c r="J42" s="27"/>
      <c r="K42" s="27"/>
      <c r="L42" s="27"/>
      <c r="M42" s="27"/>
      <c r="N42" s="27"/>
      <c r="O42" s="27"/>
      <c r="P42" s="27"/>
      <c r="Q42" s="27"/>
      <c r="S42" s="27"/>
      <c r="T42" s="27"/>
      <c r="U42" s="27"/>
      <c r="V42" s="27"/>
      <c r="W42" s="27"/>
    </row>
    <row r="43" customFormat="false" ht="16.5" hidden="false" customHeight="false" outlineLevel="0" collapsed="false">
      <c r="A43" s="79" t="s">
        <v>50</v>
      </c>
      <c r="B43" s="80"/>
      <c r="C43" s="80"/>
      <c r="D43" s="80"/>
      <c r="E43" s="80"/>
      <c r="F43" s="81"/>
      <c r="G43" s="61" t="n">
        <f aca="false">+G35+G36+G37+G38+G40+G41</f>
        <v>1174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.75" hidden="false" customHeight="false" outlineLevel="0" collapsed="false">
      <c r="A44" s="82" t="s">
        <v>51</v>
      </c>
      <c r="B44" s="60"/>
      <c r="C44" s="37"/>
      <c r="D44" s="37"/>
      <c r="E44" s="37"/>
      <c r="F44" s="83"/>
      <c r="G44" s="61" t="n">
        <f aca="false">+G40+G41</f>
        <v>354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7" customFormat="false" ht="15.75" hidden="false" customHeight="false" outlineLevel="0" collapsed="false"/>
    <row r="48" customFormat="false" ht="18" hidden="false" customHeight="false" outlineLevel="0" collapsed="false">
      <c r="A48" s="1"/>
      <c r="B48" s="2"/>
      <c r="C48" s="2"/>
      <c r="D48" s="2"/>
      <c r="E48" s="2"/>
      <c r="F48" s="3" t="s">
        <v>52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2"/>
      <c r="R48" s="2"/>
      <c r="S48" s="2"/>
      <c r="T48" s="2"/>
      <c r="U48" s="2"/>
      <c r="V48" s="2"/>
      <c r="W48" s="5"/>
    </row>
    <row r="49" customFormat="false" ht="15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8"/>
    </row>
    <row r="50" customFormat="false" ht="18.75" hidden="false" customHeight="false" outlineLevel="0" collapsed="false">
      <c r="A50" s="9"/>
      <c r="B50" s="10"/>
      <c r="C50" s="10"/>
      <c r="D50" s="10"/>
      <c r="E50" s="10"/>
      <c r="F50" s="11"/>
      <c r="G50" s="10"/>
      <c r="H50" s="10"/>
      <c r="I50" s="10"/>
      <c r="J50" s="12" t="s">
        <v>1</v>
      </c>
      <c r="K50" s="10"/>
      <c r="L50" s="13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5"/>
    </row>
    <row r="51" customFormat="false" ht="16.5" hidden="false" customHeight="false" outlineLevel="0" collapsed="false">
      <c r="A51" s="14" t="s">
        <v>2</v>
      </c>
      <c r="B51" s="84" t="s">
        <v>3</v>
      </c>
      <c r="C51" s="85"/>
      <c r="D51" s="84" t="s">
        <v>4</v>
      </c>
      <c r="E51" s="85"/>
      <c r="F51" s="84" t="s">
        <v>5</v>
      </c>
      <c r="G51" s="85"/>
      <c r="H51" s="84" t="s">
        <v>6</v>
      </c>
      <c r="I51" s="85"/>
      <c r="J51" s="84" t="s">
        <v>7</v>
      </c>
      <c r="K51" s="85"/>
      <c r="L51" s="84" t="s">
        <v>8</v>
      </c>
      <c r="M51" s="85"/>
      <c r="N51" s="84" t="s">
        <v>9</v>
      </c>
      <c r="O51" s="86"/>
      <c r="P51" s="84" t="s">
        <v>10</v>
      </c>
      <c r="Q51" s="86"/>
      <c r="R51" s="84" t="s">
        <v>11</v>
      </c>
      <c r="S51" s="86"/>
      <c r="T51" s="84" t="s">
        <v>12</v>
      </c>
      <c r="U51" s="86"/>
      <c r="V51" s="84" t="s">
        <v>13</v>
      </c>
      <c r="W51" s="21" t="s">
        <v>14</v>
      </c>
    </row>
    <row r="52" customFormat="false" ht="16.5" hidden="false" customHeight="false" outlineLevel="0" collapsed="false">
      <c r="A52" s="19" t="s">
        <v>53</v>
      </c>
      <c r="B52" s="9" t="s">
        <v>16</v>
      </c>
      <c r="C52" s="9" t="s">
        <v>17</v>
      </c>
      <c r="D52" s="9" t="s">
        <v>16</v>
      </c>
      <c r="E52" s="9" t="s">
        <v>17</v>
      </c>
      <c r="F52" s="9" t="s">
        <v>16</v>
      </c>
      <c r="G52" s="9" t="s">
        <v>17</v>
      </c>
      <c r="H52" s="9" t="s">
        <v>16</v>
      </c>
      <c r="I52" s="9" t="s">
        <v>17</v>
      </c>
      <c r="J52" s="9" t="s">
        <v>16</v>
      </c>
      <c r="K52" s="9" t="s">
        <v>17</v>
      </c>
      <c r="L52" s="9" t="s">
        <v>16</v>
      </c>
      <c r="M52" s="9" t="s">
        <v>17</v>
      </c>
      <c r="N52" s="9" t="s">
        <v>16</v>
      </c>
      <c r="O52" s="9" t="s">
        <v>17</v>
      </c>
      <c r="P52" s="9" t="s">
        <v>16</v>
      </c>
      <c r="Q52" s="9" t="s">
        <v>17</v>
      </c>
      <c r="R52" s="9" t="s">
        <v>16</v>
      </c>
      <c r="S52" s="9" t="s">
        <v>17</v>
      </c>
      <c r="T52" s="9" t="s">
        <v>18</v>
      </c>
      <c r="U52" s="9" t="s">
        <v>13</v>
      </c>
      <c r="V52" s="20" t="s">
        <v>19</v>
      </c>
      <c r="W52" s="21" t="s">
        <v>20</v>
      </c>
    </row>
    <row r="53" customFormat="false" ht="15.75" hidden="false" customHeight="false" outlineLevel="0" collapsed="false">
      <c r="A53" s="22"/>
      <c r="B53" s="23"/>
      <c r="C53" s="24"/>
      <c r="D53" s="25"/>
      <c r="E53" s="24"/>
      <c r="F53" s="25"/>
      <c r="G53" s="24"/>
      <c r="H53" s="25"/>
      <c r="I53" s="24"/>
      <c r="J53" s="25"/>
      <c r="K53" s="24"/>
      <c r="L53" s="25"/>
      <c r="M53" s="24"/>
      <c r="N53" s="1"/>
      <c r="O53" s="24"/>
      <c r="P53" s="1"/>
      <c r="Q53" s="24"/>
      <c r="R53" s="1"/>
      <c r="S53" s="24"/>
      <c r="T53" s="1"/>
      <c r="U53" s="24"/>
      <c r="V53" s="1"/>
      <c r="W53" s="24"/>
    </row>
    <row r="54" customFormat="false" ht="15.75" hidden="false" customHeight="false" outlineLevel="0" collapsed="false">
      <c r="A54" s="26" t="s">
        <v>21</v>
      </c>
      <c r="B54" s="27" t="n">
        <v>2</v>
      </c>
      <c r="C54" s="28" t="n">
        <v>36</v>
      </c>
      <c r="D54" s="29" t="n">
        <v>3</v>
      </c>
      <c r="E54" s="28" t="n">
        <v>62</v>
      </c>
      <c r="F54" s="29" t="n">
        <v>1</v>
      </c>
      <c r="G54" s="28" t="n">
        <v>20</v>
      </c>
      <c r="H54" s="29" t="n">
        <v>2</v>
      </c>
      <c r="I54" s="28" t="n">
        <v>40</v>
      </c>
      <c r="J54" s="29" t="n">
        <v>2</v>
      </c>
      <c r="K54" s="28" t="n">
        <v>42</v>
      </c>
      <c r="L54" s="29" t="n">
        <v>4</v>
      </c>
      <c r="M54" s="28" t="n">
        <v>77</v>
      </c>
      <c r="N54" s="29"/>
      <c r="O54" s="28"/>
      <c r="P54" s="29"/>
      <c r="Q54" s="28"/>
      <c r="R54" s="29"/>
      <c r="S54" s="28"/>
      <c r="T54" s="29" t="n">
        <f aca="false">(B54+D54+F54+H54+J54+L54+N54+P54)</f>
        <v>14</v>
      </c>
      <c r="U54" s="28" t="n">
        <f aca="false">(C54+E54+G54+I54+K54+M54+O54)</f>
        <v>277</v>
      </c>
      <c r="V54" s="30" t="n">
        <f aca="false">+U54/21</f>
        <v>13.1904761904762</v>
      </c>
      <c r="W54" s="31" t="n">
        <f aca="false">(V54*100/T54-100)</f>
        <v>-5.78231292517008</v>
      </c>
    </row>
    <row r="55" customFormat="false" ht="15.75" hidden="false" customHeight="false" outlineLevel="0" collapsed="false">
      <c r="A55" s="26" t="s">
        <v>22</v>
      </c>
      <c r="B55" s="27" t="n">
        <v>6</v>
      </c>
      <c r="C55" s="28" t="n">
        <v>107</v>
      </c>
      <c r="D55" s="29" t="n">
        <v>7</v>
      </c>
      <c r="E55" s="28" t="n">
        <v>142</v>
      </c>
      <c r="F55" s="29" t="n">
        <v>12</v>
      </c>
      <c r="G55" s="28" t="n">
        <v>238</v>
      </c>
      <c r="H55" s="29" t="n">
        <v>7</v>
      </c>
      <c r="I55" s="28" t="n">
        <v>145</v>
      </c>
      <c r="J55" s="29" t="n">
        <v>12</v>
      </c>
      <c r="K55" s="28" t="n">
        <v>245</v>
      </c>
      <c r="L55" s="29" t="n">
        <v>8</v>
      </c>
      <c r="M55" s="28" t="n">
        <v>158</v>
      </c>
      <c r="N55" s="29" t="n">
        <v>11</v>
      </c>
      <c r="O55" s="28" t="n">
        <v>222</v>
      </c>
      <c r="P55" s="29" t="n">
        <v>14</v>
      </c>
      <c r="Q55" s="28" t="n">
        <v>290</v>
      </c>
      <c r="R55" s="29" t="n">
        <v>24</v>
      </c>
      <c r="S55" s="28" t="n">
        <v>344</v>
      </c>
      <c r="T55" s="29" t="n">
        <f aca="false">(B55+D55+F55+H55+J55+L55+N55+P55)</f>
        <v>77</v>
      </c>
      <c r="U55" s="28" t="n">
        <f aca="false">(C55+E55+G55+I55+K55+M55+O55+Q55)</f>
        <v>1547</v>
      </c>
      <c r="V55" s="30" t="n">
        <f aca="false">+U55/21</f>
        <v>73.6666666666667</v>
      </c>
      <c r="W55" s="31" t="n">
        <f aca="false">(V55*100/T55-100)</f>
        <v>-4.32900432900432</v>
      </c>
    </row>
    <row r="56" customFormat="false" ht="15.75" hidden="false" customHeight="false" outlineLevel="0" collapsed="false">
      <c r="A56" s="26" t="s">
        <v>23</v>
      </c>
      <c r="B56" s="27" t="n">
        <v>4</v>
      </c>
      <c r="C56" s="28" t="n">
        <v>84</v>
      </c>
      <c r="D56" s="29" t="n">
        <v>1</v>
      </c>
      <c r="E56" s="28" t="n">
        <v>21</v>
      </c>
      <c r="F56" s="29" t="n">
        <v>3</v>
      </c>
      <c r="G56" s="28" t="n">
        <v>63</v>
      </c>
      <c r="H56" s="29" t="n">
        <v>4</v>
      </c>
      <c r="I56" s="28" t="n">
        <v>84</v>
      </c>
      <c r="J56" s="29" t="n">
        <v>4</v>
      </c>
      <c r="K56" s="28" t="n">
        <v>84</v>
      </c>
      <c r="L56" s="29" t="n">
        <v>2</v>
      </c>
      <c r="M56" s="28" t="n">
        <v>42</v>
      </c>
      <c r="N56" s="29"/>
      <c r="O56" s="28"/>
      <c r="P56" s="29"/>
      <c r="Q56" s="28"/>
      <c r="R56" s="29"/>
      <c r="S56" s="28"/>
      <c r="T56" s="29" t="n">
        <f aca="false">(B56+D56+F56+H56+J56+L56+N56+P56)</f>
        <v>18</v>
      </c>
      <c r="U56" s="28" t="n">
        <f aca="false">(C56+E56+G56+I56+K56+M56+O56)</f>
        <v>378</v>
      </c>
      <c r="V56" s="30" t="n">
        <f aca="false">+U56/21</f>
        <v>18</v>
      </c>
      <c r="W56" s="31" t="n">
        <f aca="false">(V56*100/T56-100)</f>
        <v>0</v>
      </c>
    </row>
    <row r="57" customFormat="false" ht="15.75" hidden="false" customHeight="false" outlineLevel="0" collapsed="false">
      <c r="A57" s="26" t="s">
        <v>24</v>
      </c>
      <c r="B57" s="27" t="n">
        <v>10</v>
      </c>
      <c r="C57" s="28" t="n">
        <v>197</v>
      </c>
      <c r="D57" s="29" t="n">
        <v>14</v>
      </c>
      <c r="E57" s="28" t="n">
        <v>274</v>
      </c>
      <c r="F57" s="29" t="n">
        <v>9</v>
      </c>
      <c r="G57" s="28" t="n">
        <v>204</v>
      </c>
      <c r="H57" s="29" t="n">
        <v>15</v>
      </c>
      <c r="I57" s="28" t="n">
        <v>307</v>
      </c>
      <c r="J57" s="29" t="n">
        <v>14</v>
      </c>
      <c r="K57" s="28" t="n">
        <v>260</v>
      </c>
      <c r="L57" s="29" t="n">
        <v>11</v>
      </c>
      <c r="M57" s="28" t="n">
        <v>227</v>
      </c>
      <c r="N57" s="29" t="n">
        <v>21</v>
      </c>
      <c r="O57" s="28" t="n">
        <v>433</v>
      </c>
      <c r="P57" s="29" t="n">
        <v>13</v>
      </c>
      <c r="Q57" s="28" t="n">
        <v>281</v>
      </c>
      <c r="R57" s="29" t="n">
        <v>30</v>
      </c>
      <c r="S57" s="28" t="n">
        <v>626</v>
      </c>
      <c r="T57" s="29" t="n">
        <f aca="false">(B57+D57+F57+H57+J57+L57+N57+P57)</f>
        <v>107</v>
      </c>
      <c r="U57" s="28" t="n">
        <f aca="false">(C57+E57+G57+I57+K57+M57+O57+Q57)</f>
        <v>2183</v>
      </c>
      <c r="V57" s="30" t="n">
        <f aca="false">+U57/21</f>
        <v>103.952380952381</v>
      </c>
      <c r="W57" s="31" t="n">
        <f aca="false">(V57*100/T57-100)</f>
        <v>-2.84824210057855</v>
      </c>
    </row>
    <row r="58" customFormat="false" ht="15.75" hidden="false" customHeight="false" outlineLevel="0" collapsed="false">
      <c r="A58" s="26" t="s">
        <v>25</v>
      </c>
      <c r="B58" s="27" t="n">
        <v>2</v>
      </c>
      <c r="C58" s="28" t="n">
        <v>39</v>
      </c>
      <c r="D58" s="29" t="n">
        <v>2</v>
      </c>
      <c r="E58" s="28" t="n">
        <v>41</v>
      </c>
      <c r="F58" s="29" t="n">
        <v>5</v>
      </c>
      <c r="G58" s="28" t="n">
        <v>100</v>
      </c>
      <c r="H58" s="29" t="n">
        <v>7</v>
      </c>
      <c r="I58" s="28" t="n">
        <v>143</v>
      </c>
      <c r="J58" s="29" t="n">
        <v>2</v>
      </c>
      <c r="K58" s="28" t="n">
        <v>41</v>
      </c>
      <c r="L58" s="29" t="n">
        <v>6</v>
      </c>
      <c r="M58" s="28" t="n">
        <v>119</v>
      </c>
      <c r="N58" s="29"/>
      <c r="O58" s="28"/>
      <c r="P58" s="29"/>
      <c r="Q58" s="28"/>
      <c r="R58" s="29"/>
      <c r="S58" s="28"/>
      <c r="T58" s="29" t="n">
        <f aca="false">(B58+D58+F58+H58+J58+L58+N58+P58)</f>
        <v>24</v>
      </c>
      <c r="U58" s="28" t="n">
        <f aca="false">(C58+E58+G58+I58+K58+M58+O58)</f>
        <v>483</v>
      </c>
      <c r="V58" s="30" t="n">
        <f aca="false">+U58/21</f>
        <v>23</v>
      </c>
      <c r="W58" s="31" t="n">
        <f aca="false">(V58*100/T58-100)</f>
        <v>-4.16666666666667</v>
      </c>
    </row>
    <row r="59" customFormat="false" ht="15.75" hidden="false" customHeight="false" outlineLevel="0" collapsed="false">
      <c r="A59" s="26" t="s">
        <v>26</v>
      </c>
      <c r="B59" s="27" t="n">
        <v>3</v>
      </c>
      <c r="C59" s="28" t="n">
        <v>53</v>
      </c>
      <c r="D59" s="29" t="n">
        <v>3</v>
      </c>
      <c r="E59" s="28" t="n">
        <v>51</v>
      </c>
      <c r="F59" s="29" t="n">
        <v>2</v>
      </c>
      <c r="G59" s="28" t="n">
        <v>40</v>
      </c>
      <c r="H59" s="29" t="n">
        <v>3</v>
      </c>
      <c r="I59" s="28" t="n">
        <v>61</v>
      </c>
      <c r="J59" s="29" t="n">
        <v>3</v>
      </c>
      <c r="K59" s="28" t="n">
        <v>57</v>
      </c>
      <c r="L59" s="29" t="n">
        <v>2</v>
      </c>
      <c r="M59" s="28" t="n">
        <v>36</v>
      </c>
      <c r="N59" s="29"/>
      <c r="O59" s="28"/>
      <c r="P59" s="29"/>
      <c r="Q59" s="28"/>
      <c r="R59" s="29"/>
      <c r="S59" s="28"/>
      <c r="T59" s="29" t="n">
        <f aca="false">(B59+D59+F59+H59+J59+L59+N59+P59)</f>
        <v>16</v>
      </c>
      <c r="U59" s="28" t="n">
        <f aca="false">(C59+E59+G59+I59+K59+M59+O59)</f>
        <v>298</v>
      </c>
      <c r="V59" s="30" t="n">
        <f aca="false">+U59/21</f>
        <v>14.1904761904762</v>
      </c>
      <c r="W59" s="31" t="n">
        <f aca="false">(V59*100/T59-100)</f>
        <v>-11.3095238095238</v>
      </c>
    </row>
    <row r="60" customFormat="false" ht="15.75" hidden="false" customHeight="false" outlineLevel="0" collapsed="false">
      <c r="A60" s="26" t="s">
        <v>27</v>
      </c>
      <c r="B60" s="27" t="n">
        <v>4</v>
      </c>
      <c r="C60" s="28" t="n">
        <v>84</v>
      </c>
      <c r="D60" s="29" t="n">
        <v>2</v>
      </c>
      <c r="E60" s="28" t="n">
        <v>40</v>
      </c>
      <c r="F60" s="29" t="n">
        <v>7</v>
      </c>
      <c r="G60" s="28" t="n">
        <v>135</v>
      </c>
      <c r="H60" s="29" t="n">
        <v>11</v>
      </c>
      <c r="I60" s="28" t="n">
        <v>224</v>
      </c>
      <c r="J60" s="29" t="n">
        <v>13</v>
      </c>
      <c r="K60" s="28" t="n">
        <v>256</v>
      </c>
      <c r="L60" s="29" t="n">
        <v>9</v>
      </c>
      <c r="M60" s="28" t="n">
        <v>178</v>
      </c>
      <c r="N60" s="29" t="n">
        <v>7</v>
      </c>
      <c r="O60" s="28" t="n">
        <v>139</v>
      </c>
      <c r="P60" s="29"/>
      <c r="Q60" s="28"/>
      <c r="R60" s="29" t="n">
        <v>27</v>
      </c>
      <c r="S60" s="28" t="n">
        <v>545</v>
      </c>
      <c r="T60" s="29" t="n">
        <f aca="false">(B60+D60+F60+H60+J60+L60+N60+P60)</f>
        <v>53</v>
      </c>
      <c r="U60" s="28" t="n">
        <f aca="false">(C60+E60+G60+I60+K60+M60+O60)</f>
        <v>1056</v>
      </c>
      <c r="V60" s="30" t="n">
        <f aca="false">+U60/21</f>
        <v>50.2857142857143</v>
      </c>
      <c r="W60" s="31" t="n">
        <f aca="false">(V60*100/T60-100)</f>
        <v>-5.12129380053909</v>
      </c>
    </row>
    <row r="61" customFormat="false" ht="15.75" hidden="false" customHeight="false" outlineLevel="0" collapsed="false">
      <c r="A61" s="26" t="s">
        <v>28</v>
      </c>
      <c r="B61" s="27" t="n">
        <v>0</v>
      </c>
      <c r="C61" s="28" t="n">
        <v>0</v>
      </c>
      <c r="D61" s="29" t="n">
        <v>1</v>
      </c>
      <c r="E61" s="28" t="n">
        <v>21</v>
      </c>
      <c r="F61" s="29" t="n">
        <v>0</v>
      </c>
      <c r="G61" s="28" t="n">
        <v>0</v>
      </c>
      <c r="H61" s="29" t="n">
        <v>1</v>
      </c>
      <c r="I61" s="28" t="n">
        <v>21</v>
      </c>
      <c r="J61" s="29" t="n">
        <v>0</v>
      </c>
      <c r="K61" s="28" t="n">
        <v>0</v>
      </c>
      <c r="L61" s="29" t="n">
        <v>1</v>
      </c>
      <c r="M61" s="28" t="n">
        <v>21</v>
      </c>
      <c r="N61" s="29"/>
      <c r="O61" s="28"/>
      <c r="P61" s="29"/>
      <c r="Q61" s="28"/>
      <c r="R61" s="29"/>
      <c r="S61" s="28"/>
      <c r="T61" s="29" t="n">
        <f aca="false">(B61+D61+F61+H61+J61+L61+N61+P61)</f>
        <v>3</v>
      </c>
      <c r="U61" s="28" t="n">
        <f aca="false">(C61+E61+G61+I61+K61+M61+O61)</f>
        <v>63</v>
      </c>
      <c r="V61" s="30" t="n">
        <f aca="false">+U61/21</f>
        <v>3</v>
      </c>
      <c r="W61" s="31" t="n">
        <f aca="false">(V61*100/T61-100)</f>
        <v>0</v>
      </c>
    </row>
    <row r="62" customFormat="false" ht="15.75" hidden="false" customHeight="false" outlineLevel="0" collapsed="false">
      <c r="A62" s="26" t="s">
        <v>29</v>
      </c>
      <c r="B62" s="27" t="n">
        <v>2</v>
      </c>
      <c r="C62" s="28" t="n">
        <v>35</v>
      </c>
      <c r="D62" s="29" t="n">
        <v>9</v>
      </c>
      <c r="E62" s="28" t="n">
        <v>177</v>
      </c>
      <c r="F62" s="29" t="n">
        <v>2</v>
      </c>
      <c r="G62" s="28" t="n">
        <v>51</v>
      </c>
      <c r="H62" s="29" t="n">
        <v>4</v>
      </c>
      <c r="I62" s="28" t="n">
        <v>75</v>
      </c>
      <c r="J62" s="29" t="n">
        <v>5</v>
      </c>
      <c r="K62" s="28" t="n">
        <v>93</v>
      </c>
      <c r="L62" s="29" t="n">
        <v>5</v>
      </c>
      <c r="M62" s="28" t="n">
        <v>95</v>
      </c>
      <c r="N62" s="29"/>
      <c r="O62" s="28"/>
      <c r="P62" s="29"/>
      <c r="Q62" s="28"/>
      <c r="R62" s="29"/>
      <c r="S62" s="28"/>
      <c r="T62" s="29" t="n">
        <f aca="false">(B62+D62+F62+H62+J62+L62+N62+P62)</f>
        <v>27</v>
      </c>
      <c r="U62" s="28" t="n">
        <f aca="false">(C62+E62+G62+I62+K62+M62+O62)</f>
        <v>526</v>
      </c>
      <c r="V62" s="30" t="n">
        <f aca="false">+U62/21</f>
        <v>25.047619047619</v>
      </c>
      <c r="W62" s="31" t="n">
        <f aca="false">(V62*100/T62-100)</f>
        <v>-7.2310405643739</v>
      </c>
    </row>
    <row r="63" customFormat="false" ht="15.75" hidden="false" customHeight="false" outlineLevel="0" collapsed="false">
      <c r="A63" s="26" t="s">
        <v>30</v>
      </c>
      <c r="B63" s="27" t="n">
        <v>2</v>
      </c>
      <c r="C63" s="28" t="n">
        <v>36</v>
      </c>
      <c r="D63" s="29" t="n">
        <v>6</v>
      </c>
      <c r="E63" s="28" t="n">
        <v>114</v>
      </c>
      <c r="F63" s="29" t="n">
        <v>1</v>
      </c>
      <c r="G63" s="28" t="n">
        <v>18</v>
      </c>
      <c r="H63" s="29" t="n">
        <v>1</v>
      </c>
      <c r="I63" s="28" t="n">
        <v>19</v>
      </c>
      <c r="J63" s="29" t="n">
        <v>3</v>
      </c>
      <c r="K63" s="28" t="n">
        <v>58</v>
      </c>
      <c r="L63" s="29" t="n">
        <v>1</v>
      </c>
      <c r="M63" s="28" t="n">
        <v>20</v>
      </c>
      <c r="N63" s="29"/>
      <c r="O63" s="28"/>
      <c r="P63" s="29"/>
      <c r="Q63" s="28"/>
      <c r="R63" s="29"/>
      <c r="S63" s="28"/>
      <c r="T63" s="29" t="n">
        <f aca="false">(B63+D63+F63+H63+J63+L63+N63+P63)</f>
        <v>14</v>
      </c>
      <c r="U63" s="28" t="n">
        <f aca="false">(C63+E63+G63+I63+K63+M63+O63)</f>
        <v>265</v>
      </c>
      <c r="V63" s="30" t="n">
        <f aca="false">+U63/20</f>
        <v>13.25</v>
      </c>
      <c r="W63" s="31" t="n">
        <f aca="false">(V63*100/T63-100)</f>
        <v>-5.35714285714286</v>
      </c>
    </row>
    <row r="64" customFormat="false" ht="16.5" hidden="false" customHeight="false" outlineLevel="0" collapsed="false">
      <c r="A64" s="32" t="s">
        <v>31</v>
      </c>
      <c r="B64" s="27" t="n">
        <v>37</v>
      </c>
      <c r="C64" s="28" t="n">
        <v>758</v>
      </c>
      <c r="D64" s="29" t="n">
        <v>37</v>
      </c>
      <c r="E64" s="28" t="n">
        <v>738</v>
      </c>
      <c r="F64" s="29" t="n">
        <v>51</v>
      </c>
      <c r="G64" s="28" t="n">
        <v>993</v>
      </c>
      <c r="H64" s="29" t="n">
        <v>34</v>
      </c>
      <c r="I64" s="28" t="n">
        <v>658</v>
      </c>
      <c r="J64" s="29" t="n">
        <v>57</v>
      </c>
      <c r="K64" s="28" t="n">
        <v>1104</v>
      </c>
      <c r="L64" s="29" t="n">
        <v>51</v>
      </c>
      <c r="M64" s="28" t="n">
        <v>1013</v>
      </c>
      <c r="N64" s="29" t="n">
        <v>71</v>
      </c>
      <c r="O64" s="28" t="n">
        <v>1386</v>
      </c>
      <c r="P64" s="29" t="n">
        <v>47</v>
      </c>
      <c r="Q64" s="28" t="n">
        <v>921</v>
      </c>
      <c r="R64" s="29"/>
      <c r="S64" s="28"/>
      <c r="T64" s="29" t="n">
        <f aca="false">(B64+D64+F64+H64+J64+L64+N64+P64)</f>
        <v>385</v>
      </c>
      <c r="U64" s="28" t="n">
        <f aca="false">(C64+E64+G64+I64+K64+M64+O64+Q64)</f>
        <v>7571</v>
      </c>
      <c r="V64" s="30" t="n">
        <f aca="false">U64/21</f>
        <v>360.52380952381</v>
      </c>
      <c r="W64" s="31" t="n">
        <f aca="false">(V64*100/T64-100)</f>
        <v>-6.35745207173778</v>
      </c>
    </row>
    <row r="65" customFormat="false" ht="16.5" hidden="false" customHeight="false" outlineLevel="0" collapsed="false">
      <c r="A65" s="32" t="s">
        <v>32</v>
      </c>
      <c r="B65" s="33" t="n">
        <f aca="false">SUM(B54:B64)</f>
        <v>72</v>
      </c>
      <c r="C65" s="61" t="n">
        <f aca="false">SUM(C54:C64)</f>
        <v>1429</v>
      </c>
      <c r="D65" s="60" t="n">
        <f aca="false">SUM(D54:D64)</f>
        <v>85</v>
      </c>
      <c r="E65" s="60" t="n">
        <f aca="false">SUM(E54:E64)</f>
        <v>1681</v>
      </c>
      <c r="F65" s="60" t="n">
        <f aca="false">SUM(F54:F64)</f>
        <v>93</v>
      </c>
      <c r="G65" s="61" t="n">
        <f aca="false">SUM(G54:G64)</f>
        <v>1862</v>
      </c>
      <c r="H65" s="60" t="n">
        <f aca="false">SUM(H54:H64)</f>
        <v>89</v>
      </c>
      <c r="I65" s="60" t="n">
        <f aca="false">SUM(I54:I64)</f>
        <v>1777</v>
      </c>
      <c r="J65" s="60" t="n">
        <f aca="false">SUM(J54:J64)</f>
        <v>115</v>
      </c>
      <c r="K65" s="61" t="n">
        <f aca="false">SUM(K54:K64)</f>
        <v>2240</v>
      </c>
      <c r="L65" s="60" t="n">
        <f aca="false">SUM(L54:L64)</f>
        <v>100</v>
      </c>
      <c r="M65" s="60" t="n">
        <f aca="false">SUM(M54:M64)</f>
        <v>1986</v>
      </c>
      <c r="N65" s="60" t="n">
        <f aca="false">SUM(N55:N64)</f>
        <v>110</v>
      </c>
      <c r="O65" s="60" t="n">
        <f aca="false">SUM(O55:O64)</f>
        <v>2180</v>
      </c>
      <c r="P65" s="60" t="n">
        <f aca="false">SUM(P55:P64)</f>
        <v>74</v>
      </c>
      <c r="Q65" s="60" t="n">
        <f aca="false">SUM(Q55:Q64)</f>
        <v>1492</v>
      </c>
      <c r="R65" s="60" t="n">
        <f aca="false">SUM(R55:R64)</f>
        <v>81</v>
      </c>
      <c r="S65" s="60" t="n">
        <f aca="false">SUM(S55:S64)</f>
        <v>1515</v>
      </c>
      <c r="T65" s="60" t="n">
        <f aca="false">SUM(T54:T64)</f>
        <v>738</v>
      </c>
      <c r="U65" s="60" t="n">
        <f aca="false">SUM(U54:U64)</f>
        <v>14647</v>
      </c>
      <c r="V65" s="87" t="n">
        <f aca="false">+U65/21</f>
        <v>697.476190476191</v>
      </c>
      <c r="W65" s="88" t="n">
        <f aca="false">(V65*100/T65-100)</f>
        <v>-5.4910311007872</v>
      </c>
    </row>
    <row r="66" customFormat="false" ht="15.75" hidden="false" customHeight="false" outlineLevel="0" collapsed="false">
      <c r="A66" s="10"/>
      <c r="B66" s="37"/>
      <c r="C66" s="37"/>
      <c r="D66" s="37"/>
      <c r="E66" s="37"/>
      <c r="F66" s="38"/>
      <c r="G66" s="38"/>
      <c r="H66" s="38"/>
      <c r="I66" s="38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8"/>
      <c r="U66" s="38"/>
      <c r="V66" s="39" t="n">
        <f aca="false">U66/20</f>
        <v>0</v>
      </c>
      <c r="W66" s="37"/>
    </row>
    <row r="67" customFormat="false" ht="15.75" hidden="false" customHeight="false" outlineLevel="0" collapsed="false">
      <c r="A67" s="40" t="s">
        <v>33</v>
      </c>
      <c r="B67" s="29" t="n">
        <v>7</v>
      </c>
      <c r="C67" s="28" t="n">
        <v>145</v>
      </c>
      <c r="D67" s="29" t="n">
        <v>20</v>
      </c>
      <c r="E67" s="41" t="n">
        <v>392</v>
      </c>
      <c r="F67" s="42"/>
      <c r="G67" s="38"/>
      <c r="H67" s="38"/>
      <c r="I67" s="38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3" t="n">
        <f aca="false">(B67+D67+F67+H67+J67+L67+N67+P67)</f>
        <v>27</v>
      </c>
      <c r="U67" s="44" t="n">
        <f aca="false">(C67+E67+G67+I67+K67+M67+O67)</f>
        <v>537</v>
      </c>
      <c r="V67" s="45" t="n">
        <f aca="false">U67/21</f>
        <v>25.5714285714286</v>
      </c>
      <c r="W67" s="46" t="n">
        <f aca="false">(V67*100/T67-100)</f>
        <v>-5.29100529100528</v>
      </c>
    </row>
    <row r="68" customFormat="false" ht="15.75" hidden="false" customHeight="false" outlineLevel="0" collapsed="false">
      <c r="A68" s="47" t="s">
        <v>34</v>
      </c>
      <c r="B68" s="29" t="n">
        <v>6</v>
      </c>
      <c r="C68" s="28" t="n">
        <v>117</v>
      </c>
      <c r="D68" s="29" t="n">
        <v>18</v>
      </c>
      <c r="E68" s="41" t="n">
        <v>338</v>
      </c>
      <c r="F68" s="2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8" t="n">
        <f aca="false">(B68+D68+F68+H68+J68+L68+N68+P68)</f>
        <v>24</v>
      </c>
      <c r="U68" s="49" t="n">
        <f aca="false">(C68+E68+G68+I68+K68+M68+O68)</f>
        <v>455</v>
      </c>
      <c r="V68" s="45" t="n">
        <f aca="false">U68/21</f>
        <v>21.6666666666667</v>
      </c>
      <c r="W68" s="46" t="n">
        <f aca="false">(V68*100/T68-100)</f>
        <v>-9.72222222222221</v>
      </c>
    </row>
    <row r="69" customFormat="false" ht="15.75" hidden="false" customHeight="false" outlineLevel="0" collapsed="false">
      <c r="A69" s="47" t="s">
        <v>35</v>
      </c>
      <c r="B69" s="29"/>
      <c r="C69" s="28"/>
      <c r="D69" s="29" t="n">
        <v>4</v>
      </c>
      <c r="E69" s="41" t="n">
        <v>79</v>
      </c>
      <c r="F69" s="2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48" t="n">
        <f aca="false">(B69+D69+F69+H69+J69+L69+N69+P69)</f>
        <v>4</v>
      </c>
      <c r="U69" s="49" t="n">
        <f aca="false">(C69+E69+G69+I69+K69+M69+O69)</f>
        <v>79</v>
      </c>
      <c r="V69" s="45" t="n">
        <f aca="false">U69/21</f>
        <v>3.76190476190476</v>
      </c>
      <c r="W69" s="46" t="n">
        <f aca="false">(V69*100/T69-100)</f>
        <v>-5.95238095238095</v>
      </c>
    </row>
    <row r="70" customFormat="false" ht="15.75" hidden="false" customHeight="false" outlineLevel="0" collapsed="false">
      <c r="A70" s="47" t="s">
        <v>36</v>
      </c>
      <c r="B70" s="29"/>
      <c r="C70" s="28"/>
      <c r="D70" s="29" t="n">
        <v>5</v>
      </c>
      <c r="E70" s="41" t="n">
        <v>98</v>
      </c>
      <c r="F70" s="2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48" t="n">
        <f aca="false">(B70+D70+F70+H70+J70+L70+N70+P70)</f>
        <v>5</v>
      </c>
      <c r="U70" s="49" t="n">
        <f aca="false">(C70+E70+G70+I70+K70+M70+O70)</f>
        <v>98</v>
      </c>
      <c r="V70" s="45" t="n">
        <f aca="false">U70/21</f>
        <v>4.66666666666667</v>
      </c>
      <c r="W70" s="46" t="n">
        <f aca="false">(V70*100/T70-100)</f>
        <v>-6.66666666666666</v>
      </c>
    </row>
    <row r="71" customFormat="false" ht="16.5" hidden="false" customHeight="false" outlineLevel="0" collapsed="false">
      <c r="A71" s="50" t="s">
        <v>37</v>
      </c>
      <c r="B71" s="51"/>
      <c r="C71" s="52"/>
      <c r="D71" s="51" t="n">
        <v>3</v>
      </c>
      <c r="E71" s="53" t="n">
        <v>62</v>
      </c>
      <c r="F71" s="29"/>
      <c r="G71" s="27"/>
      <c r="H71" s="27"/>
      <c r="I71" s="27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5" t="n">
        <f aca="false">(B71+D71+F71+H71+J71+L71+N71+P71)</f>
        <v>3</v>
      </c>
      <c r="U71" s="56" t="n">
        <f aca="false">(C71+E71+G71+I71+K71+M71+O71)</f>
        <v>62</v>
      </c>
      <c r="V71" s="57" t="n">
        <f aca="false">U71/21</f>
        <v>2.95238095238095</v>
      </c>
      <c r="W71" s="58" t="n">
        <f aca="false">(V71*100/T71-100)</f>
        <v>-1.58730158730158</v>
      </c>
    </row>
    <row r="72" customFormat="false" ht="16.5" hidden="false" customHeight="false" outlineLevel="0" collapsed="false">
      <c r="A72" s="59" t="s">
        <v>32</v>
      </c>
      <c r="B72" s="60" t="n">
        <f aca="false">SUM(B67:B71)</f>
        <v>13</v>
      </c>
      <c r="C72" s="60" t="n">
        <f aca="false">SUM(C67:C71)</f>
        <v>262</v>
      </c>
      <c r="D72" s="60" t="n">
        <f aca="false">SUM(D67:D71)</f>
        <v>50</v>
      </c>
      <c r="E72" s="60" t="n">
        <f aca="false">SUM(E67:E71)</f>
        <v>969</v>
      </c>
      <c r="F72" s="60"/>
      <c r="G72" s="37"/>
      <c r="H72" s="37"/>
      <c r="I72" s="37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61" t="n">
        <f aca="false">SUM(T67:T71)</f>
        <v>63</v>
      </c>
      <c r="U72" s="54" t="n">
        <f aca="false">SUM(U67:U71)</f>
        <v>1231</v>
      </c>
      <c r="V72" s="60" t="n">
        <f aca="false">SUM(V67:V71)</f>
        <v>58.6190476190476</v>
      </c>
      <c r="W72" s="62" t="n">
        <f aca="false">(V72*100/T72-100)</f>
        <v>-6.95389266817837</v>
      </c>
    </row>
    <row r="73" customFormat="false" ht="16.5" hidden="false" customHeight="false" outlineLevel="0" collapsed="false">
      <c r="A73" s="6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7"/>
      <c r="W73" s="57"/>
    </row>
    <row r="74" customFormat="false" ht="15.75" hidden="false" customHeight="false" outlineLevel="0" collapsed="false">
      <c r="A74" s="47" t="s">
        <v>38</v>
      </c>
      <c r="B74" s="29" t="n">
        <v>78</v>
      </c>
      <c r="C74" s="28" t="n">
        <v>1564</v>
      </c>
      <c r="D74" s="29" t="n">
        <v>38</v>
      </c>
      <c r="E74" s="28" t="n">
        <v>758</v>
      </c>
      <c r="F74" s="29" t="n">
        <v>53</v>
      </c>
      <c r="G74" s="28" t="n">
        <v>964</v>
      </c>
      <c r="H74" s="29" t="n">
        <v>30</v>
      </c>
      <c r="I74" s="28" t="n">
        <v>569</v>
      </c>
      <c r="J74" s="27"/>
      <c r="K74" s="27"/>
      <c r="L74" s="27"/>
      <c r="M74" s="27"/>
      <c r="N74" s="48"/>
      <c r="O74" s="49"/>
      <c r="P74" s="48"/>
      <c r="Q74" s="27"/>
      <c r="R74" s="29" t="n">
        <v>21</v>
      </c>
      <c r="S74" s="28" t="n">
        <v>429</v>
      </c>
      <c r="T74" s="29" t="n">
        <f aca="false">(B74+D74+F74+H74+J74+L74+N74+P74)</f>
        <v>199</v>
      </c>
      <c r="U74" s="28" t="n">
        <f aca="false">(C74+E74+G74+I74+K74+M74+O74)</f>
        <v>3855</v>
      </c>
      <c r="V74" s="30" t="n">
        <f aca="false">U74/21</f>
        <v>183.571428571429</v>
      </c>
      <c r="W74" s="46" t="n">
        <f aca="false">(V74*100/T74-100)</f>
        <v>-7.75305096913137</v>
      </c>
    </row>
    <row r="75" customFormat="false" ht="15.75" hidden="false" customHeight="false" outlineLevel="0" collapsed="false">
      <c r="A75" s="47" t="s">
        <v>39</v>
      </c>
      <c r="B75" s="29" t="n">
        <v>31</v>
      </c>
      <c r="C75" s="28" t="n">
        <v>593</v>
      </c>
      <c r="D75" s="29" t="n">
        <v>69</v>
      </c>
      <c r="E75" s="28" t="n">
        <v>1317</v>
      </c>
      <c r="F75" s="29" t="n">
        <v>37</v>
      </c>
      <c r="G75" s="28" t="n">
        <v>777</v>
      </c>
      <c r="H75" s="29" t="n">
        <v>19</v>
      </c>
      <c r="I75" s="28" t="n">
        <v>365</v>
      </c>
      <c r="J75" s="27"/>
      <c r="K75" s="27"/>
      <c r="L75" s="27"/>
      <c r="M75" s="27"/>
      <c r="N75" s="48"/>
      <c r="O75" s="49"/>
      <c r="P75" s="48"/>
      <c r="Q75" s="27"/>
      <c r="R75" s="29" t="n">
        <v>34</v>
      </c>
      <c r="S75" s="28" t="n">
        <v>693</v>
      </c>
      <c r="T75" s="29" t="n">
        <f aca="false">(B75+D75+F75+H75+J75+L75+N75+P75)</f>
        <v>156</v>
      </c>
      <c r="U75" s="28" t="n">
        <f aca="false">(C75+E75+G75+I75+K75+M75+O75)</f>
        <v>3052</v>
      </c>
      <c r="V75" s="30" t="n">
        <f aca="false">U75/21</f>
        <v>145.333333333333</v>
      </c>
      <c r="W75" s="46" t="n">
        <f aca="false">(V75*100/T75-100)</f>
        <v>-6.83760683760683</v>
      </c>
    </row>
    <row r="76" customFormat="false" ht="16.5" hidden="false" customHeight="false" outlineLevel="0" collapsed="false">
      <c r="A76" s="47" t="s">
        <v>40</v>
      </c>
      <c r="B76" s="29"/>
      <c r="C76" s="28"/>
      <c r="D76" s="29"/>
      <c r="E76" s="28"/>
      <c r="F76" s="29"/>
      <c r="G76" s="28"/>
      <c r="H76" s="29"/>
      <c r="I76" s="28"/>
      <c r="J76" s="51"/>
      <c r="K76" s="54"/>
      <c r="L76" s="54"/>
      <c r="M76" s="56"/>
      <c r="N76" s="48" t="n">
        <v>0</v>
      </c>
      <c r="O76" s="49" t="n">
        <v>0</v>
      </c>
      <c r="P76" s="55" t="n">
        <v>28</v>
      </c>
      <c r="Q76" s="27" t="n">
        <v>576</v>
      </c>
      <c r="R76" s="29" t="n">
        <v>0</v>
      </c>
      <c r="S76" s="28" t="n">
        <v>0</v>
      </c>
      <c r="T76" s="29" t="n">
        <f aca="false">(B76+D76+F76+H76+J76+L76+N76+P76)</f>
        <v>28</v>
      </c>
      <c r="U76" s="28" t="n">
        <f aca="false">SUM(O76+Q76)</f>
        <v>576</v>
      </c>
      <c r="V76" s="30" t="n">
        <f aca="false">U76/21</f>
        <v>27.4285714285714</v>
      </c>
      <c r="W76" s="46" t="n">
        <f aca="false">(V76*100/T76-100)</f>
        <v>-2.04081632653062</v>
      </c>
    </row>
    <row r="77" customFormat="false" ht="16.5" hidden="false" customHeight="false" outlineLevel="0" collapsed="false">
      <c r="A77" s="64" t="s">
        <v>32</v>
      </c>
      <c r="B77" s="61" t="n">
        <f aca="false">SUM(B74:B76)</f>
        <v>109</v>
      </c>
      <c r="C77" s="61" t="n">
        <f aca="false">SUM(C74:C76)</f>
        <v>2157</v>
      </c>
      <c r="D77" s="61" t="n">
        <f aca="false">SUM(D74:D76)</f>
        <v>107</v>
      </c>
      <c r="E77" s="61" t="n">
        <f aca="false">SUM(E74:E76)</f>
        <v>2075</v>
      </c>
      <c r="F77" s="61" t="n">
        <f aca="false">SUM(F74:F76)</f>
        <v>90</v>
      </c>
      <c r="G77" s="61" t="n">
        <f aca="false">SUM(G74:G76)</f>
        <v>1741</v>
      </c>
      <c r="H77" s="60" t="n">
        <f aca="false">SUM(H74:H76)</f>
        <v>49</v>
      </c>
      <c r="I77" s="61" t="n">
        <f aca="false">SUM(I74:I76)</f>
        <v>934</v>
      </c>
      <c r="J77" s="37"/>
      <c r="K77" s="37"/>
      <c r="L77" s="37"/>
      <c r="M77" s="37"/>
      <c r="N77" s="61" t="n">
        <f aca="false">SUM(N74:N76)</f>
        <v>0</v>
      </c>
      <c r="O77" s="65" t="n">
        <f aca="false">SUM(O74:O76)</f>
        <v>0</v>
      </c>
      <c r="P77" s="61" t="n">
        <f aca="false">SUM(P74:P76)</f>
        <v>28</v>
      </c>
      <c r="Q77" s="61" t="n">
        <f aca="false">SUM(Q74:Q76)</f>
        <v>576</v>
      </c>
      <c r="R77" s="61" t="n">
        <f aca="false">SUM(R74:R76)</f>
        <v>55</v>
      </c>
      <c r="S77" s="61" t="n">
        <f aca="false">SUM(S74:S76)</f>
        <v>1122</v>
      </c>
      <c r="T77" s="61" t="n">
        <f aca="false">SUM(T74:T76)</f>
        <v>383</v>
      </c>
      <c r="U77" s="61" t="n">
        <f aca="false">SUM(U74:U76)</f>
        <v>7483</v>
      </c>
      <c r="V77" s="61" t="n">
        <f aca="false">+U77/21</f>
        <v>356.333333333333</v>
      </c>
      <c r="W77" s="62" t="n">
        <f aca="false">(V77*100/T77-100)</f>
        <v>-6.96257615317668</v>
      </c>
    </row>
    <row r="78" customFormat="false" ht="15.75" hidden="false" customHeight="false" outlineLevel="0" collapsed="false">
      <c r="A78" s="23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6.5" hidden="false" customHeight="false" outlineLevel="0" collapsed="false">
      <c r="A79" s="14" t="s">
        <v>41</v>
      </c>
      <c r="B79" s="66"/>
      <c r="C79" s="66"/>
      <c r="D79" s="66"/>
      <c r="E79" s="66"/>
      <c r="F79" s="34" t="s">
        <v>42</v>
      </c>
      <c r="G79" s="34" t="s">
        <v>43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67" t="s">
        <v>44</v>
      </c>
      <c r="B80" s="68"/>
      <c r="C80" s="68"/>
      <c r="D80" s="68"/>
      <c r="E80" s="69"/>
      <c r="F80" s="42"/>
      <c r="G80" s="70" t="n">
        <f aca="false">B65+D65+F65+H65+J65+L65</f>
        <v>554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71"/>
    </row>
    <row r="81" customFormat="false" ht="15" hidden="false" customHeight="false" outlineLevel="0" collapsed="false">
      <c r="A81" s="72" t="s">
        <v>45</v>
      </c>
      <c r="B81" s="27"/>
      <c r="C81" s="27"/>
      <c r="D81" s="27"/>
      <c r="E81" s="73"/>
      <c r="F81" s="29"/>
      <c r="G81" s="74" t="n">
        <f aca="false">+N65+P65+N77+P77</f>
        <v>212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false" outlineLevel="0" collapsed="false">
      <c r="A82" s="72" t="s">
        <v>33</v>
      </c>
      <c r="B82" s="27"/>
      <c r="C82" s="27"/>
      <c r="D82" s="27"/>
      <c r="E82" s="73"/>
      <c r="F82" s="29"/>
      <c r="G82" s="74" t="n">
        <f aca="false">+B67+B68</f>
        <v>13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" hidden="false" customHeight="false" outlineLevel="0" collapsed="false">
      <c r="A83" s="72" t="s">
        <v>34</v>
      </c>
      <c r="B83" s="27"/>
      <c r="C83" s="27"/>
      <c r="D83" s="27"/>
      <c r="E83" s="73"/>
      <c r="F83" s="29"/>
      <c r="G83" s="74" t="n">
        <f aca="false">+D67+D68</f>
        <v>38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" hidden="false" customHeight="false" outlineLevel="0" collapsed="false">
      <c r="A84" s="72" t="s">
        <v>46</v>
      </c>
      <c r="B84" s="27"/>
      <c r="C84" s="27"/>
      <c r="D84" s="27"/>
      <c r="E84" s="73"/>
      <c r="F84" s="29"/>
      <c r="G84" s="74" t="n">
        <f aca="false">SUM(T69:T71)</f>
        <v>12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" hidden="false" customHeight="false" outlineLevel="0" collapsed="false">
      <c r="A85" s="72" t="s">
        <v>47</v>
      </c>
      <c r="B85" s="27"/>
      <c r="C85" s="27"/>
      <c r="D85" s="27"/>
      <c r="E85" s="73"/>
      <c r="F85" s="29"/>
      <c r="G85" s="74" t="n">
        <f aca="false">+B74+D74+F74+H74</f>
        <v>199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" hidden="false" customHeight="false" outlineLevel="0" collapsed="false">
      <c r="A86" s="72" t="s">
        <v>48</v>
      </c>
      <c r="B86" s="27"/>
      <c r="C86" s="27"/>
      <c r="D86" s="27"/>
      <c r="E86" s="73"/>
      <c r="F86" s="29"/>
      <c r="G86" s="74" t="n">
        <f aca="false">+B75+D75+F75+H75</f>
        <v>156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5.75" hidden="false" customHeight="false" outlineLevel="0" collapsed="false">
      <c r="A87" s="75" t="s">
        <v>49</v>
      </c>
      <c r="B87" s="76"/>
      <c r="C87" s="76"/>
      <c r="D87" s="76"/>
      <c r="E87" s="77"/>
      <c r="F87" s="51" t="n">
        <f aca="false">R65+R77</f>
        <v>136</v>
      </c>
      <c r="G87" s="78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6.5" hidden="false" customHeight="false" outlineLevel="0" collapsed="false">
      <c r="A88" s="59" t="s">
        <v>50</v>
      </c>
      <c r="B88" s="66"/>
      <c r="C88" s="66"/>
      <c r="D88" s="66"/>
      <c r="E88" s="66"/>
      <c r="F88" s="81"/>
      <c r="G88" s="61" t="n">
        <f aca="false">+G80+G81+G82+G83+G85+G86</f>
        <v>1172</v>
      </c>
      <c r="H88" s="27"/>
      <c r="I88" s="27" t="n">
        <f aca="false">+G88-G89</f>
        <v>817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5.75" hidden="false" customHeight="false" outlineLevel="0" collapsed="false">
      <c r="A89" s="82" t="s">
        <v>51</v>
      </c>
      <c r="B89" s="60"/>
      <c r="C89" s="37"/>
      <c r="D89" s="37"/>
      <c r="E89" s="37"/>
      <c r="F89" s="83"/>
      <c r="G89" s="61" t="n">
        <f aca="false">+G85+G86</f>
        <v>355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1" customFormat="false" ht="15.75" hidden="false" customHeight="false" outlineLevel="0" collapsed="false"/>
    <row r="92" customFormat="false" ht="18" hidden="false" customHeight="false" outlineLevel="0" collapsed="false">
      <c r="A92" s="1"/>
      <c r="B92" s="2"/>
      <c r="C92" s="2"/>
      <c r="D92" s="2"/>
      <c r="E92" s="2"/>
      <c r="F92" s="3" t="s">
        <v>54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2"/>
      <c r="R92" s="2"/>
      <c r="S92" s="2"/>
      <c r="T92" s="2"/>
      <c r="U92" s="2"/>
      <c r="V92" s="2"/>
      <c r="W92" s="5"/>
    </row>
    <row r="93" customFormat="false" ht="15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8"/>
    </row>
    <row r="94" customFormat="false" ht="18.75" hidden="false" customHeight="false" outlineLevel="0" collapsed="false">
      <c r="A94" s="9"/>
      <c r="B94" s="10"/>
      <c r="C94" s="10"/>
      <c r="D94" s="10"/>
      <c r="E94" s="10"/>
      <c r="F94" s="11"/>
      <c r="G94" s="10"/>
      <c r="H94" s="10"/>
      <c r="I94" s="10"/>
      <c r="J94" s="12" t="s">
        <v>1</v>
      </c>
      <c r="K94" s="10"/>
      <c r="L94" s="13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5"/>
    </row>
    <row r="95" customFormat="false" ht="16.5" hidden="false" customHeight="false" outlineLevel="0" collapsed="false">
      <c r="A95" s="14" t="s">
        <v>2</v>
      </c>
      <c r="B95" s="84" t="s">
        <v>3</v>
      </c>
      <c r="C95" s="85"/>
      <c r="D95" s="84" t="s">
        <v>4</v>
      </c>
      <c r="E95" s="85"/>
      <c r="F95" s="84" t="s">
        <v>5</v>
      </c>
      <c r="G95" s="85"/>
      <c r="H95" s="84" t="s">
        <v>6</v>
      </c>
      <c r="I95" s="85"/>
      <c r="J95" s="84" t="s">
        <v>7</v>
      </c>
      <c r="K95" s="85"/>
      <c r="L95" s="84" t="s">
        <v>8</v>
      </c>
      <c r="M95" s="85"/>
      <c r="N95" s="84" t="s">
        <v>9</v>
      </c>
      <c r="O95" s="86"/>
      <c r="P95" s="84" t="s">
        <v>10</v>
      </c>
      <c r="Q95" s="86"/>
      <c r="R95" s="84" t="s">
        <v>11</v>
      </c>
      <c r="S95" s="86"/>
      <c r="T95" s="84" t="s">
        <v>12</v>
      </c>
      <c r="U95" s="86"/>
      <c r="V95" s="84" t="s">
        <v>13</v>
      </c>
      <c r="W95" s="21" t="s">
        <v>14</v>
      </c>
    </row>
    <row r="96" customFormat="false" ht="16.5" hidden="false" customHeight="false" outlineLevel="0" collapsed="false">
      <c r="A96" s="19" t="s">
        <v>53</v>
      </c>
      <c r="B96" s="9" t="s">
        <v>16</v>
      </c>
      <c r="C96" s="9" t="s">
        <v>17</v>
      </c>
      <c r="D96" s="9" t="s">
        <v>16</v>
      </c>
      <c r="E96" s="9" t="s">
        <v>17</v>
      </c>
      <c r="F96" s="9" t="s">
        <v>16</v>
      </c>
      <c r="G96" s="9" t="s">
        <v>17</v>
      </c>
      <c r="H96" s="9" t="s">
        <v>16</v>
      </c>
      <c r="I96" s="9" t="s">
        <v>17</v>
      </c>
      <c r="J96" s="9" t="s">
        <v>16</v>
      </c>
      <c r="K96" s="9" t="s">
        <v>17</v>
      </c>
      <c r="L96" s="9" t="s">
        <v>16</v>
      </c>
      <c r="M96" s="9" t="s">
        <v>17</v>
      </c>
      <c r="N96" s="9" t="s">
        <v>16</v>
      </c>
      <c r="O96" s="9" t="s">
        <v>17</v>
      </c>
      <c r="P96" s="9" t="s">
        <v>16</v>
      </c>
      <c r="Q96" s="9" t="s">
        <v>17</v>
      </c>
      <c r="R96" s="9" t="s">
        <v>16</v>
      </c>
      <c r="S96" s="9" t="s">
        <v>17</v>
      </c>
      <c r="T96" s="9" t="s">
        <v>18</v>
      </c>
      <c r="U96" s="9" t="s">
        <v>13</v>
      </c>
      <c r="V96" s="20" t="s">
        <v>19</v>
      </c>
      <c r="W96" s="21" t="s">
        <v>20</v>
      </c>
    </row>
    <row r="97" customFormat="false" ht="15.75" hidden="false" customHeight="false" outlineLevel="0" collapsed="false">
      <c r="A97" s="22"/>
      <c r="B97" s="23"/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1"/>
      <c r="O97" s="24"/>
      <c r="P97" s="1"/>
      <c r="Q97" s="24"/>
      <c r="R97" s="1"/>
      <c r="S97" s="24"/>
      <c r="T97" s="1"/>
      <c r="U97" s="24"/>
      <c r="V97" s="1"/>
      <c r="W97" s="24"/>
    </row>
    <row r="98" customFormat="false" ht="15.75" hidden="false" customHeight="false" outlineLevel="0" collapsed="false">
      <c r="A98" s="26" t="s">
        <v>21</v>
      </c>
      <c r="B98" s="27" t="n">
        <v>2</v>
      </c>
      <c r="C98" s="28" t="n">
        <v>36</v>
      </c>
      <c r="D98" s="29" t="n">
        <v>3</v>
      </c>
      <c r="E98" s="28" t="n">
        <v>62</v>
      </c>
      <c r="F98" s="29" t="n">
        <v>1</v>
      </c>
      <c r="G98" s="28" t="n">
        <v>20</v>
      </c>
      <c r="H98" s="29" t="n">
        <v>2</v>
      </c>
      <c r="I98" s="28" t="n">
        <v>40</v>
      </c>
      <c r="J98" s="29" t="n">
        <v>2</v>
      </c>
      <c r="K98" s="28" t="n">
        <v>42</v>
      </c>
      <c r="L98" s="29" t="n">
        <v>4</v>
      </c>
      <c r="M98" s="28" t="n">
        <v>77</v>
      </c>
      <c r="N98" s="29"/>
      <c r="O98" s="28"/>
      <c r="P98" s="29"/>
      <c r="Q98" s="28"/>
      <c r="R98" s="29"/>
      <c r="S98" s="28"/>
      <c r="T98" s="29" t="n">
        <f aca="false">(B98+D98+F98+H98+J98+L98+N98+P98)</f>
        <v>14</v>
      </c>
      <c r="U98" s="28" t="n">
        <f aca="false">(C98+E98+G98+I98+K98+M98+O98)</f>
        <v>277</v>
      </c>
      <c r="V98" s="30" t="n">
        <f aca="false">+U98/20</f>
        <v>13.85</v>
      </c>
      <c r="W98" s="31" t="n">
        <f aca="false">(V98*100/T98-100)</f>
        <v>-1.07142857142857</v>
      </c>
    </row>
    <row r="99" customFormat="false" ht="15.75" hidden="false" customHeight="false" outlineLevel="0" collapsed="false">
      <c r="A99" s="26" t="s">
        <v>22</v>
      </c>
      <c r="B99" s="27" t="n">
        <v>6</v>
      </c>
      <c r="C99" s="28" t="n">
        <v>102</v>
      </c>
      <c r="D99" s="29" t="n">
        <v>7</v>
      </c>
      <c r="E99" s="28" t="n">
        <v>130</v>
      </c>
      <c r="F99" s="29" t="n">
        <v>12</v>
      </c>
      <c r="G99" s="28" t="n">
        <v>221</v>
      </c>
      <c r="H99" s="29" t="n">
        <v>7</v>
      </c>
      <c r="I99" s="28" t="n">
        <v>137</v>
      </c>
      <c r="J99" s="29" t="n">
        <v>12</v>
      </c>
      <c r="K99" s="28" t="n">
        <v>217</v>
      </c>
      <c r="L99" s="29" t="n">
        <v>8</v>
      </c>
      <c r="M99" s="28" t="n">
        <v>154</v>
      </c>
      <c r="N99" s="29" t="n">
        <v>11</v>
      </c>
      <c r="O99" s="28" t="n">
        <v>212</v>
      </c>
      <c r="P99" s="29" t="n">
        <v>14</v>
      </c>
      <c r="Q99" s="28" t="n">
        <v>262</v>
      </c>
      <c r="R99" s="29" t="n">
        <v>32</v>
      </c>
      <c r="S99" s="28" t="n">
        <v>614</v>
      </c>
      <c r="T99" s="29" t="n">
        <f aca="false">(B99+D99+F99+H99+J99+L99+N99+P99)</f>
        <v>77</v>
      </c>
      <c r="U99" s="28" t="n">
        <f aca="false">(C99+E99+G99+I99+K99+M99+O99+Q99)</f>
        <v>1435</v>
      </c>
      <c r="V99" s="30" t="n">
        <f aca="false">+U99/20</f>
        <v>71.75</v>
      </c>
      <c r="W99" s="31" t="n">
        <f aca="false">(V99*100/T99-100)</f>
        <v>-6.81818181818181</v>
      </c>
    </row>
    <row r="100" customFormat="false" ht="15.75" hidden="false" customHeight="false" outlineLevel="0" collapsed="false">
      <c r="A100" s="26" t="s">
        <v>23</v>
      </c>
      <c r="B100" s="27" t="n">
        <v>4</v>
      </c>
      <c r="C100" s="28" t="n">
        <v>80</v>
      </c>
      <c r="D100" s="29" t="n">
        <v>1</v>
      </c>
      <c r="E100" s="28" t="n">
        <v>20</v>
      </c>
      <c r="F100" s="29" t="n">
        <v>3</v>
      </c>
      <c r="G100" s="28" t="n">
        <v>60</v>
      </c>
      <c r="H100" s="29" t="n">
        <v>4</v>
      </c>
      <c r="I100" s="28" t="n">
        <v>80</v>
      </c>
      <c r="J100" s="29" t="n">
        <v>4</v>
      </c>
      <c r="K100" s="28" t="n">
        <v>80</v>
      </c>
      <c r="L100" s="29" t="n">
        <v>2</v>
      </c>
      <c r="M100" s="28" t="n">
        <v>40</v>
      </c>
      <c r="N100" s="29"/>
      <c r="O100" s="28"/>
      <c r="P100" s="29"/>
      <c r="Q100" s="28"/>
      <c r="R100" s="29"/>
      <c r="S100" s="28"/>
      <c r="T100" s="29" t="n">
        <f aca="false">(B100+D100+F100+H100+J100+L100+N100+P100)</f>
        <v>18</v>
      </c>
      <c r="U100" s="28" t="n">
        <f aca="false">(C100+E100+G100+I100+K100+M100+O100)</f>
        <v>360</v>
      </c>
      <c r="V100" s="30" t="n">
        <f aca="false">+U100/20</f>
        <v>18</v>
      </c>
      <c r="W100" s="31" t="n">
        <f aca="false">(V100*100/T100-100)</f>
        <v>0</v>
      </c>
    </row>
    <row r="101" customFormat="false" ht="15.75" hidden="false" customHeight="false" outlineLevel="0" collapsed="false">
      <c r="A101" s="26" t="s">
        <v>24</v>
      </c>
      <c r="B101" s="27" t="n">
        <v>10</v>
      </c>
      <c r="C101" s="28" t="n">
        <v>168</v>
      </c>
      <c r="D101" s="29" t="n">
        <v>14</v>
      </c>
      <c r="E101" s="28" t="n">
        <v>224</v>
      </c>
      <c r="F101" s="29" t="n">
        <v>10</v>
      </c>
      <c r="G101" s="28" t="n">
        <v>173</v>
      </c>
      <c r="H101" s="29" t="n">
        <v>15</v>
      </c>
      <c r="I101" s="28" t="n">
        <v>258</v>
      </c>
      <c r="J101" s="29" t="n">
        <v>13</v>
      </c>
      <c r="K101" s="28" t="n">
        <v>232</v>
      </c>
      <c r="L101" s="29" t="n">
        <v>12</v>
      </c>
      <c r="M101" s="28" t="n">
        <v>215</v>
      </c>
      <c r="N101" s="29" t="n">
        <v>21</v>
      </c>
      <c r="O101" s="28" t="n">
        <v>381</v>
      </c>
      <c r="P101" s="29" t="n">
        <v>15</v>
      </c>
      <c r="Q101" s="28" t="n">
        <v>287</v>
      </c>
      <c r="R101" s="29" t="n">
        <v>34</v>
      </c>
      <c r="S101" s="28" t="n">
        <v>610</v>
      </c>
      <c r="T101" s="29" t="n">
        <f aca="false">(B101+D101+F101+H101+J101+L101+N101+P101)</f>
        <v>110</v>
      </c>
      <c r="U101" s="28" t="n">
        <f aca="false">(C101+E101+G101+I101+K101+M101+O101+Q101)</f>
        <v>1938</v>
      </c>
      <c r="V101" s="30" t="n">
        <f aca="false">+U101/20</f>
        <v>96.9</v>
      </c>
      <c r="W101" s="31" t="n">
        <f aca="false">(V101*100/T101-100)</f>
        <v>-11.9090909090909</v>
      </c>
    </row>
    <row r="102" customFormat="false" ht="15.75" hidden="false" customHeight="false" outlineLevel="0" collapsed="false">
      <c r="A102" s="26" t="s">
        <v>25</v>
      </c>
      <c r="B102" s="27" t="n">
        <v>2</v>
      </c>
      <c r="C102" s="28" t="n">
        <v>38</v>
      </c>
      <c r="D102" s="29" t="n">
        <v>2</v>
      </c>
      <c r="E102" s="28" t="n">
        <v>36</v>
      </c>
      <c r="F102" s="29" t="n">
        <v>5</v>
      </c>
      <c r="G102" s="28" t="n">
        <v>92</v>
      </c>
      <c r="H102" s="29" t="n">
        <v>7</v>
      </c>
      <c r="I102" s="28" t="n">
        <v>133</v>
      </c>
      <c r="J102" s="29" t="n">
        <v>2</v>
      </c>
      <c r="K102" s="28" t="n">
        <v>36</v>
      </c>
      <c r="L102" s="29" t="n">
        <v>6</v>
      </c>
      <c r="M102" s="28" t="n">
        <v>108</v>
      </c>
      <c r="N102" s="29"/>
      <c r="O102" s="28"/>
      <c r="P102" s="29"/>
      <c r="Q102" s="28"/>
      <c r="R102" s="29"/>
      <c r="S102" s="28"/>
      <c r="T102" s="29" t="n">
        <f aca="false">(B102+D102+F102+H102+J102+L102+N102+P102)</f>
        <v>24</v>
      </c>
      <c r="U102" s="28" t="n">
        <f aca="false">(C102+E102+G102+I102+K102+M102+O102)</f>
        <v>443</v>
      </c>
      <c r="V102" s="30" t="n">
        <f aca="false">+U102/20</f>
        <v>22.15</v>
      </c>
      <c r="W102" s="31" t="n">
        <f aca="false">(V102*100/T102-100)</f>
        <v>-7.70833333333333</v>
      </c>
    </row>
    <row r="103" customFormat="false" ht="15.75" hidden="false" customHeight="false" outlineLevel="0" collapsed="false">
      <c r="A103" s="26" t="s">
        <v>26</v>
      </c>
      <c r="B103" s="27" t="n">
        <v>3</v>
      </c>
      <c r="C103" s="28" t="n">
        <v>51</v>
      </c>
      <c r="D103" s="29" t="n">
        <v>3</v>
      </c>
      <c r="E103" s="28" t="n">
        <v>51</v>
      </c>
      <c r="F103" s="29" t="n">
        <v>2</v>
      </c>
      <c r="G103" s="28" t="n">
        <v>40</v>
      </c>
      <c r="H103" s="29" t="n">
        <v>3</v>
      </c>
      <c r="I103" s="28" t="n">
        <v>55</v>
      </c>
      <c r="J103" s="29" t="n">
        <v>3</v>
      </c>
      <c r="K103" s="28" t="n">
        <v>57</v>
      </c>
      <c r="L103" s="29" t="n">
        <v>2</v>
      </c>
      <c r="M103" s="28" t="n">
        <v>32</v>
      </c>
      <c r="N103" s="29"/>
      <c r="O103" s="28"/>
      <c r="P103" s="29"/>
      <c r="Q103" s="28"/>
      <c r="R103" s="29"/>
      <c r="S103" s="28"/>
      <c r="T103" s="29" t="n">
        <f aca="false">(B103+D103+F103+H103+J103+L103+N103+P103)</f>
        <v>16</v>
      </c>
      <c r="U103" s="28" t="n">
        <f aca="false">(C103+E103+G103+I103+K103+M103+O103)</f>
        <v>286</v>
      </c>
      <c r="V103" s="30" t="n">
        <f aca="false">+U103/20</f>
        <v>14.3</v>
      </c>
      <c r="W103" s="31" t="n">
        <f aca="false">(V103*100/T103-100)</f>
        <v>-10.625</v>
      </c>
    </row>
    <row r="104" customFormat="false" ht="15.75" hidden="false" customHeight="false" outlineLevel="0" collapsed="false">
      <c r="A104" s="26" t="s">
        <v>27</v>
      </c>
      <c r="B104" s="27" t="n">
        <v>4</v>
      </c>
      <c r="C104" s="28" t="n">
        <v>77</v>
      </c>
      <c r="D104" s="29" t="n">
        <v>2</v>
      </c>
      <c r="E104" s="28" t="n">
        <v>35</v>
      </c>
      <c r="F104" s="29" t="n">
        <v>7</v>
      </c>
      <c r="G104" s="28" t="n">
        <v>135</v>
      </c>
      <c r="H104" s="29" t="n">
        <v>11</v>
      </c>
      <c r="I104" s="28" t="n">
        <v>186</v>
      </c>
      <c r="J104" s="29" t="n">
        <v>13</v>
      </c>
      <c r="K104" s="28" t="n">
        <v>243</v>
      </c>
      <c r="L104" s="29" t="n">
        <v>9</v>
      </c>
      <c r="M104" s="28" t="n">
        <v>169</v>
      </c>
      <c r="N104" s="29" t="n">
        <v>7</v>
      </c>
      <c r="O104" s="28" t="n">
        <v>135</v>
      </c>
      <c r="P104" s="29"/>
      <c r="Q104" s="28"/>
      <c r="R104" s="29" t="n">
        <v>28</v>
      </c>
      <c r="S104" s="28" t="n">
        <v>526</v>
      </c>
      <c r="T104" s="29" t="n">
        <f aca="false">(B104+D104+F104+H104+J104+L104+N104+P104)</f>
        <v>53</v>
      </c>
      <c r="U104" s="28" t="n">
        <f aca="false">(C104+E104+G104+I104+K104+M104+O104)</f>
        <v>980</v>
      </c>
      <c r="V104" s="30" t="n">
        <f aca="false">+U104/20</f>
        <v>49</v>
      </c>
      <c r="W104" s="31" t="n">
        <f aca="false">(V104*100/T104-100)</f>
        <v>-7.54716981132076</v>
      </c>
    </row>
    <row r="105" customFormat="false" ht="15.75" hidden="false" customHeight="false" outlineLevel="0" collapsed="false">
      <c r="A105" s="26" t="s">
        <v>28</v>
      </c>
      <c r="B105" s="27" t="n">
        <v>0</v>
      </c>
      <c r="C105" s="28" t="n">
        <v>0</v>
      </c>
      <c r="D105" s="29" t="n">
        <v>1</v>
      </c>
      <c r="E105" s="28" t="n">
        <v>18</v>
      </c>
      <c r="F105" s="29" t="n">
        <v>0</v>
      </c>
      <c r="G105" s="28" t="n">
        <v>0</v>
      </c>
      <c r="H105" s="29" t="n">
        <v>1</v>
      </c>
      <c r="I105" s="28" t="n">
        <v>20</v>
      </c>
      <c r="J105" s="29" t="n">
        <v>0</v>
      </c>
      <c r="K105" s="28" t="n">
        <v>0</v>
      </c>
      <c r="L105" s="29" t="n">
        <v>1</v>
      </c>
      <c r="M105" s="28" t="n">
        <v>20</v>
      </c>
      <c r="N105" s="29"/>
      <c r="O105" s="28"/>
      <c r="P105" s="29"/>
      <c r="Q105" s="28"/>
      <c r="R105" s="29"/>
      <c r="S105" s="28"/>
      <c r="T105" s="29" t="n">
        <f aca="false">(B105+D105+F105+H105+J105+L105+N105+P105)</f>
        <v>3</v>
      </c>
      <c r="U105" s="28" t="n">
        <f aca="false">(C105+E105+G105+I105+K105+M105+O105)</f>
        <v>58</v>
      </c>
      <c r="V105" s="30" t="n">
        <f aca="false">+U105/20</f>
        <v>2.9</v>
      </c>
      <c r="W105" s="31" t="n">
        <f aca="false">(V105*100/T105-100)</f>
        <v>-3.33333333333333</v>
      </c>
    </row>
    <row r="106" customFormat="false" ht="15.75" hidden="false" customHeight="false" outlineLevel="0" collapsed="false">
      <c r="A106" s="26" t="s">
        <v>29</v>
      </c>
      <c r="B106" s="27" t="n">
        <v>2</v>
      </c>
      <c r="C106" s="28" t="n">
        <v>33</v>
      </c>
      <c r="D106" s="29" t="n">
        <v>9</v>
      </c>
      <c r="E106" s="28" t="n">
        <v>166</v>
      </c>
      <c r="F106" s="29" t="n">
        <v>2</v>
      </c>
      <c r="G106" s="28" t="n">
        <v>38</v>
      </c>
      <c r="H106" s="29" t="n">
        <v>4</v>
      </c>
      <c r="I106" s="28" t="n">
        <v>68</v>
      </c>
      <c r="J106" s="29" t="n">
        <v>5</v>
      </c>
      <c r="K106" s="28" t="n">
        <v>92</v>
      </c>
      <c r="L106" s="29" t="n">
        <v>5</v>
      </c>
      <c r="M106" s="28" t="n">
        <v>91</v>
      </c>
      <c r="N106" s="29"/>
      <c r="O106" s="28"/>
      <c r="P106" s="29"/>
      <c r="Q106" s="28"/>
      <c r="R106" s="29"/>
      <c r="S106" s="28"/>
      <c r="T106" s="29" t="n">
        <f aca="false">(B106+D106+F106+H106+J106+L106+N106+P106)</f>
        <v>27</v>
      </c>
      <c r="U106" s="28" t="n">
        <f aca="false">(C106+E106+G106+I106+K106+M106+O106)</f>
        <v>488</v>
      </c>
      <c r="V106" s="30" t="n">
        <f aca="false">+U106/20</f>
        <v>24.4</v>
      </c>
      <c r="W106" s="31" t="n">
        <f aca="false">(V106*100/T106-100)</f>
        <v>-9.62962962962963</v>
      </c>
    </row>
    <row r="107" customFormat="false" ht="15.75" hidden="false" customHeight="false" outlineLevel="0" collapsed="false">
      <c r="A107" s="26" t="s">
        <v>30</v>
      </c>
      <c r="B107" s="27" t="n">
        <v>2</v>
      </c>
      <c r="C107" s="28" t="n">
        <v>36</v>
      </c>
      <c r="D107" s="29" t="n">
        <v>6</v>
      </c>
      <c r="E107" s="28" t="n">
        <v>111</v>
      </c>
      <c r="F107" s="29" t="n">
        <v>1</v>
      </c>
      <c r="G107" s="28" t="n">
        <v>19</v>
      </c>
      <c r="H107" s="29" t="n">
        <v>1</v>
      </c>
      <c r="I107" s="28" t="n">
        <v>18</v>
      </c>
      <c r="J107" s="29" t="n">
        <v>3</v>
      </c>
      <c r="K107" s="28" t="n">
        <v>57</v>
      </c>
      <c r="L107" s="29" t="n">
        <v>1</v>
      </c>
      <c r="M107" s="28" t="n">
        <v>20</v>
      </c>
      <c r="N107" s="29"/>
      <c r="O107" s="28"/>
      <c r="P107" s="29"/>
      <c r="Q107" s="28"/>
      <c r="R107" s="29"/>
      <c r="S107" s="28"/>
      <c r="T107" s="29" t="n">
        <f aca="false">(B107+D107+F107+H107+J107+L107+N107+P107)</f>
        <v>14</v>
      </c>
      <c r="U107" s="28" t="n">
        <f aca="false">(C107+E107+G107+I107+K107+M107+O107)</f>
        <v>261</v>
      </c>
      <c r="V107" s="30" t="n">
        <f aca="false">+U107/20</f>
        <v>13.05</v>
      </c>
      <c r="W107" s="31" t="n">
        <f aca="false">(V107*100/T107-100)</f>
        <v>-6.78571428571429</v>
      </c>
    </row>
    <row r="108" customFormat="false" ht="16.5" hidden="false" customHeight="false" outlineLevel="0" collapsed="false">
      <c r="A108" s="32" t="s">
        <v>31</v>
      </c>
      <c r="B108" s="27" t="n">
        <v>37</v>
      </c>
      <c r="C108" s="28" t="n">
        <v>704</v>
      </c>
      <c r="D108" s="29" t="n">
        <v>37</v>
      </c>
      <c r="E108" s="28" t="n">
        <v>676</v>
      </c>
      <c r="F108" s="29" t="n">
        <v>50</v>
      </c>
      <c r="G108" s="28" t="n">
        <v>911</v>
      </c>
      <c r="H108" s="29" t="n">
        <v>35</v>
      </c>
      <c r="I108" s="28" t="n">
        <v>642</v>
      </c>
      <c r="J108" s="29" t="n">
        <v>56</v>
      </c>
      <c r="K108" s="28" t="n">
        <v>978</v>
      </c>
      <c r="L108" s="29" t="n">
        <v>51</v>
      </c>
      <c r="M108" s="28" t="n">
        <v>910</v>
      </c>
      <c r="N108" s="29" t="n">
        <v>71</v>
      </c>
      <c r="O108" s="28" t="n">
        <v>1280</v>
      </c>
      <c r="P108" s="29" t="n">
        <v>46</v>
      </c>
      <c r="Q108" s="28" t="n">
        <v>818</v>
      </c>
      <c r="R108" s="29"/>
      <c r="S108" s="28"/>
      <c r="T108" s="29" t="n">
        <f aca="false">(B108+D108+F108+H108+J108+L108+N108+P108)</f>
        <v>383</v>
      </c>
      <c r="U108" s="28" t="n">
        <f aca="false">(C108+E108+G108+I108+K108+M108+O108+Q108)</f>
        <v>6919</v>
      </c>
      <c r="V108" s="30" t="n">
        <f aca="false">+U108/20</f>
        <v>345.95</v>
      </c>
      <c r="W108" s="31" t="n">
        <f aca="false">(V108*100/T108-100)</f>
        <v>-9.67362924281984</v>
      </c>
    </row>
    <row r="109" customFormat="false" ht="16.5" hidden="false" customHeight="false" outlineLevel="0" collapsed="false">
      <c r="A109" s="32" t="s">
        <v>32</v>
      </c>
      <c r="B109" s="33" t="n">
        <f aca="false">SUM(B98:B108)</f>
        <v>72</v>
      </c>
      <c r="C109" s="61" t="n">
        <f aca="false">SUM(C98:C108)</f>
        <v>1325</v>
      </c>
      <c r="D109" s="60" t="n">
        <f aca="false">SUM(D98:D108)</f>
        <v>85</v>
      </c>
      <c r="E109" s="60" t="n">
        <f aca="false">SUM(E98:E108)</f>
        <v>1529</v>
      </c>
      <c r="F109" s="60" t="n">
        <f aca="false">SUM(F98:F108)</f>
        <v>93</v>
      </c>
      <c r="G109" s="61" t="n">
        <f aca="false">SUM(G98:G108)</f>
        <v>1709</v>
      </c>
      <c r="H109" s="60" t="n">
        <f aca="false">SUM(H98:H108)</f>
        <v>90</v>
      </c>
      <c r="I109" s="60" t="n">
        <f aca="false">SUM(I98:I108)</f>
        <v>1637</v>
      </c>
      <c r="J109" s="60" t="n">
        <f aca="false">SUM(J98:J108)</f>
        <v>113</v>
      </c>
      <c r="K109" s="61" t="n">
        <f aca="false">SUM(K98:K108)</f>
        <v>2034</v>
      </c>
      <c r="L109" s="60" t="n">
        <f aca="false">SUM(L98:L108)</f>
        <v>101</v>
      </c>
      <c r="M109" s="60" t="n">
        <f aca="false">SUM(M98:M108)</f>
        <v>1836</v>
      </c>
      <c r="N109" s="60" t="n">
        <f aca="false">SUM(N99:N108)</f>
        <v>110</v>
      </c>
      <c r="O109" s="60" t="n">
        <f aca="false">SUM(O99:O108)</f>
        <v>2008</v>
      </c>
      <c r="P109" s="60" t="n">
        <f aca="false">SUM(P99:P108)</f>
        <v>75</v>
      </c>
      <c r="Q109" s="60" t="n">
        <f aca="false">SUM(Q99:Q108)</f>
        <v>1367</v>
      </c>
      <c r="R109" s="60" t="n">
        <f aca="false">SUM(R99:R108)</f>
        <v>94</v>
      </c>
      <c r="S109" s="60" t="n">
        <f aca="false">SUM(S99:S108)</f>
        <v>1750</v>
      </c>
      <c r="T109" s="60" t="n">
        <f aca="false">SUM(T98:T108)</f>
        <v>739</v>
      </c>
      <c r="U109" s="60" t="n">
        <f aca="false">SUM(U98:U108)</f>
        <v>13445</v>
      </c>
      <c r="V109" s="87" t="n">
        <f aca="false">+U109/20</f>
        <v>672.25</v>
      </c>
      <c r="W109" s="88" t="n">
        <f aca="false">(V109*100/T109-100)</f>
        <v>-9.03247631935048</v>
      </c>
    </row>
    <row r="110" customFormat="false" ht="15.75" hidden="false" customHeight="false" outlineLevel="0" collapsed="false">
      <c r="A110" s="10"/>
      <c r="B110" s="37"/>
      <c r="C110" s="37"/>
      <c r="D110" s="37"/>
      <c r="E110" s="37"/>
      <c r="F110" s="38"/>
      <c r="G110" s="38"/>
      <c r="H110" s="38"/>
      <c r="I110" s="38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8"/>
      <c r="U110" s="38"/>
      <c r="V110" s="39" t="n">
        <f aca="false">U110/20</f>
        <v>0</v>
      </c>
      <c r="W110" s="37"/>
    </row>
    <row r="111" customFormat="false" ht="15.75" hidden="false" customHeight="false" outlineLevel="0" collapsed="false">
      <c r="A111" s="40" t="s">
        <v>33</v>
      </c>
      <c r="B111" s="29" t="n">
        <v>6</v>
      </c>
      <c r="C111" s="28" t="n">
        <v>97</v>
      </c>
      <c r="D111" s="29" t="n">
        <v>16</v>
      </c>
      <c r="E111" s="41" t="n">
        <v>286</v>
      </c>
      <c r="F111" s="42"/>
      <c r="G111" s="38"/>
      <c r="H111" s="38"/>
      <c r="I111" s="38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43" t="n">
        <f aca="false">(B111+D111+F111+H111+J111+L111+N111+P111)</f>
        <v>22</v>
      </c>
      <c r="U111" s="44" t="n">
        <f aca="false">(C111+E111+G111+I111+K111+M111+O111)</f>
        <v>383</v>
      </c>
      <c r="V111" s="45" t="n">
        <f aca="false">U111/20</f>
        <v>19.15</v>
      </c>
      <c r="W111" s="46" t="n">
        <f aca="false">(V111*100/T111-100)</f>
        <v>-12.9545454545455</v>
      </c>
    </row>
    <row r="112" customFormat="false" ht="15.75" hidden="false" customHeight="false" outlineLevel="0" collapsed="false">
      <c r="A112" s="47" t="s">
        <v>34</v>
      </c>
      <c r="B112" s="29" t="n">
        <v>6</v>
      </c>
      <c r="C112" s="28" t="n">
        <v>123</v>
      </c>
      <c r="D112" s="29" t="n">
        <v>19</v>
      </c>
      <c r="E112" s="41" t="n">
        <v>335</v>
      </c>
      <c r="F112" s="29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48" t="n">
        <f aca="false">(B112+D112+F112+H112+J112+L112+N112+P112)</f>
        <v>25</v>
      </c>
      <c r="U112" s="49" t="n">
        <f aca="false">(C112+E112+G112+I112+K112+M112+O112)</f>
        <v>458</v>
      </c>
      <c r="V112" s="45" t="n">
        <f aca="false">U112/20</f>
        <v>22.9</v>
      </c>
      <c r="W112" s="46" t="n">
        <f aca="false">(V112*100/T112-100)</f>
        <v>-8.40000000000001</v>
      </c>
    </row>
    <row r="113" customFormat="false" ht="15.75" hidden="false" customHeight="false" outlineLevel="0" collapsed="false">
      <c r="A113" s="47" t="s">
        <v>35</v>
      </c>
      <c r="B113" s="29" t="n">
        <v>1</v>
      </c>
      <c r="C113" s="28" t="n">
        <v>20</v>
      </c>
      <c r="D113" s="29" t="n">
        <v>4</v>
      </c>
      <c r="E113" s="41" t="n">
        <v>103</v>
      </c>
      <c r="F113" s="29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48" t="n">
        <f aca="false">(B113+D113+F113+H113+J113+L113+N113+P113)</f>
        <v>5</v>
      </c>
      <c r="U113" s="49" t="n">
        <f aca="false">(C113+E113+G113+I113+K113+M113+O113)</f>
        <v>123</v>
      </c>
      <c r="V113" s="45" t="n">
        <f aca="false">U113/20</f>
        <v>6.15</v>
      </c>
      <c r="W113" s="46" t="n">
        <f aca="false">(V113*100/T113-100)</f>
        <v>23</v>
      </c>
    </row>
    <row r="114" customFormat="false" ht="15.75" hidden="false" customHeight="false" outlineLevel="0" collapsed="false">
      <c r="A114" s="47" t="s">
        <v>36</v>
      </c>
      <c r="B114" s="29"/>
      <c r="C114" s="28"/>
      <c r="D114" s="29" t="n">
        <v>5</v>
      </c>
      <c r="E114" s="41" t="n">
        <v>82</v>
      </c>
      <c r="F114" s="29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48" t="n">
        <f aca="false">(B114+D114+F114+H114+J114+L114+N114+P114)</f>
        <v>5</v>
      </c>
      <c r="U114" s="49" t="n">
        <f aca="false">(C114+E114+G114+I114+K114+M114+O114)</f>
        <v>82</v>
      </c>
      <c r="V114" s="45" t="n">
        <f aca="false">U114/20</f>
        <v>4.1</v>
      </c>
      <c r="W114" s="46" t="n">
        <f aca="false">(V114*100/T114-100)</f>
        <v>-18</v>
      </c>
    </row>
    <row r="115" customFormat="false" ht="16.5" hidden="false" customHeight="false" outlineLevel="0" collapsed="false">
      <c r="A115" s="50" t="s">
        <v>37</v>
      </c>
      <c r="B115" s="51"/>
      <c r="C115" s="52"/>
      <c r="D115" s="51" t="n">
        <v>3</v>
      </c>
      <c r="E115" s="53" t="n">
        <v>57</v>
      </c>
      <c r="F115" s="29"/>
      <c r="G115" s="27"/>
      <c r="H115" s="27"/>
      <c r="I115" s="27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5" t="n">
        <f aca="false">(B115+D115+F115+H115+J115+L115+N115+P115)</f>
        <v>3</v>
      </c>
      <c r="U115" s="56" t="n">
        <f aca="false">(C115+E115+G115+I115+K115+M115+O115)</f>
        <v>57</v>
      </c>
      <c r="V115" s="57" t="n">
        <f aca="false">U115/20</f>
        <v>2.85</v>
      </c>
      <c r="W115" s="58" t="n">
        <f aca="false">(V115*100/T115-100)</f>
        <v>-5</v>
      </c>
    </row>
    <row r="116" customFormat="false" ht="16.5" hidden="false" customHeight="false" outlineLevel="0" collapsed="false">
      <c r="A116" s="59" t="s">
        <v>32</v>
      </c>
      <c r="B116" s="60" t="n">
        <f aca="false">SUM(B111:B115)</f>
        <v>13</v>
      </c>
      <c r="C116" s="60" t="n">
        <f aca="false">SUM(C111:C115)</f>
        <v>240</v>
      </c>
      <c r="D116" s="60" t="n">
        <f aca="false">SUM(D111:D115)</f>
        <v>47</v>
      </c>
      <c r="E116" s="60" t="n">
        <f aca="false">SUM(E111:E115)</f>
        <v>863</v>
      </c>
      <c r="F116" s="60"/>
      <c r="G116" s="37"/>
      <c r="H116" s="37"/>
      <c r="I116" s="37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61" t="n">
        <f aca="false">SUM(T111:T115)</f>
        <v>60</v>
      </c>
      <c r="U116" s="54" t="n">
        <f aca="false">SUM(U111:U115)</f>
        <v>1103</v>
      </c>
      <c r="V116" s="60" t="n">
        <f aca="false">SUM(V111:V115)</f>
        <v>55.15</v>
      </c>
      <c r="W116" s="62" t="n">
        <f aca="false">(V116*100/T116-100)</f>
        <v>-8.08333333333333</v>
      </c>
    </row>
    <row r="117" customFormat="false" ht="16.5" hidden="false" customHeight="false" outlineLevel="0" collapsed="false">
      <c r="A117" s="6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7"/>
      <c r="W117" s="57"/>
    </row>
    <row r="118" customFormat="false" ht="15.75" hidden="false" customHeight="false" outlineLevel="0" collapsed="false">
      <c r="A118" s="47" t="s">
        <v>38</v>
      </c>
      <c r="B118" s="29" t="n">
        <v>77</v>
      </c>
      <c r="C118" s="28" t="n">
        <v>1334</v>
      </c>
      <c r="D118" s="29" t="n">
        <v>38</v>
      </c>
      <c r="E118" s="28" t="n">
        <v>681</v>
      </c>
      <c r="F118" s="29" t="n">
        <v>51</v>
      </c>
      <c r="G118" s="28" t="n">
        <v>863</v>
      </c>
      <c r="H118" s="29" t="n">
        <v>31</v>
      </c>
      <c r="I118" s="28" t="n">
        <v>499</v>
      </c>
      <c r="J118" s="27"/>
      <c r="K118" s="27"/>
      <c r="L118" s="27"/>
      <c r="M118" s="27"/>
      <c r="N118" s="48"/>
      <c r="O118" s="49"/>
      <c r="P118" s="48"/>
      <c r="Q118" s="27"/>
      <c r="R118" s="29" t="n">
        <v>20</v>
      </c>
      <c r="S118" s="28" t="n">
        <v>397</v>
      </c>
      <c r="T118" s="29" t="n">
        <f aca="false">(B118+D118+F118+H118+J118+L118+N118+P118)</f>
        <v>197</v>
      </c>
      <c r="U118" s="28" t="n">
        <f aca="false">(C118+E118+G118+I118+K118+M118+O118)</f>
        <v>3377</v>
      </c>
      <c r="V118" s="30" t="n">
        <f aca="false">U118/21</f>
        <v>160.809523809524</v>
      </c>
      <c r="W118" s="46" t="n">
        <f aca="false">(V118*100/T118-100)</f>
        <v>-18.3708000966884</v>
      </c>
    </row>
    <row r="119" customFormat="false" ht="15.75" hidden="false" customHeight="false" outlineLevel="0" collapsed="false">
      <c r="A119" s="47" t="s">
        <v>39</v>
      </c>
      <c r="B119" s="29" t="n">
        <v>31</v>
      </c>
      <c r="C119" s="28" t="n">
        <v>500</v>
      </c>
      <c r="D119" s="29" t="n">
        <v>68</v>
      </c>
      <c r="E119" s="28" t="n">
        <v>1147</v>
      </c>
      <c r="F119" s="29" t="n">
        <v>37</v>
      </c>
      <c r="G119" s="28" t="n">
        <v>644</v>
      </c>
      <c r="H119" s="29" t="n">
        <v>19</v>
      </c>
      <c r="I119" s="28" t="n">
        <v>334</v>
      </c>
      <c r="J119" s="27"/>
      <c r="K119" s="27"/>
      <c r="L119" s="27"/>
      <c r="M119" s="27"/>
      <c r="N119" s="48"/>
      <c r="O119" s="49"/>
      <c r="P119" s="48"/>
      <c r="Q119" s="27"/>
      <c r="R119" s="29" t="n">
        <v>33</v>
      </c>
      <c r="S119" s="28" t="n">
        <v>693</v>
      </c>
      <c r="T119" s="29" t="n">
        <f aca="false">(B119+D119+F119+H119+J119+L119+N119+P119)</f>
        <v>155</v>
      </c>
      <c r="U119" s="28" t="n">
        <f aca="false">(C119+E119+G119+I119+K119+M119+O119)</f>
        <v>2625</v>
      </c>
      <c r="V119" s="30" t="n">
        <f aca="false">U119/21</f>
        <v>125</v>
      </c>
      <c r="W119" s="46" t="n">
        <f aca="false">(V119*100/T119-100)</f>
        <v>-19.3548387096774</v>
      </c>
    </row>
    <row r="120" customFormat="false" ht="16.5" hidden="false" customHeight="false" outlineLevel="0" collapsed="false">
      <c r="A120" s="47" t="s">
        <v>40</v>
      </c>
      <c r="B120" s="29"/>
      <c r="C120" s="28"/>
      <c r="D120" s="29"/>
      <c r="E120" s="28"/>
      <c r="F120" s="29"/>
      <c r="G120" s="28"/>
      <c r="H120" s="29"/>
      <c r="I120" s="28"/>
      <c r="J120" s="51"/>
      <c r="K120" s="54"/>
      <c r="L120" s="54"/>
      <c r="M120" s="56"/>
      <c r="N120" s="48" t="n">
        <v>0</v>
      </c>
      <c r="O120" s="49" t="n">
        <v>0</v>
      </c>
      <c r="P120" s="55" t="n">
        <v>28</v>
      </c>
      <c r="Q120" s="27" t="n">
        <v>499</v>
      </c>
      <c r="R120" s="29" t="n">
        <v>0</v>
      </c>
      <c r="S120" s="28" t="n">
        <v>0</v>
      </c>
      <c r="T120" s="29" t="n">
        <f aca="false">(B120+D120+F120+H120+J120+L120+N120+P120)</f>
        <v>28</v>
      </c>
      <c r="U120" s="28" t="n">
        <f aca="false">SUM(O120+Q120)</f>
        <v>499</v>
      </c>
      <c r="V120" s="30" t="n">
        <f aca="false">U120/21</f>
        <v>23.7619047619048</v>
      </c>
      <c r="W120" s="46" t="n">
        <f aca="false">(V120*100/T120-100)</f>
        <v>-15.1360544217687</v>
      </c>
    </row>
    <row r="121" customFormat="false" ht="16.5" hidden="false" customHeight="false" outlineLevel="0" collapsed="false">
      <c r="A121" s="64" t="s">
        <v>32</v>
      </c>
      <c r="B121" s="61" t="n">
        <f aca="false">SUM(B118:B120)</f>
        <v>108</v>
      </c>
      <c r="C121" s="61" t="n">
        <f aca="false">SUM(C118:C120)</f>
        <v>1834</v>
      </c>
      <c r="D121" s="61" t="n">
        <f aca="false">SUM(D118:D120)</f>
        <v>106</v>
      </c>
      <c r="E121" s="61" t="n">
        <f aca="false">SUM(E118:E120)</f>
        <v>1828</v>
      </c>
      <c r="F121" s="61" t="n">
        <f aca="false">SUM(F118:F120)</f>
        <v>88</v>
      </c>
      <c r="G121" s="61" t="n">
        <f aca="false">SUM(G118:G120)</f>
        <v>1507</v>
      </c>
      <c r="H121" s="60" t="n">
        <f aca="false">SUM(H118:H120)</f>
        <v>50</v>
      </c>
      <c r="I121" s="61" t="n">
        <f aca="false">SUM(I118:I120)</f>
        <v>833</v>
      </c>
      <c r="J121" s="37"/>
      <c r="K121" s="37"/>
      <c r="L121" s="37"/>
      <c r="M121" s="37"/>
      <c r="N121" s="61" t="n">
        <f aca="false">SUM(N118:N120)</f>
        <v>0</v>
      </c>
      <c r="O121" s="65" t="n">
        <f aca="false">SUM(O118:O120)</f>
        <v>0</v>
      </c>
      <c r="P121" s="61" t="n">
        <f aca="false">SUM(P118:P120)</f>
        <v>28</v>
      </c>
      <c r="Q121" s="61" t="n">
        <f aca="false">SUM(Q118:Q120)</f>
        <v>499</v>
      </c>
      <c r="R121" s="61" t="n">
        <f aca="false">SUM(R118:R120)</f>
        <v>53</v>
      </c>
      <c r="S121" s="61" t="n">
        <f aca="false">SUM(S118:S120)</f>
        <v>1090</v>
      </c>
      <c r="T121" s="61" t="n">
        <f aca="false">SUM(T118:T120)</f>
        <v>380</v>
      </c>
      <c r="U121" s="61" t="n">
        <f aca="false">SUM(U118:U120)</f>
        <v>6501</v>
      </c>
      <c r="V121" s="61" t="n">
        <f aca="false">+U121/21</f>
        <v>309.571428571429</v>
      </c>
      <c r="W121" s="62" t="n">
        <f aca="false">(V121*100/T121-100)</f>
        <v>-18.5338345864662</v>
      </c>
    </row>
    <row r="122" customFormat="false" ht="15.75" hidden="false" customHeight="false" outlineLevel="0" collapsed="false">
      <c r="A122" s="23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6.5" hidden="false" customHeight="false" outlineLevel="0" collapsed="false">
      <c r="A123" s="14" t="s">
        <v>41</v>
      </c>
      <c r="B123" s="66"/>
      <c r="C123" s="66"/>
      <c r="D123" s="66"/>
      <c r="E123" s="66"/>
      <c r="F123" s="34" t="s">
        <v>42</v>
      </c>
      <c r="G123" s="34" t="s">
        <v>43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" hidden="false" customHeight="false" outlineLevel="0" collapsed="false">
      <c r="A124" s="67" t="s">
        <v>44</v>
      </c>
      <c r="B124" s="68"/>
      <c r="C124" s="68"/>
      <c r="D124" s="68"/>
      <c r="E124" s="69"/>
      <c r="F124" s="42"/>
      <c r="G124" s="70" t="n">
        <f aca="false">B109+D109+F109+H109+J109+L109</f>
        <v>554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71"/>
    </row>
    <row r="125" customFormat="false" ht="15" hidden="false" customHeight="false" outlineLevel="0" collapsed="false">
      <c r="A125" s="72" t="s">
        <v>45</v>
      </c>
      <c r="B125" s="27"/>
      <c r="C125" s="27"/>
      <c r="D125" s="27"/>
      <c r="E125" s="73"/>
      <c r="F125" s="29"/>
      <c r="G125" s="74" t="n">
        <f aca="false">+N109+P109+N121+P121</f>
        <v>213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72" t="s">
        <v>33</v>
      </c>
      <c r="B126" s="27"/>
      <c r="C126" s="27"/>
      <c r="D126" s="27"/>
      <c r="E126" s="73"/>
      <c r="F126" s="29"/>
      <c r="G126" s="74" t="n">
        <f aca="false">+B111+B112</f>
        <v>12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" hidden="false" customHeight="false" outlineLevel="0" collapsed="false">
      <c r="A127" s="72" t="s">
        <v>34</v>
      </c>
      <c r="B127" s="27"/>
      <c r="C127" s="27"/>
      <c r="D127" s="27"/>
      <c r="E127" s="73"/>
      <c r="F127" s="29"/>
      <c r="G127" s="74" t="n">
        <f aca="false">+D111+D112</f>
        <v>35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" hidden="false" customHeight="false" outlineLevel="0" collapsed="false">
      <c r="A128" s="72" t="s">
        <v>46</v>
      </c>
      <c r="B128" s="27"/>
      <c r="C128" s="27"/>
      <c r="D128" s="27"/>
      <c r="E128" s="73"/>
      <c r="F128" s="29"/>
      <c r="G128" s="74" t="n">
        <f aca="false">SUM(T113:T115)</f>
        <v>13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" hidden="false" customHeight="false" outlineLevel="0" collapsed="false">
      <c r="A129" s="72" t="s">
        <v>47</v>
      </c>
      <c r="B129" s="27"/>
      <c r="C129" s="27"/>
      <c r="D129" s="27"/>
      <c r="E129" s="73"/>
      <c r="F129" s="29"/>
      <c r="G129" s="74" t="n">
        <f aca="false">+B118+D118+F118+H118</f>
        <v>197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" hidden="false" customHeight="false" outlineLevel="0" collapsed="false">
      <c r="A130" s="72" t="s">
        <v>48</v>
      </c>
      <c r="B130" s="27"/>
      <c r="C130" s="27"/>
      <c r="D130" s="27"/>
      <c r="E130" s="73"/>
      <c r="F130" s="29"/>
      <c r="G130" s="74" t="n">
        <f aca="false">+B119+D119+F119+H119</f>
        <v>155</v>
      </c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5.75" hidden="false" customHeight="false" outlineLevel="0" collapsed="false">
      <c r="A131" s="75" t="s">
        <v>49</v>
      </c>
      <c r="B131" s="76"/>
      <c r="C131" s="76"/>
      <c r="D131" s="76"/>
      <c r="E131" s="77"/>
      <c r="F131" s="51" t="n">
        <f aca="false">R109+R121</f>
        <v>147</v>
      </c>
      <c r="G131" s="78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6.5" hidden="false" customHeight="false" outlineLevel="0" collapsed="false">
      <c r="A132" s="59" t="s">
        <v>50</v>
      </c>
      <c r="B132" s="66"/>
      <c r="C132" s="66"/>
      <c r="D132" s="66"/>
      <c r="E132" s="66"/>
      <c r="F132" s="81"/>
      <c r="G132" s="61" t="n">
        <f aca="false">+G124+G125+G126+G127+G129+G130</f>
        <v>1166</v>
      </c>
      <c r="H132" s="27"/>
      <c r="I132" s="27" t="n">
        <f aca="false">+G132-G133</f>
        <v>814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.75" hidden="false" customHeight="false" outlineLevel="0" collapsed="false">
      <c r="A133" s="82" t="s">
        <v>51</v>
      </c>
      <c r="B133" s="60"/>
      <c r="C133" s="37"/>
      <c r="D133" s="37"/>
      <c r="E133" s="37"/>
      <c r="F133" s="83"/>
      <c r="G133" s="61" t="n">
        <f aca="false">+G129+G130</f>
        <v>352</v>
      </c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5" customFormat="false" ht="15.75" hidden="false" customHeight="false" outlineLevel="0" collapsed="false"/>
    <row r="136" customFormat="false" ht="18" hidden="false" customHeight="false" outlineLevel="0" collapsed="false">
      <c r="A136" s="1"/>
      <c r="B136" s="2"/>
      <c r="C136" s="2"/>
      <c r="D136" s="2"/>
      <c r="E136" s="2"/>
      <c r="F136" s="3" t="s">
        <v>55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2"/>
      <c r="R136" s="2"/>
      <c r="S136" s="2"/>
      <c r="T136" s="2"/>
      <c r="U136" s="2"/>
      <c r="V136" s="2"/>
      <c r="W136" s="5"/>
    </row>
    <row r="137" customFormat="false" ht="15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8"/>
    </row>
    <row r="138" customFormat="false" ht="18.75" hidden="false" customHeight="false" outlineLevel="0" collapsed="false">
      <c r="A138" s="9"/>
      <c r="B138" s="10"/>
      <c r="C138" s="10"/>
      <c r="D138" s="10"/>
      <c r="E138" s="10"/>
      <c r="F138" s="11"/>
      <c r="G138" s="10"/>
      <c r="H138" s="10"/>
      <c r="I138" s="10"/>
      <c r="J138" s="12" t="s">
        <v>1</v>
      </c>
      <c r="K138" s="10"/>
      <c r="L138" s="13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5"/>
    </row>
    <row r="139" customFormat="false" ht="16.5" hidden="false" customHeight="false" outlineLevel="0" collapsed="false">
      <c r="A139" s="14" t="s">
        <v>2</v>
      </c>
      <c r="B139" s="84" t="s">
        <v>3</v>
      </c>
      <c r="C139" s="85"/>
      <c r="D139" s="84" t="s">
        <v>4</v>
      </c>
      <c r="E139" s="85"/>
      <c r="F139" s="84" t="s">
        <v>5</v>
      </c>
      <c r="G139" s="85"/>
      <c r="H139" s="84" t="s">
        <v>6</v>
      </c>
      <c r="I139" s="85"/>
      <c r="J139" s="84" t="s">
        <v>7</v>
      </c>
      <c r="K139" s="85"/>
      <c r="L139" s="84" t="s">
        <v>8</v>
      </c>
      <c r="M139" s="85"/>
      <c r="N139" s="84" t="s">
        <v>9</v>
      </c>
      <c r="O139" s="86"/>
      <c r="P139" s="84" t="s">
        <v>10</v>
      </c>
      <c r="Q139" s="86"/>
      <c r="R139" s="84" t="s">
        <v>11</v>
      </c>
      <c r="S139" s="86"/>
      <c r="T139" s="84" t="s">
        <v>12</v>
      </c>
      <c r="U139" s="86"/>
      <c r="V139" s="84" t="s">
        <v>13</v>
      </c>
      <c r="W139" s="21" t="s">
        <v>14</v>
      </c>
    </row>
    <row r="140" customFormat="false" ht="16.5" hidden="false" customHeight="false" outlineLevel="0" collapsed="false">
      <c r="A140" s="19" t="s">
        <v>53</v>
      </c>
      <c r="B140" s="9" t="s">
        <v>16</v>
      </c>
      <c r="C140" s="9" t="s">
        <v>17</v>
      </c>
      <c r="D140" s="9" t="s">
        <v>16</v>
      </c>
      <c r="E140" s="9" t="s">
        <v>17</v>
      </c>
      <c r="F140" s="9" t="s">
        <v>16</v>
      </c>
      <c r="G140" s="9" t="s">
        <v>17</v>
      </c>
      <c r="H140" s="9" t="s">
        <v>16</v>
      </c>
      <c r="I140" s="9" t="s">
        <v>17</v>
      </c>
      <c r="J140" s="9" t="s">
        <v>16</v>
      </c>
      <c r="K140" s="9" t="s">
        <v>17</v>
      </c>
      <c r="L140" s="9" t="s">
        <v>16</v>
      </c>
      <c r="M140" s="9" t="s">
        <v>17</v>
      </c>
      <c r="N140" s="9" t="s">
        <v>16</v>
      </c>
      <c r="O140" s="9" t="s">
        <v>17</v>
      </c>
      <c r="P140" s="9" t="s">
        <v>16</v>
      </c>
      <c r="Q140" s="9" t="s">
        <v>17</v>
      </c>
      <c r="R140" s="9" t="s">
        <v>16</v>
      </c>
      <c r="S140" s="9" t="s">
        <v>17</v>
      </c>
      <c r="T140" s="9" t="s">
        <v>18</v>
      </c>
      <c r="U140" s="9" t="s">
        <v>13</v>
      </c>
      <c r="V140" s="20" t="s">
        <v>19</v>
      </c>
      <c r="W140" s="21" t="s">
        <v>20</v>
      </c>
    </row>
    <row r="141" customFormat="false" ht="15.75" hidden="false" customHeight="false" outlineLevel="0" collapsed="false">
      <c r="A141" s="22"/>
      <c r="B141" s="23"/>
      <c r="C141" s="24"/>
      <c r="D141" s="25"/>
      <c r="E141" s="24"/>
      <c r="F141" s="25"/>
      <c r="G141" s="24"/>
      <c r="H141" s="25"/>
      <c r="I141" s="24"/>
      <c r="J141" s="25"/>
      <c r="K141" s="24"/>
      <c r="L141" s="25"/>
      <c r="M141" s="24"/>
      <c r="N141" s="1"/>
      <c r="O141" s="24"/>
      <c r="P141" s="1"/>
      <c r="Q141" s="24"/>
      <c r="R141" s="1"/>
      <c r="S141" s="24"/>
      <c r="T141" s="1"/>
      <c r="U141" s="24"/>
      <c r="V141" s="1"/>
      <c r="W141" s="24"/>
    </row>
    <row r="142" customFormat="false" ht="15.75" hidden="false" customHeight="false" outlineLevel="0" collapsed="false">
      <c r="A142" s="26" t="s">
        <v>21</v>
      </c>
      <c r="B142" s="27" t="n">
        <v>2</v>
      </c>
      <c r="C142" s="28" t="n">
        <v>42</v>
      </c>
      <c r="D142" s="29" t="n">
        <v>3</v>
      </c>
      <c r="E142" s="28" t="n">
        <v>54</v>
      </c>
      <c r="F142" s="29" t="n">
        <v>1</v>
      </c>
      <c r="G142" s="28" t="n">
        <v>18</v>
      </c>
      <c r="H142" s="29" t="n">
        <v>2</v>
      </c>
      <c r="I142" s="28" t="n">
        <v>40</v>
      </c>
      <c r="J142" s="29" t="n">
        <v>2</v>
      </c>
      <c r="K142" s="28" t="n">
        <v>37</v>
      </c>
      <c r="L142" s="29" t="n">
        <v>4</v>
      </c>
      <c r="M142" s="28" t="n">
        <v>75</v>
      </c>
      <c r="N142" s="29"/>
      <c r="O142" s="28"/>
      <c r="P142" s="29"/>
      <c r="Q142" s="28"/>
      <c r="R142" s="29"/>
      <c r="S142" s="28"/>
      <c r="T142" s="29" t="n">
        <f aca="false">(B142+D142+F142+H142+J142+L142+N142+P142)</f>
        <v>14</v>
      </c>
      <c r="U142" s="28" t="n">
        <f aca="false">(C142+E142+G142+I142+K142+M142+O142)</f>
        <v>266</v>
      </c>
      <c r="V142" s="30" t="n">
        <f aca="false">+U142/21</f>
        <v>12.6666666666667</v>
      </c>
      <c r="W142" s="31" t="n">
        <f aca="false">(V142*100/T142-100)</f>
        <v>-9.52380952380953</v>
      </c>
    </row>
    <row r="143" customFormat="false" ht="15.75" hidden="false" customHeight="false" outlineLevel="0" collapsed="false">
      <c r="A143" s="26" t="s">
        <v>22</v>
      </c>
      <c r="B143" s="27" t="n">
        <v>6</v>
      </c>
      <c r="C143" s="28" t="n">
        <v>89</v>
      </c>
      <c r="D143" s="29" t="n">
        <v>6</v>
      </c>
      <c r="E143" s="28" t="n">
        <v>109</v>
      </c>
      <c r="F143" s="29" t="n">
        <v>12</v>
      </c>
      <c r="G143" s="28" t="n">
        <v>213</v>
      </c>
      <c r="H143" s="29" t="n">
        <v>7</v>
      </c>
      <c r="I143" s="28" t="n">
        <v>132</v>
      </c>
      <c r="J143" s="29" t="n">
        <v>12</v>
      </c>
      <c r="K143" s="28" t="n">
        <v>174</v>
      </c>
      <c r="L143" s="29" t="n">
        <v>8</v>
      </c>
      <c r="M143" s="28" t="n">
        <v>148</v>
      </c>
      <c r="N143" s="29" t="n">
        <v>11</v>
      </c>
      <c r="O143" s="28" t="n">
        <v>197</v>
      </c>
      <c r="P143" s="29" t="n">
        <v>14</v>
      </c>
      <c r="Q143" s="28" t="n">
        <v>258</v>
      </c>
      <c r="R143" s="29" t="n">
        <v>30</v>
      </c>
      <c r="S143" s="28" t="n">
        <v>554</v>
      </c>
      <c r="T143" s="29" t="n">
        <f aca="false">(B143+D143+F143+H143+J143+L143+N143+P143)</f>
        <v>76</v>
      </c>
      <c r="U143" s="28" t="n">
        <f aca="false">(C143+E143+G143+I143+K143+M143+O143+Q143)</f>
        <v>1320</v>
      </c>
      <c r="V143" s="30" t="n">
        <f aca="false">+U143/219</f>
        <v>6.02739726027397</v>
      </c>
      <c r="W143" s="31" t="n">
        <f aca="false">(V143*100/T143-100)</f>
        <v>-92.0692141312185</v>
      </c>
    </row>
    <row r="144" customFormat="false" ht="15.75" hidden="false" customHeight="false" outlineLevel="0" collapsed="false">
      <c r="A144" s="26" t="s">
        <v>23</v>
      </c>
      <c r="B144" s="27" t="n">
        <v>4</v>
      </c>
      <c r="C144" s="28" t="n">
        <v>80</v>
      </c>
      <c r="D144" s="29" t="n">
        <v>1</v>
      </c>
      <c r="E144" s="28" t="n">
        <v>20</v>
      </c>
      <c r="F144" s="29" t="n">
        <v>3</v>
      </c>
      <c r="G144" s="28" t="n">
        <v>60</v>
      </c>
      <c r="H144" s="29" t="n">
        <v>4</v>
      </c>
      <c r="I144" s="28" t="n">
        <v>80</v>
      </c>
      <c r="J144" s="29" t="n">
        <v>4</v>
      </c>
      <c r="K144" s="28" t="n">
        <v>80</v>
      </c>
      <c r="L144" s="29" t="n">
        <v>2</v>
      </c>
      <c r="M144" s="28" t="n">
        <v>40</v>
      </c>
      <c r="N144" s="29"/>
      <c r="O144" s="28"/>
      <c r="P144" s="29"/>
      <c r="Q144" s="28"/>
      <c r="R144" s="29"/>
      <c r="S144" s="28"/>
      <c r="T144" s="29" t="n">
        <f aca="false">(B144+D144+F144+H144+J144+L144+N144+P144)</f>
        <v>18</v>
      </c>
      <c r="U144" s="28" t="n">
        <f aca="false">(C144+E144+G144+I144+K144+M144+O144)</f>
        <v>360</v>
      </c>
      <c r="V144" s="30" t="n">
        <f aca="false">+U144/20</f>
        <v>18</v>
      </c>
      <c r="W144" s="31" t="n">
        <f aca="false">(V144*100/T144-100)</f>
        <v>0</v>
      </c>
    </row>
    <row r="145" customFormat="false" ht="15.75" hidden="false" customHeight="false" outlineLevel="0" collapsed="false">
      <c r="A145" s="26" t="s">
        <v>24</v>
      </c>
      <c r="B145" s="27" t="n">
        <v>10</v>
      </c>
      <c r="C145" s="28" t="n">
        <v>170</v>
      </c>
      <c r="D145" s="29" t="n">
        <v>14</v>
      </c>
      <c r="E145" s="28" t="n">
        <v>243</v>
      </c>
      <c r="F145" s="29" t="n">
        <v>10</v>
      </c>
      <c r="G145" s="28" t="n">
        <v>186</v>
      </c>
      <c r="H145" s="29" t="n">
        <v>15</v>
      </c>
      <c r="I145" s="28" t="n">
        <v>301</v>
      </c>
      <c r="J145" s="29" t="n">
        <v>13</v>
      </c>
      <c r="K145" s="28" t="n">
        <v>255</v>
      </c>
      <c r="L145" s="29" t="n">
        <v>12</v>
      </c>
      <c r="M145" s="28" t="n">
        <v>239</v>
      </c>
      <c r="N145" s="29" t="n">
        <v>21</v>
      </c>
      <c r="O145" s="28" t="n">
        <v>420</v>
      </c>
      <c r="P145" s="29" t="n">
        <v>15</v>
      </c>
      <c r="Q145" s="28" t="n">
        <v>300</v>
      </c>
      <c r="R145" s="29" t="n">
        <v>34</v>
      </c>
      <c r="S145" s="28" t="n">
        <v>653</v>
      </c>
      <c r="T145" s="29" t="n">
        <f aca="false">(B145+D145+F145+H145+J145+L145+N145+P145)</f>
        <v>110</v>
      </c>
      <c r="U145" s="28" t="n">
        <f aca="false">(C145+E145+G145+I145+K145+M145+O145+Q145)</f>
        <v>2114</v>
      </c>
      <c r="V145" s="30" t="n">
        <f aca="false">+U145/21</f>
        <v>100.666666666667</v>
      </c>
      <c r="W145" s="31" t="n">
        <f aca="false">(V145*100/T145-100)</f>
        <v>-8.48484848484847</v>
      </c>
    </row>
    <row r="146" customFormat="false" ht="15.75" hidden="false" customHeight="false" outlineLevel="0" collapsed="false">
      <c r="A146" s="26" t="s">
        <v>25</v>
      </c>
      <c r="B146" s="27" t="n">
        <v>2</v>
      </c>
      <c r="C146" s="28" t="n">
        <v>39</v>
      </c>
      <c r="D146" s="29" t="n">
        <v>2</v>
      </c>
      <c r="E146" s="28" t="n">
        <v>42</v>
      </c>
      <c r="F146" s="29" t="n">
        <v>5</v>
      </c>
      <c r="G146" s="28" t="n">
        <v>93</v>
      </c>
      <c r="H146" s="29" t="n">
        <v>7</v>
      </c>
      <c r="I146" s="28" t="n">
        <v>133</v>
      </c>
      <c r="J146" s="29" t="n">
        <v>2</v>
      </c>
      <c r="K146" s="28" t="n">
        <v>40</v>
      </c>
      <c r="L146" s="29" t="n">
        <v>6</v>
      </c>
      <c r="M146" s="28" t="n">
        <v>113</v>
      </c>
      <c r="N146" s="29"/>
      <c r="O146" s="28"/>
      <c r="P146" s="29"/>
      <c r="Q146" s="28"/>
      <c r="R146" s="29"/>
      <c r="S146" s="28"/>
      <c r="T146" s="29" t="n">
        <f aca="false">(B146+D146+F146+H146+J146+L146+N146+P146)</f>
        <v>24</v>
      </c>
      <c r="U146" s="28" t="n">
        <f aca="false">(C146+E146+G146+I146+K146+M146+O146)</f>
        <v>460</v>
      </c>
      <c r="V146" s="30" t="n">
        <f aca="false">+U146/21</f>
        <v>21.9047619047619</v>
      </c>
      <c r="W146" s="31" t="n">
        <f aca="false">(V146*100/T146-100)</f>
        <v>-8.73015873015874</v>
      </c>
    </row>
    <row r="147" customFormat="false" ht="15.75" hidden="false" customHeight="false" outlineLevel="0" collapsed="false">
      <c r="A147" s="26" t="s">
        <v>26</v>
      </c>
      <c r="B147" s="27" t="n">
        <v>3</v>
      </c>
      <c r="C147" s="28" t="n">
        <v>36</v>
      </c>
      <c r="D147" s="29" t="n">
        <v>3</v>
      </c>
      <c r="E147" s="28" t="n">
        <v>37</v>
      </c>
      <c r="F147" s="29" t="n">
        <v>2</v>
      </c>
      <c r="G147" s="28" t="n">
        <v>32</v>
      </c>
      <c r="H147" s="29" t="n">
        <v>3</v>
      </c>
      <c r="I147" s="28" t="n">
        <v>54</v>
      </c>
      <c r="J147" s="29" t="n">
        <v>3</v>
      </c>
      <c r="K147" s="28" t="n">
        <v>54</v>
      </c>
      <c r="L147" s="29" t="n">
        <v>2</v>
      </c>
      <c r="M147" s="28" t="n">
        <v>20</v>
      </c>
      <c r="N147" s="29"/>
      <c r="O147" s="28"/>
      <c r="P147" s="29"/>
      <c r="Q147" s="28"/>
      <c r="R147" s="29"/>
      <c r="S147" s="28"/>
      <c r="T147" s="29" t="n">
        <f aca="false">(B147+D147+F147+H147+J147+L147+N147+P147)</f>
        <v>16</v>
      </c>
      <c r="U147" s="28" t="n">
        <f aca="false">(C147+E147+G147+I147+K147+M147+O147)</f>
        <v>233</v>
      </c>
      <c r="V147" s="30" t="n">
        <f aca="false">+U147/19</f>
        <v>12.2631578947368</v>
      </c>
      <c r="W147" s="31" t="n">
        <f aca="false">(V147*100/T147-100)</f>
        <v>-23.3552631578947</v>
      </c>
    </row>
    <row r="148" customFormat="false" ht="15.75" hidden="false" customHeight="false" outlineLevel="0" collapsed="false">
      <c r="A148" s="26" t="s">
        <v>27</v>
      </c>
      <c r="B148" s="27" t="n">
        <v>4</v>
      </c>
      <c r="C148" s="28" t="n">
        <v>70</v>
      </c>
      <c r="D148" s="29" t="n">
        <v>2</v>
      </c>
      <c r="E148" s="28" t="n">
        <v>32</v>
      </c>
      <c r="F148" s="29" t="n">
        <v>7</v>
      </c>
      <c r="G148" s="28" t="n">
        <v>120</v>
      </c>
      <c r="H148" s="29" t="n">
        <v>10</v>
      </c>
      <c r="I148" s="28" t="n">
        <v>167</v>
      </c>
      <c r="J148" s="29" t="n">
        <v>13</v>
      </c>
      <c r="K148" s="28" t="n">
        <v>230</v>
      </c>
      <c r="L148" s="29" t="n">
        <v>9</v>
      </c>
      <c r="M148" s="28" t="n">
        <v>145</v>
      </c>
      <c r="N148" s="29" t="n">
        <v>7</v>
      </c>
      <c r="O148" s="28" t="n">
        <v>125</v>
      </c>
      <c r="P148" s="29"/>
      <c r="Q148" s="28"/>
      <c r="R148" s="29" t="n">
        <v>28</v>
      </c>
      <c r="S148" s="28" t="n">
        <v>465</v>
      </c>
      <c r="T148" s="29" t="n">
        <f aca="false">(B148+D148+F148+H148+J148+L148+N148+P148)</f>
        <v>52</v>
      </c>
      <c r="U148" s="28" t="n">
        <f aca="false">(C148+E148+G148+I148+K148+M148+O148)</f>
        <v>889</v>
      </c>
      <c r="V148" s="30" t="n">
        <f aca="false">+U148/20</f>
        <v>44.45</v>
      </c>
      <c r="W148" s="31" t="n">
        <f aca="false">(V148*100/T148-100)</f>
        <v>-14.5192307692308</v>
      </c>
    </row>
    <row r="149" customFormat="false" ht="15.75" hidden="false" customHeight="false" outlineLevel="0" collapsed="false">
      <c r="A149" s="26" t="s">
        <v>28</v>
      </c>
      <c r="B149" s="27" t="n">
        <v>0</v>
      </c>
      <c r="C149" s="28" t="n">
        <v>0</v>
      </c>
      <c r="D149" s="29" t="n">
        <v>1</v>
      </c>
      <c r="E149" s="28" t="n">
        <v>18</v>
      </c>
      <c r="F149" s="29" t="n">
        <v>0</v>
      </c>
      <c r="G149" s="28" t="n">
        <v>0</v>
      </c>
      <c r="H149" s="29" t="n">
        <v>1</v>
      </c>
      <c r="I149" s="28" t="n">
        <v>20</v>
      </c>
      <c r="J149" s="29" t="n">
        <v>0</v>
      </c>
      <c r="K149" s="28" t="n">
        <v>0</v>
      </c>
      <c r="L149" s="29" t="n">
        <v>1</v>
      </c>
      <c r="M149" s="28" t="n">
        <v>20</v>
      </c>
      <c r="N149" s="29"/>
      <c r="O149" s="28"/>
      <c r="P149" s="29"/>
      <c r="Q149" s="28"/>
      <c r="R149" s="29"/>
      <c r="S149" s="28"/>
      <c r="T149" s="29" t="n">
        <f aca="false">(B149+D149+F149+H149+J149+L149+N149+P149)</f>
        <v>3</v>
      </c>
      <c r="U149" s="28" t="n">
        <f aca="false">(C149+E149+G149+I149+K149+M149+O149)</f>
        <v>58</v>
      </c>
      <c r="V149" s="30" t="n">
        <f aca="false">+U149/20</f>
        <v>2.9</v>
      </c>
      <c r="W149" s="31" t="n">
        <f aca="false">(V149*100/T149-100)</f>
        <v>-3.33333333333333</v>
      </c>
    </row>
    <row r="150" customFormat="false" ht="15.75" hidden="false" customHeight="false" outlineLevel="0" collapsed="false">
      <c r="A150" s="26" t="s">
        <v>29</v>
      </c>
      <c r="B150" s="27" t="n">
        <v>2</v>
      </c>
      <c r="C150" s="28" t="n">
        <v>35</v>
      </c>
      <c r="D150" s="29" t="n">
        <v>9</v>
      </c>
      <c r="E150" s="28" t="n">
        <v>170</v>
      </c>
      <c r="F150" s="29" t="n">
        <v>2</v>
      </c>
      <c r="G150" s="28" t="n">
        <v>36</v>
      </c>
      <c r="H150" s="29" t="n">
        <v>4</v>
      </c>
      <c r="I150" s="28" t="n">
        <v>60</v>
      </c>
      <c r="J150" s="29" t="n">
        <v>5</v>
      </c>
      <c r="K150" s="28" t="n">
        <v>94</v>
      </c>
      <c r="L150" s="29" t="n">
        <v>5</v>
      </c>
      <c r="M150" s="28" t="n">
        <v>94</v>
      </c>
      <c r="N150" s="29"/>
      <c r="O150" s="28"/>
      <c r="P150" s="29"/>
      <c r="Q150" s="28"/>
      <c r="R150" s="29"/>
      <c r="S150" s="28"/>
      <c r="T150" s="29" t="n">
        <f aca="false">(B150+D150+F150+H150+J150+L150+N150+P150)</f>
        <v>27</v>
      </c>
      <c r="U150" s="28" t="n">
        <f aca="false">(C150+E150+G150+I150+K150+M150+O150)</f>
        <v>489</v>
      </c>
      <c r="V150" s="30" t="n">
        <f aca="false">+U150/20</f>
        <v>24.45</v>
      </c>
      <c r="W150" s="31" t="n">
        <f aca="false">(V150*100/T150-100)</f>
        <v>-9.44444444444444</v>
      </c>
    </row>
    <row r="151" customFormat="false" ht="15.75" hidden="false" customHeight="false" outlineLevel="0" collapsed="false">
      <c r="A151" s="26" t="s">
        <v>30</v>
      </c>
      <c r="B151" s="27" t="n">
        <v>2</v>
      </c>
      <c r="C151" s="28" t="n">
        <v>33</v>
      </c>
      <c r="D151" s="29" t="n">
        <v>6</v>
      </c>
      <c r="E151" s="28" t="n">
        <v>107</v>
      </c>
      <c r="F151" s="29" t="n">
        <v>1</v>
      </c>
      <c r="G151" s="28" t="n">
        <v>18</v>
      </c>
      <c r="H151" s="29" t="n">
        <v>1</v>
      </c>
      <c r="I151" s="28" t="n">
        <v>17</v>
      </c>
      <c r="J151" s="29" t="n">
        <v>3</v>
      </c>
      <c r="K151" s="28" t="n">
        <v>56</v>
      </c>
      <c r="L151" s="29" t="n">
        <v>1</v>
      </c>
      <c r="M151" s="28" t="n">
        <v>19</v>
      </c>
      <c r="N151" s="29"/>
      <c r="O151" s="28"/>
      <c r="P151" s="29"/>
      <c r="Q151" s="28"/>
      <c r="R151" s="29"/>
      <c r="S151" s="28"/>
      <c r="T151" s="29" t="n">
        <f aca="false">(B151+D151+F151+H151+J151+L151+N151+P151)</f>
        <v>14</v>
      </c>
      <c r="U151" s="28" t="n">
        <f aca="false">(C151+E151+G151+I151+K151+M151+O151)</f>
        <v>250</v>
      </c>
      <c r="V151" s="30" t="n">
        <f aca="false">+U151/20</f>
        <v>12.5</v>
      </c>
      <c r="W151" s="31" t="n">
        <f aca="false">(V151*100/T151-100)</f>
        <v>-10.7142857142857</v>
      </c>
    </row>
    <row r="152" customFormat="false" ht="16.5" hidden="false" customHeight="false" outlineLevel="0" collapsed="false">
      <c r="A152" s="32" t="s">
        <v>31</v>
      </c>
      <c r="B152" s="27" t="n">
        <v>37</v>
      </c>
      <c r="C152" s="28" t="n">
        <v>684</v>
      </c>
      <c r="D152" s="29" t="n">
        <v>37</v>
      </c>
      <c r="E152" s="28" t="n">
        <v>661</v>
      </c>
      <c r="F152" s="29" t="n">
        <v>50</v>
      </c>
      <c r="G152" s="28" t="n">
        <v>911</v>
      </c>
      <c r="H152" s="29" t="n">
        <v>35</v>
      </c>
      <c r="I152" s="28" t="n">
        <v>633</v>
      </c>
      <c r="J152" s="29" t="n">
        <v>56</v>
      </c>
      <c r="K152" s="28" t="n">
        <v>998</v>
      </c>
      <c r="L152" s="29" t="n">
        <v>51</v>
      </c>
      <c r="M152" s="28" t="n">
        <v>904</v>
      </c>
      <c r="N152" s="29" t="n">
        <v>71</v>
      </c>
      <c r="O152" s="28" t="n">
        <v>1282</v>
      </c>
      <c r="P152" s="29" t="n">
        <v>46</v>
      </c>
      <c r="Q152" s="28" t="n">
        <v>827</v>
      </c>
      <c r="R152" s="29"/>
      <c r="S152" s="28"/>
      <c r="T152" s="29" t="n">
        <f aca="false">(B152+D152+F152+H152+J152+L152+N152+P152)</f>
        <v>383</v>
      </c>
      <c r="U152" s="28" t="n">
        <f aca="false">(C152+E152+G152+I152+K152+M152+O152+Q152)</f>
        <v>6900</v>
      </c>
      <c r="V152" s="30" t="n">
        <f aca="false">+U152/20</f>
        <v>345</v>
      </c>
      <c r="W152" s="31" t="n">
        <f aca="false">(V152*100/T152-100)</f>
        <v>-9.92167101827677</v>
      </c>
    </row>
    <row r="153" customFormat="false" ht="16.5" hidden="false" customHeight="false" outlineLevel="0" collapsed="false">
      <c r="A153" s="32" t="s">
        <v>32</v>
      </c>
      <c r="B153" s="33" t="n">
        <f aca="false">SUM(B142:B152)</f>
        <v>72</v>
      </c>
      <c r="C153" s="61" t="n">
        <f aca="false">SUM(C142:C152)</f>
        <v>1278</v>
      </c>
      <c r="D153" s="60" t="n">
        <f aca="false">SUM(D142:D152)</f>
        <v>84</v>
      </c>
      <c r="E153" s="60" t="n">
        <f aca="false">SUM(E142:E152)</f>
        <v>1493</v>
      </c>
      <c r="F153" s="60" t="n">
        <f aca="false">SUM(F142:F152)</f>
        <v>93</v>
      </c>
      <c r="G153" s="61" t="n">
        <f aca="false">SUM(G142:G152)</f>
        <v>1687</v>
      </c>
      <c r="H153" s="60" t="n">
        <f aca="false">SUM(H142:H152)</f>
        <v>89</v>
      </c>
      <c r="I153" s="60" t="n">
        <f aca="false">SUM(I142:I152)</f>
        <v>1637</v>
      </c>
      <c r="J153" s="60" t="n">
        <f aca="false">SUM(J142:J152)</f>
        <v>113</v>
      </c>
      <c r="K153" s="61" t="n">
        <f aca="false">SUM(K142:K152)</f>
        <v>2018</v>
      </c>
      <c r="L153" s="60" t="n">
        <f aca="false">SUM(L142:L152)</f>
        <v>101</v>
      </c>
      <c r="M153" s="60" t="n">
        <f aca="false">SUM(M142:M152)</f>
        <v>1817</v>
      </c>
      <c r="N153" s="60" t="n">
        <f aca="false">SUM(N143:N152)</f>
        <v>110</v>
      </c>
      <c r="O153" s="60" t="n">
        <f aca="false">SUM(O143:O152)</f>
        <v>2024</v>
      </c>
      <c r="P153" s="60" t="n">
        <f aca="false">SUM(P143:P152)</f>
        <v>75</v>
      </c>
      <c r="Q153" s="60" t="n">
        <f aca="false">SUM(Q143:Q152)</f>
        <v>1385</v>
      </c>
      <c r="R153" s="60" t="n">
        <f aca="false">SUM(R143:R152)</f>
        <v>92</v>
      </c>
      <c r="S153" s="60" t="n">
        <f aca="false">SUM(S143:S152)</f>
        <v>1672</v>
      </c>
      <c r="T153" s="60" t="n">
        <f aca="false">SUM(T142:T152)</f>
        <v>737</v>
      </c>
      <c r="U153" s="60" t="n">
        <f aca="false">SUM(U142:U152)</f>
        <v>13339</v>
      </c>
      <c r="V153" s="87" t="n">
        <f aca="false">+U153/20</f>
        <v>666.95</v>
      </c>
      <c r="W153" s="88" t="n">
        <f aca="false">(V153*100/T153-100)</f>
        <v>-9.50474898236092</v>
      </c>
    </row>
    <row r="154" customFormat="false" ht="15.75" hidden="false" customHeight="false" outlineLevel="0" collapsed="false">
      <c r="A154" s="10"/>
      <c r="B154" s="37"/>
      <c r="C154" s="37"/>
      <c r="D154" s="37"/>
      <c r="E154" s="37"/>
      <c r="F154" s="38"/>
      <c r="G154" s="38"/>
      <c r="H154" s="38"/>
      <c r="I154" s="38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8"/>
      <c r="U154" s="38"/>
      <c r="V154" s="39" t="n">
        <f aca="false">U154/20</f>
        <v>0</v>
      </c>
      <c r="W154" s="37"/>
    </row>
    <row r="155" customFormat="false" ht="15.75" hidden="false" customHeight="false" outlineLevel="0" collapsed="false">
      <c r="A155" s="40" t="s">
        <v>56</v>
      </c>
      <c r="B155" s="29" t="n">
        <v>7</v>
      </c>
      <c r="C155" s="28" t="n">
        <v>133</v>
      </c>
      <c r="D155" s="29" t="n">
        <v>19</v>
      </c>
      <c r="E155" s="41" t="n">
        <v>347</v>
      </c>
      <c r="F155" s="42"/>
      <c r="G155" s="38"/>
      <c r="H155" s="38"/>
      <c r="I155" s="38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43" t="n">
        <f aca="false">(B155+D155+F155+H155+J155+L155+N155+P155)</f>
        <v>26</v>
      </c>
      <c r="U155" s="44" t="n">
        <f aca="false">(C155+E155+G155+I155+K155+M155+O155)</f>
        <v>480</v>
      </c>
      <c r="V155" s="45" t="n">
        <f aca="false">U155/19</f>
        <v>25.2631578947368</v>
      </c>
      <c r="W155" s="46" t="n">
        <f aca="false">(V155*100/T155-100)</f>
        <v>-2.83400809716599</v>
      </c>
    </row>
    <row r="156" customFormat="false" ht="15.75" hidden="false" customHeight="false" outlineLevel="0" collapsed="false">
      <c r="A156" s="47" t="s">
        <v>57</v>
      </c>
      <c r="B156" s="29" t="n">
        <v>5</v>
      </c>
      <c r="C156" s="28" t="n">
        <v>90</v>
      </c>
      <c r="D156" s="29" t="n">
        <v>16</v>
      </c>
      <c r="E156" s="41" t="n">
        <v>254</v>
      </c>
      <c r="F156" s="29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48" t="n">
        <f aca="false">(B156+D156+F156+H156+J156+L156+N156+P156)</f>
        <v>21</v>
      </c>
      <c r="U156" s="49" t="n">
        <f aca="false">(C156+E156+G156+I156+K156+M156+O156)</f>
        <v>344</v>
      </c>
      <c r="V156" s="45" t="n">
        <f aca="false">U156/19</f>
        <v>18.1052631578947</v>
      </c>
      <c r="W156" s="46" t="n">
        <f aca="false">(V156*100/T156-100)</f>
        <v>-13.7844611528822</v>
      </c>
    </row>
    <row r="157" customFormat="false" ht="15.75" hidden="false" customHeight="false" outlineLevel="0" collapsed="false">
      <c r="A157" s="47" t="s">
        <v>35</v>
      </c>
      <c r="B157" s="29" t="n">
        <v>1</v>
      </c>
      <c r="C157" s="28" t="n">
        <v>15</v>
      </c>
      <c r="D157" s="29" t="n">
        <v>6</v>
      </c>
      <c r="E157" s="41" t="n">
        <v>95</v>
      </c>
      <c r="F157" s="29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48" t="n">
        <f aca="false">(B157+D157+F157+H157+J157+L157+N157+P157)</f>
        <v>7</v>
      </c>
      <c r="U157" s="49" t="n">
        <f aca="false">(C157+E157+G157+I157+K157+M157+O157)</f>
        <v>110</v>
      </c>
      <c r="V157" s="45" t="n">
        <f aca="false">U157/20</f>
        <v>5.5</v>
      </c>
      <c r="W157" s="46" t="n">
        <f aca="false">(V157*100/T157-100)</f>
        <v>-21.4285714285714</v>
      </c>
    </row>
    <row r="158" customFormat="false" ht="15.75" hidden="false" customHeight="false" outlineLevel="0" collapsed="false">
      <c r="A158" s="47" t="s">
        <v>36</v>
      </c>
      <c r="B158" s="29"/>
      <c r="C158" s="28"/>
      <c r="D158" s="29" t="n">
        <v>5</v>
      </c>
      <c r="E158" s="41" t="n">
        <v>81</v>
      </c>
      <c r="F158" s="29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48" t="n">
        <f aca="false">(B158+D158+F158+H158+J158+L158+N158+P158)</f>
        <v>5</v>
      </c>
      <c r="U158" s="49" t="n">
        <f aca="false">(C158+E158+G158+I158+K158+M158+O158)</f>
        <v>81</v>
      </c>
      <c r="V158" s="45" t="n">
        <f aca="false">U158/20</f>
        <v>4.05</v>
      </c>
      <c r="W158" s="46" t="n">
        <f aca="false">(V158*100/T158-100)</f>
        <v>-19</v>
      </c>
    </row>
    <row r="159" customFormat="false" ht="16.5" hidden="false" customHeight="false" outlineLevel="0" collapsed="false">
      <c r="A159" s="50" t="s">
        <v>37</v>
      </c>
      <c r="B159" s="51"/>
      <c r="C159" s="52"/>
      <c r="D159" s="51" t="n">
        <v>3</v>
      </c>
      <c r="E159" s="53" t="n">
        <v>58</v>
      </c>
      <c r="F159" s="29"/>
      <c r="G159" s="27"/>
      <c r="H159" s="27"/>
      <c r="I159" s="27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5" t="n">
        <f aca="false">(B159+D159+F159+H159+J159+L159+N159+P159)</f>
        <v>3</v>
      </c>
      <c r="U159" s="56" t="n">
        <f aca="false">(C159+E159+G159+I159+K159+M159+O159)</f>
        <v>58</v>
      </c>
      <c r="V159" s="57" t="n">
        <f aca="false">U159/20</f>
        <v>2.9</v>
      </c>
      <c r="W159" s="58" t="n">
        <f aca="false">(V159*100/T159-100)</f>
        <v>-3.33333333333333</v>
      </c>
    </row>
    <row r="160" customFormat="false" ht="16.5" hidden="false" customHeight="false" outlineLevel="0" collapsed="false">
      <c r="A160" s="59" t="s">
        <v>32</v>
      </c>
      <c r="B160" s="60" t="n">
        <f aca="false">SUM(B155:B159)</f>
        <v>13</v>
      </c>
      <c r="C160" s="60" t="n">
        <f aca="false">SUM(C155:C159)</f>
        <v>238</v>
      </c>
      <c r="D160" s="60" t="n">
        <f aca="false">SUM(D155:D159)</f>
        <v>49</v>
      </c>
      <c r="E160" s="60" t="n">
        <f aca="false">SUM(E155:E159)</f>
        <v>835</v>
      </c>
      <c r="F160" s="60"/>
      <c r="G160" s="37"/>
      <c r="H160" s="37"/>
      <c r="I160" s="37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61" t="n">
        <f aca="false">SUM(T155:T159)</f>
        <v>62</v>
      </c>
      <c r="U160" s="54" t="n">
        <f aca="false">SUM(U155:U159)</f>
        <v>1073</v>
      </c>
      <c r="V160" s="60" t="n">
        <f aca="false">SUM(V155:V159)</f>
        <v>55.8184210526316</v>
      </c>
      <c r="W160" s="62" t="n">
        <f aca="false">(V160*100/T160-100)</f>
        <v>-9.97028862478778</v>
      </c>
    </row>
    <row r="161" customFormat="false" ht="16.5" hidden="false" customHeight="false" outlineLevel="0" collapsed="false">
      <c r="A161" s="63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7"/>
      <c r="W161" s="57"/>
    </row>
    <row r="162" customFormat="false" ht="15.75" hidden="false" customHeight="false" outlineLevel="0" collapsed="false">
      <c r="A162" s="47" t="s">
        <v>38</v>
      </c>
      <c r="B162" s="29" t="n">
        <v>78</v>
      </c>
      <c r="C162" s="28" t="n">
        <v>1370</v>
      </c>
      <c r="D162" s="29" t="n">
        <v>38</v>
      </c>
      <c r="E162" s="28" t="n">
        <v>714</v>
      </c>
      <c r="F162" s="29" t="n">
        <v>51</v>
      </c>
      <c r="G162" s="28" t="n">
        <v>894</v>
      </c>
      <c r="H162" s="29" t="n">
        <v>31</v>
      </c>
      <c r="I162" s="28" t="n">
        <v>532</v>
      </c>
      <c r="J162" s="27"/>
      <c r="K162" s="27"/>
      <c r="L162" s="27"/>
      <c r="M162" s="27"/>
      <c r="N162" s="48"/>
      <c r="O162" s="49"/>
      <c r="P162" s="48"/>
      <c r="Q162" s="27"/>
      <c r="R162" s="29" t="n">
        <v>19</v>
      </c>
      <c r="S162" s="28" t="n">
        <v>361</v>
      </c>
      <c r="T162" s="29" t="n">
        <f aca="false">(B162+D162+F162+H162+J162+L162+N162+P162)</f>
        <v>198</v>
      </c>
      <c r="U162" s="28" t="n">
        <f aca="false">(C162+E162+G162+I162+K162+M162+O162)</f>
        <v>3510</v>
      </c>
      <c r="V162" s="30" t="n">
        <f aca="false">U162/20</f>
        <v>175.5</v>
      </c>
      <c r="W162" s="46" t="n">
        <f aca="false">(V162*100/T162-100)</f>
        <v>-11.3636363636364</v>
      </c>
    </row>
    <row r="163" customFormat="false" ht="15.75" hidden="false" customHeight="false" outlineLevel="0" collapsed="false">
      <c r="A163" s="47" t="s">
        <v>39</v>
      </c>
      <c r="B163" s="29" t="n">
        <v>31</v>
      </c>
      <c r="C163" s="28" t="n">
        <v>503</v>
      </c>
      <c r="D163" s="29" t="n">
        <v>67</v>
      </c>
      <c r="E163" s="28" t="n">
        <v>1207</v>
      </c>
      <c r="F163" s="29" t="n">
        <v>37</v>
      </c>
      <c r="G163" s="28" t="n">
        <v>654</v>
      </c>
      <c r="H163" s="29" t="n">
        <v>19</v>
      </c>
      <c r="I163" s="28" t="n">
        <v>351</v>
      </c>
      <c r="J163" s="27"/>
      <c r="K163" s="27"/>
      <c r="L163" s="27"/>
      <c r="M163" s="27"/>
      <c r="N163" s="48"/>
      <c r="O163" s="49"/>
      <c r="P163" s="48"/>
      <c r="Q163" s="27"/>
      <c r="R163" s="29" t="n">
        <v>32</v>
      </c>
      <c r="S163" s="28" t="n">
        <v>634</v>
      </c>
      <c r="T163" s="29" t="n">
        <f aca="false">(B163+D163+F163+H163+J163+L163+N163+P163)</f>
        <v>154</v>
      </c>
      <c r="U163" s="28" t="n">
        <f aca="false">(C163+E163+G163+I163+K163+M163+O163)</f>
        <v>2715</v>
      </c>
      <c r="V163" s="30" t="n">
        <f aca="false">U163/20</f>
        <v>135.75</v>
      </c>
      <c r="W163" s="46" t="n">
        <f aca="false">(V163*100/T163-100)</f>
        <v>-11.8506493506493</v>
      </c>
    </row>
    <row r="164" customFormat="false" ht="16.5" hidden="false" customHeight="false" outlineLevel="0" collapsed="false">
      <c r="A164" s="47" t="s">
        <v>40</v>
      </c>
      <c r="B164" s="29"/>
      <c r="C164" s="28"/>
      <c r="D164" s="29"/>
      <c r="E164" s="28"/>
      <c r="F164" s="29"/>
      <c r="G164" s="28"/>
      <c r="H164" s="29"/>
      <c r="I164" s="28"/>
      <c r="J164" s="51"/>
      <c r="K164" s="54"/>
      <c r="L164" s="54"/>
      <c r="M164" s="56"/>
      <c r="N164" s="48" t="n">
        <v>0</v>
      </c>
      <c r="O164" s="49" t="n">
        <v>0</v>
      </c>
      <c r="P164" s="55" t="n">
        <v>28</v>
      </c>
      <c r="Q164" s="27" t="n">
        <v>533</v>
      </c>
      <c r="R164" s="29" t="n">
        <v>0</v>
      </c>
      <c r="S164" s="28" t="n">
        <v>0</v>
      </c>
      <c r="T164" s="29" t="n">
        <f aca="false">(B164+D164+F164+H164+J164+L164+N164+P164)</f>
        <v>28</v>
      </c>
      <c r="U164" s="28" t="n">
        <f aca="false">SUM(O164+Q164)</f>
        <v>533</v>
      </c>
      <c r="V164" s="30" t="n">
        <f aca="false">U164/20</f>
        <v>26.65</v>
      </c>
      <c r="W164" s="46" t="n">
        <f aca="false">(V164*100/T164-100)</f>
        <v>-4.82142857142857</v>
      </c>
    </row>
    <row r="165" customFormat="false" ht="16.5" hidden="false" customHeight="false" outlineLevel="0" collapsed="false">
      <c r="A165" s="64" t="s">
        <v>32</v>
      </c>
      <c r="B165" s="61" t="n">
        <f aca="false">SUM(B162:B164)</f>
        <v>109</v>
      </c>
      <c r="C165" s="61" t="n">
        <f aca="false">SUM(C162:C164)</f>
        <v>1873</v>
      </c>
      <c r="D165" s="61" t="n">
        <f aca="false">SUM(D162:D164)</f>
        <v>105</v>
      </c>
      <c r="E165" s="61" t="n">
        <f aca="false">SUM(E162:E164)</f>
        <v>1921</v>
      </c>
      <c r="F165" s="61" t="n">
        <f aca="false">SUM(F162:F164)</f>
        <v>88</v>
      </c>
      <c r="G165" s="61" t="n">
        <f aca="false">SUM(G162:G164)</f>
        <v>1548</v>
      </c>
      <c r="H165" s="60" t="n">
        <f aca="false">SUM(H162:H164)</f>
        <v>50</v>
      </c>
      <c r="I165" s="61" t="n">
        <f aca="false">SUM(I162:I164)</f>
        <v>883</v>
      </c>
      <c r="J165" s="37"/>
      <c r="K165" s="37"/>
      <c r="L165" s="37"/>
      <c r="M165" s="37"/>
      <c r="N165" s="61" t="n">
        <f aca="false">SUM(N162:N164)</f>
        <v>0</v>
      </c>
      <c r="O165" s="65" t="n">
        <f aca="false">SUM(O162:O164)</f>
        <v>0</v>
      </c>
      <c r="P165" s="61" t="n">
        <f aca="false">SUM(P162:P164)</f>
        <v>28</v>
      </c>
      <c r="Q165" s="61" t="n">
        <f aca="false">SUM(Q162:Q164)</f>
        <v>533</v>
      </c>
      <c r="R165" s="61" t="n">
        <f aca="false">SUM(R162:R164)</f>
        <v>51</v>
      </c>
      <c r="S165" s="61" t="n">
        <f aca="false">SUM(S162:S164)</f>
        <v>995</v>
      </c>
      <c r="T165" s="61" t="n">
        <f aca="false">SUM(T162:T164)</f>
        <v>380</v>
      </c>
      <c r="U165" s="61" t="n">
        <f aca="false">SUM(U162:U164)</f>
        <v>6758</v>
      </c>
      <c r="V165" s="61" t="n">
        <f aca="false">+U165/21</f>
        <v>321.809523809524</v>
      </c>
      <c r="W165" s="62" t="n">
        <f aca="false">(V165*100/T165-100)</f>
        <v>-15.3132832080201</v>
      </c>
    </row>
    <row r="166" customFormat="false" ht="15.75" hidden="false" customHeight="false" outlineLevel="0" collapsed="false">
      <c r="A166" s="23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6.5" hidden="false" customHeight="false" outlineLevel="0" collapsed="false">
      <c r="A167" s="14" t="s">
        <v>41</v>
      </c>
      <c r="B167" s="66"/>
      <c r="C167" s="66"/>
      <c r="D167" s="66"/>
      <c r="E167" s="66"/>
      <c r="F167" s="34" t="s">
        <v>42</v>
      </c>
      <c r="G167" s="34" t="s">
        <v>43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5" hidden="false" customHeight="false" outlineLevel="0" collapsed="false">
      <c r="A168" s="67" t="s">
        <v>44</v>
      </c>
      <c r="B168" s="68"/>
      <c r="C168" s="68"/>
      <c r="D168" s="68"/>
      <c r="E168" s="69"/>
      <c r="F168" s="42"/>
      <c r="G168" s="70" t="n">
        <f aca="false">B153+D153+F153+H153+J153+L153</f>
        <v>552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71"/>
    </row>
    <row r="169" customFormat="false" ht="15" hidden="false" customHeight="false" outlineLevel="0" collapsed="false">
      <c r="A169" s="72" t="s">
        <v>45</v>
      </c>
      <c r="B169" s="27"/>
      <c r="C169" s="27"/>
      <c r="D169" s="27"/>
      <c r="E169" s="73"/>
      <c r="F169" s="29"/>
      <c r="G169" s="74" t="n">
        <f aca="false">+N153+P153+N165+P165</f>
        <v>213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" hidden="false" customHeight="false" outlineLevel="0" collapsed="false">
      <c r="A170" s="72" t="s">
        <v>33</v>
      </c>
      <c r="B170" s="27"/>
      <c r="C170" s="27"/>
      <c r="D170" s="27"/>
      <c r="E170" s="73"/>
      <c r="F170" s="29"/>
      <c r="G170" s="74" t="n">
        <f aca="false">+B155+B156</f>
        <v>12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" hidden="false" customHeight="false" outlineLevel="0" collapsed="false">
      <c r="A171" s="72" t="s">
        <v>34</v>
      </c>
      <c r="B171" s="27"/>
      <c r="C171" s="27"/>
      <c r="D171" s="27"/>
      <c r="E171" s="73"/>
      <c r="F171" s="29"/>
      <c r="G171" s="74" t="n">
        <f aca="false">+D155+D156</f>
        <v>35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5" hidden="false" customHeight="false" outlineLevel="0" collapsed="false">
      <c r="A172" s="72" t="s">
        <v>46</v>
      </c>
      <c r="B172" s="27"/>
      <c r="C172" s="27"/>
      <c r="D172" s="27"/>
      <c r="E172" s="73"/>
      <c r="F172" s="29"/>
      <c r="G172" s="74" t="n">
        <f aca="false">SUM(T157:T159)</f>
        <v>15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" hidden="false" customHeight="false" outlineLevel="0" collapsed="false">
      <c r="A173" s="72" t="s">
        <v>47</v>
      </c>
      <c r="B173" s="27"/>
      <c r="C173" s="27"/>
      <c r="D173" s="27"/>
      <c r="E173" s="73"/>
      <c r="F173" s="29"/>
      <c r="G173" s="74" t="n">
        <f aca="false">+B162+D162+F162+H162</f>
        <v>198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" hidden="false" customHeight="false" outlineLevel="0" collapsed="false">
      <c r="A174" s="72" t="s">
        <v>48</v>
      </c>
      <c r="B174" s="27"/>
      <c r="C174" s="27"/>
      <c r="D174" s="27"/>
      <c r="E174" s="73"/>
      <c r="F174" s="29"/>
      <c r="G174" s="74" t="n">
        <f aca="false">+B163+D163+F163+H163</f>
        <v>154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5.75" hidden="false" customHeight="false" outlineLevel="0" collapsed="false">
      <c r="A175" s="75" t="s">
        <v>49</v>
      </c>
      <c r="B175" s="76"/>
      <c r="C175" s="76"/>
      <c r="D175" s="76"/>
      <c r="E175" s="77"/>
      <c r="F175" s="51" t="n">
        <f aca="false">R153+R165</f>
        <v>143</v>
      </c>
      <c r="G175" s="78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T175" s="27"/>
      <c r="U175" s="27"/>
      <c r="V175" s="27"/>
      <c r="W175" s="27"/>
    </row>
    <row r="176" customFormat="false" ht="16.5" hidden="false" customHeight="false" outlineLevel="0" collapsed="false">
      <c r="A176" s="59" t="s">
        <v>50</v>
      </c>
      <c r="B176" s="66"/>
      <c r="C176" s="66"/>
      <c r="D176" s="66"/>
      <c r="E176" s="66"/>
      <c r="F176" s="81"/>
      <c r="G176" s="61" t="n">
        <f aca="false">+G168+G169+G170+G171+G173+G174</f>
        <v>1164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5.75" hidden="false" customHeight="false" outlineLevel="0" collapsed="false">
      <c r="A177" s="82" t="s">
        <v>51</v>
      </c>
      <c r="B177" s="60"/>
      <c r="C177" s="37"/>
      <c r="D177" s="37"/>
      <c r="E177" s="37"/>
      <c r="F177" s="83"/>
      <c r="G177" s="61" t="n">
        <f aca="false">+G173+G174</f>
        <v>352</v>
      </c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9" customFormat="false" ht="15.75" hidden="false" customHeight="false" outlineLevel="0" collapsed="false"/>
    <row r="180" customFormat="false" ht="18" hidden="false" customHeight="false" outlineLevel="0" collapsed="false">
      <c r="A180" s="1"/>
      <c r="B180" s="2"/>
      <c r="C180" s="2"/>
      <c r="D180" s="2"/>
      <c r="E180" s="2"/>
      <c r="F180" s="3" t="s">
        <v>58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2"/>
      <c r="R180" s="2"/>
      <c r="S180" s="2"/>
      <c r="T180" s="2"/>
      <c r="U180" s="2"/>
      <c r="V180" s="2"/>
      <c r="W180" s="5"/>
    </row>
    <row r="181" customFormat="false" ht="15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8"/>
    </row>
    <row r="182" customFormat="false" ht="18.75" hidden="false" customHeight="false" outlineLevel="0" collapsed="false">
      <c r="A182" s="9"/>
      <c r="B182" s="10"/>
      <c r="C182" s="10"/>
      <c r="D182" s="10"/>
      <c r="E182" s="10"/>
      <c r="F182" s="11"/>
      <c r="G182" s="10"/>
      <c r="H182" s="10"/>
      <c r="I182" s="10"/>
      <c r="J182" s="12" t="s">
        <v>1</v>
      </c>
      <c r="K182" s="10"/>
      <c r="L182" s="13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5"/>
    </row>
    <row r="183" customFormat="false" ht="16.5" hidden="false" customHeight="false" outlineLevel="0" collapsed="false">
      <c r="A183" s="14" t="s">
        <v>2</v>
      </c>
      <c r="B183" s="84" t="s">
        <v>3</v>
      </c>
      <c r="C183" s="85"/>
      <c r="D183" s="84" t="s">
        <v>4</v>
      </c>
      <c r="E183" s="85"/>
      <c r="F183" s="84" t="s">
        <v>5</v>
      </c>
      <c r="G183" s="85"/>
      <c r="H183" s="84" t="s">
        <v>6</v>
      </c>
      <c r="I183" s="85"/>
      <c r="J183" s="84" t="s">
        <v>7</v>
      </c>
      <c r="K183" s="85"/>
      <c r="L183" s="84" t="s">
        <v>8</v>
      </c>
      <c r="M183" s="85"/>
      <c r="N183" s="84" t="s">
        <v>9</v>
      </c>
      <c r="O183" s="86"/>
      <c r="P183" s="84" t="s">
        <v>10</v>
      </c>
      <c r="Q183" s="86"/>
      <c r="R183" s="84" t="s">
        <v>11</v>
      </c>
      <c r="S183" s="86"/>
      <c r="T183" s="84" t="s">
        <v>12</v>
      </c>
      <c r="U183" s="86"/>
      <c r="V183" s="84" t="s">
        <v>13</v>
      </c>
      <c r="W183" s="21" t="s">
        <v>14</v>
      </c>
    </row>
    <row r="184" customFormat="false" ht="16.5" hidden="false" customHeight="false" outlineLevel="0" collapsed="false">
      <c r="A184" s="19" t="s">
        <v>53</v>
      </c>
      <c r="B184" s="9" t="s">
        <v>16</v>
      </c>
      <c r="C184" s="9" t="s">
        <v>17</v>
      </c>
      <c r="D184" s="9" t="s">
        <v>16</v>
      </c>
      <c r="E184" s="9" t="s">
        <v>17</v>
      </c>
      <c r="F184" s="9" t="s">
        <v>16</v>
      </c>
      <c r="G184" s="9" t="s">
        <v>17</v>
      </c>
      <c r="H184" s="9" t="s">
        <v>16</v>
      </c>
      <c r="I184" s="9" t="s">
        <v>17</v>
      </c>
      <c r="J184" s="9" t="s">
        <v>16</v>
      </c>
      <c r="K184" s="9" t="s">
        <v>17</v>
      </c>
      <c r="L184" s="9" t="s">
        <v>16</v>
      </c>
      <c r="M184" s="9" t="s">
        <v>17</v>
      </c>
      <c r="N184" s="9" t="s">
        <v>16</v>
      </c>
      <c r="O184" s="9" t="s">
        <v>17</v>
      </c>
      <c r="P184" s="9" t="s">
        <v>16</v>
      </c>
      <c r="Q184" s="9" t="s">
        <v>17</v>
      </c>
      <c r="R184" s="9" t="s">
        <v>16</v>
      </c>
      <c r="S184" s="9" t="s">
        <v>17</v>
      </c>
      <c r="T184" s="9" t="s">
        <v>18</v>
      </c>
      <c r="U184" s="9" t="s">
        <v>13</v>
      </c>
      <c r="V184" s="20" t="s">
        <v>19</v>
      </c>
      <c r="W184" s="21" t="s">
        <v>20</v>
      </c>
    </row>
    <row r="185" customFormat="false" ht="15.75" hidden="false" customHeight="false" outlineLevel="0" collapsed="false">
      <c r="A185" s="22"/>
      <c r="B185" s="23"/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1"/>
      <c r="O185" s="24"/>
      <c r="P185" s="1"/>
      <c r="Q185" s="24"/>
      <c r="R185" s="1"/>
      <c r="S185" s="24"/>
      <c r="T185" s="1"/>
      <c r="U185" s="24"/>
      <c r="V185" s="1"/>
      <c r="W185" s="24"/>
    </row>
    <row r="186" customFormat="false" ht="15.75" hidden="false" customHeight="false" outlineLevel="0" collapsed="false">
      <c r="A186" s="26" t="s">
        <v>21</v>
      </c>
      <c r="B186" s="27" t="n">
        <v>2</v>
      </c>
      <c r="C186" s="28" t="n">
        <v>21</v>
      </c>
      <c r="D186" s="29" t="n">
        <v>3</v>
      </c>
      <c r="E186" s="28" t="n">
        <v>32</v>
      </c>
      <c r="F186" s="29" t="n">
        <v>1</v>
      </c>
      <c r="G186" s="28" t="n">
        <v>0</v>
      </c>
      <c r="H186" s="29" t="n">
        <v>2</v>
      </c>
      <c r="I186" s="28" t="n">
        <v>21</v>
      </c>
      <c r="J186" s="29" t="n">
        <v>2</v>
      </c>
      <c r="K186" s="28" t="n">
        <v>21</v>
      </c>
      <c r="L186" s="29" t="n">
        <v>4</v>
      </c>
      <c r="M186" s="28" t="n">
        <v>41</v>
      </c>
      <c r="N186" s="29"/>
      <c r="O186" s="28"/>
      <c r="P186" s="29"/>
      <c r="Q186" s="28"/>
      <c r="R186" s="29"/>
      <c r="S186" s="28"/>
      <c r="T186" s="29" t="n">
        <f aca="false">(B186+D186+F186+H186+J186+L186+N186+P186)</f>
        <v>14</v>
      </c>
      <c r="U186" s="28" t="n">
        <f aca="false">(C186+E186+G186+I186+K186+M186+O186)</f>
        <v>136</v>
      </c>
      <c r="V186" s="30" t="n">
        <f aca="false">+U186/11</f>
        <v>12.3636363636364</v>
      </c>
      <c r="W186" s="31" t="n">
        <f aca="false">(V186*100/T186-100)</f>
        <v>-11.6883116883117</v>
      </c>
    </row>
    <row r="187" customFormat="false" ht="15.75" hidden="false" customHeight="false" outlineLevel="0" collapsed="false">
      <c r="A187" s="26" t="s">
        <v>22</v>
      </c>
      <c r="B187" s="27" t="n">
        <v>6</v>
      </c>
      <c r="C187" s="28" t="n">
        <v>52</v>
      </c>
      <c r="D187" s="29" t="n">
        <v>6</v>
      </c>
      <c r="E187" s="28" t="n">
        <v>47</v>
      </c>
      <c r="F187" s="29" t="n">
        <v>12</v>
      </c>
      <c r="G187" s="28" t="n">
        <v>116</v>
      </c>
      <c r="H187" s="29" t="n">
        <v>7</v>
      </c>
      <c r="I187" s="28" t="n">
        <v>70</v>
      </c>
      <c r="J187" s="29" t="n">
        <v>11</v>
      </c>
      <c r="K187" s="28" t="n">
        <v>94</v>
      </c>
      <c r="L187" s="29" t="n">
        <v>8</v>
      </c>
      <c r="M187" s="28" t="n">
        <v>77</v>
      </c>
      <c r="N187" s="29" t="n">
        <v>11</v>
      </c>
      <c r="O187" s="28" t="n">
        <v>100</v>
      </c>
      <c r="P187" s="29" t="n">
        <v>14</v>
      </c>
      <c r="Q187" s="28" t="n">
        <v>134</v>
      </c>
      <c r="R187" s="29" t="s">
        <v>59</v>
      </c>
      <c r="S187" s="28" t="n">
        <v>280</v>
      </c>
      <c r="T187" s="29" t="n">
        <f aca="false">(B187+D187+F187+H187+J187+L187+N187+P187)</f>
        <v>75</v>
      </c>
      <c r="U187" s="28" t="n">
        <f aca="false">(C187+E187+G187+I187+K187+M187+O187+Q187)</f>
        <v>690</v>
      </c>
      <c r="V187" s="30" t="n">
        <f aca="false">+U187/10</f>
        <v>69</v>
      </c>
      <c r="W187" s="31" t="n">
        <f aca="false">(V187*100/T187-100)</f>
        <v>-8</v>
      </c>
    </row>
    <row r="188" customFormat="false" ht="15.75" hidden="false" customHeight="false" outlineLevel="0" collapsed="false">
      <c r="A188" s="26" t="s">
        <v>23</v>
      </c>
      <c r="B188" s="27" t="n">
        <v>4</v>
      </c>
      <c r="C188" s="28" t="n">
        <v>40</v>
      </c>
      <c r="D188" s="29" t="n">
        <v>1</v>
      </c>
      <c r="E188" s="28" t="n">
        <v>10</v>
      </c>
      <c r="F188" s="29" t="n">
        <v>3</v>
      </c>
      <c r="G188" s="28" t="n">
        <v>30</v>
      </c>
      <c r="H188" s="29" t="n">
        <v>4</v>
      </c>
      <c r="I188" s="28" t="n">
        <v>40</v>
      </c>
      <c r="J188" s="29" t="n">
        <v>4</v>
      </c>
      <c r="K188" s="28" t="n">
        <v>40</v>
      </c>
      <c r="L188" s="29" t="n">
        <v>2</v>
      </c>
      <c r="M188" s="28" t="n">
        <v>20</v>
      </c>
      <c r="N188" s="29"/>
      <c r="O188" s="28"/>
      <c r="P188" s="29"/>
      <c r="Q188" s="28"/>
      <c r="R188" s="29"/>
      <c r="S188" s="28"/>
      <c r="T188" s="29" t="n">
        <f aca="false">(B188+D188+F188+H188+J188+L188+N188+P188)</f>
        <v>18</v>
      </c>
      <c r="U188" s="28" t="n">
        <f aca="false">(C188+E188+G188+I188+K188+M188+O188)</f>
        <v>180</v>
      </c>
      <c r="V188" s="30" t="n">
        <f aca="false">+U188/10</f>
        <v>18</v>
      </c>
      <c r="W188" s="31" t="n">
        <f aca="false">(V188*100/T188-100)</f>
        <v>0</v>
      </c>
    </row>
    <row r="189" customFormat="false" ht="15.75" hidden="false" customHeight="false" outlineLevel="0" collapsed="false">
      <c r="A189" s="26" t="s">
        <v>24</v>
      </c>
      <c r="B189" s="27" t="n">
        <v>10</v>
      </c>
      <c r="C189" s="28" t="n">
        <v>101</v>
      </c>
      <c r="D189" s="29" t="n">
        <v>14</v>
      </c>
      <c r="E189" s="28" t="n">
        <v>142</v>
      </c>
      <c r="F189" s="29" t="n">
        <v>10</v>
      </c>
      <c r="G189" s="28" t="n">
        <v>100</v>
      </c>
      <c r="H189" s="29" t="n">
        <v>15</v>
      </c>
      <c r="I189" s="28" t="n">
        <v>154</v>
      </c>
      <c r="J189" s="29" t="n">
        <v>13</v>
      </c>
      <c r="K189" s="28" t="n">
        <v>121</v>
      </c>
      <c r="L189" s="29" t="n">
        <v>12</v>
      </c>
      <c r="M189" s="28" t="n">
        <v>125</v>
      </c>
      <c r="N189" s="29" t="n">
        <v>22</v>
      </c>
      <c r="O189" s="28" t="n">
        <v>196</v>
      </c>
      <c r="P189" s="29" t="n">
        <v>15</v>
      </c>
      <c r="Q189" s="28" t="n">
        <v>159</v>
      </c>
      <c r="R189" s="29" t="n">
        <v>34</v>
      </c>
      <c r="S189" s="28" t="n">
        <v>345</v>
      </c>
      <c r="T189" s="29" t="n">
        <f aca="false">(B189+D189+F189+H189+J189+L189+N189+P189)</f>
        <v>111</v>
      </c>
      <c r="U189" s="28" t="n">
        <f aca="false">(C189+E189+G189+I189+K189+M189+O189+Q189)</f>
        <v>1098</v>
      </c>
      <c r="V189" s="30" t="n">
        <f aca="false">+U189/11</f>
        <v>99.8181818181818</v>
      </c>
      <c r="W189" s="31" t="n">
        <f aca="false">(V189*100/T189-100)</f>
        <v>-10.0737100737101</v>
      </c>
    </row>
    <row r="190" customFormat="false" ht="15.75" hidden="false" customHeight="false" outlineLevel="0" collapsed="false">
      <c r="A190" s="26" t="s">
        <v>25</v>
      </c>
      <c r="B190" s="27" t="n">
        <v>2</v>
      </c>
      <c r="C190" s="28" t="n">
        <v>22</v>
      </c>
      <c r="D190" s="29" t="n">
        <v>2</v>
      </c>
      <c r="E190" s="28" t="n">
        <v>22</v>
      </c>
      <c r="F190" s="29" t="n">
        <v>5</v>
      </c>
      <c r="G190" s="28" t="n">
        <v>53</v>
      </c>
      <c r="H190" s="29" t="n">
        <v>7</v>
      </c>
      <c r="I190" s="28" t="n">
        <v>73</v>
      </c>
      <c r="J190" s="29" t="n">
        <v>2</v>
      </c>
      <c r="K190" s="28" t="n">
        <v>21</v>
      </c>
      <c r="L190" s="29" t="n">
        <v>6</v>
      </c>
      <c r="M190" s="28" t="n">
        <v>64</v>
      </c>
      <c r="N190" s="29"/>
      <c r="O190" s="28"/>
      <c r="P190" s="29"/>
      <c r="Q190" s="28"/>
      <c r="R190" s="29"/>
      <c r="S190" s="28"/>
      <c r="T190" s="29" t="n">
        <f aca="false">(B190+D190+F190+H190+J190+L190+N190+P190)</f>
        <v>24</v>
      </c>
      <c r="U190" s="28" t="n">
        <f aca="false">(C190+E190+G190+I190+K190+M190+O190)</f>
        <v>255</v>
      </c>
      <c r="V190" s="30" t="n">
        <f aca="false">+U190/11</f>
        <v>23.1818181818182</v>
      </c>
      <c r="W190" s="31" t="n">
        <f aca="false">(V190*100/T190-100)</f>
        <v>-3.40909090909089</v>
      </c>
    </row>
    <row r="191" customFormat="false" ht="15.75" hidden="false" customHeight="false" outlineLevel="0" collapsed="false">
      <c r="A191" s="26" t="s">
        <v>26</v>
      </c>
      <c r="B191" s="27" t="n">
        <v>4</v>
      </c>
      <c r="C191" s="28" t="n">
        <v>26</v>
      </c>
      <c r="D191" s="29" t="n">
        <v>3</v>
      </c>
      <c r="E191" s="28" t="n">
        <v>24</v>
      </c>
      <c r="F191" s="29" t="n">
        <v>3</v>
      </c>
      <c r="G191" s="28" t="n">
        <v>23</v>
      </c>
      <c r="H191" s="29" t="n">
        <v>4</v>
      </c>
      <c r="I191" s="28" t="n">
        <v>32</v>
      </c>
      <c r="J191" s="29" t="n">
        <v>4</v>
      </c>
      <c r="K191" s="28" t="n">
        <v>32</v>
      </c>
      <c r="L191" s="29" t="n">
        <v>2</v>
      </c>
      <c r="M191" s="28" t="n">
        <v>14</v>
      </c>
      <c r="N191" s="29"/>
      <c r="O191" s="28"/>
      <c r="P191" s="29"/>
      <c r="Q191" s="28"/>
      <c r="R191" s="29"/>
      <c r="S191" s="28"/>
      <c r="T191" s="29" t="n">
        <f aca="false">(B191+D191+F191+H191+J191+L191+N191+P191)</f>
        <v>20</v>
      </c>
      <c r="U191" s="28" t="n">
        <f aca="false">(C191+E191+G191+I191+K191+M191+O191)</f>
        <v>151</v>
      </c>
      <c r="V191" s="30" t="n">
        <f aca="false">+U191/10</f>
        <v>15.1</v>
      </c>
      <c r="W191" s="31" t="n">
        <f aca="false">(V191*100/T191-100)</f>
        <v>-24.5</v>
      </c>
    </row>
    <row r="192" customFormat="false" ht="15.75" hidden="false" customHeight="false" outlineLevel="0" collapsed="false">
      <c r="A192" s="26" t="s">
        <v>27</v>
      </c>
      <c r="B192" s="27" t="n">
        <v>3</v>
      </c>
      <c r="C192" s="28" t="n">
        <v>31</v>
      </c>
      <c r="D192" s="29" t="n">
        <v>2</v>
      </c>
      <c r="E192" s="28" t="n">
        <v>12</v>
      </c>
      <c r="F192" s="29" t="n">
        <v>6</v>
      </c>
      <c r="G192" s="28" t="n">
        <v>61</v>
      </c>
      <c r="H192" s="29" t="n">
        <v>8</v>
      </c>
      <c r="I192" s="28" t="n">
        <v>81</v>
      </c>
      <c r="J192" s="29" t="n">
        <v>12</v>
      </c>
      <c r="K192" s="28" t="n">
        <v>116</v>
      </c>
      <c r="L192" s="29" t="n">
        <v>8</v>
      </c>
      <c r="M192" s="28" t="n">
        <v>80</v>
      </c>
      <c r="N192" s="29" t="n">
        <v>6</v>
      </c>
      <c r="O192" s="28" t="n">
        <v>56</v>
      </c>
      <c r="P192" s="29"/>
      <c r="Q192" s="28"/>
      <c r="R192" s="29" t="n">
        <v>21</v>
      </c>
      <c r="S192" s="28" t="n">
        <v>214</v>
      </c>
      <c r="T192" s="29" t="n">
        <f aca="false">(B192+D192+F192+H192+J192+L192+N192+P192)</f>
        <v>45</v>
      </c>
      <c r="U192" s="28" t="n">
        <f aca="false">(C192+E192+G192+I192+K192+M192+O192)</f>
        <v>437</v>
      </c>
      <c r="V192" s="30" t="n">
        <f aca="false">+U192/10</f>
        <v>43.7</v>
      </c>
      <c r="W192" s="31" t="n">
        <f aca="false">(V192*100/T192-100)</f>
        <v>-2.88888888888889</v>
      </c>
    </row>
    <row r="193" customFormat="false" ht="15.75" hidden="false" customHeight="false" outlineLevel="0" collapsed="false">
      <c r="A193" s="26" t="s">
        <v>28</v>
      </c>
      <c r="B193" s="27" t="n">
        <v>0</v>
      </c>
      <c r="C193" s="28" t="n">
        <v>0</v>
      </c>
      <c r="D193" s="29" t="n">
        <v>1</v>
      </c>
      <c r="E193" s="28" t="n">
        <v>9</v>
      </c>
      <c r="F193" s="29" t="n">
        <v>0</v>
      </c>
      <c r="G193" s="28" t="n">
        <v>0</v>
      </c>
      <c r="H193" s="29" t="n">
        <v>1</v>
      </c>
      <c r="I193" s="28" t="n">
        <v>10</v>
      </c>
      <c r="J193" s="29" t="n">
        <v>0</v>
      </c>
      <c r="K193" s="28" t="n">
        <v>0</v>
      </c>
      <c r="L193" s="29" t="n">
        <v>1</v>
      </c>
      <c r="M193" s="28" t="n">
        <v>9</v>
      </c>
      <c r="N193" s="29"/>
      <c r="O193" s="28"/>
      <c r="P193" s="29"/>
      <c r="Q193" s="28"/>
      <c r="R193" s="29"/>
      <c r="S193" s="28"/>
      <c r="T193" s="29" t="n">
        <f aca="false">(B193+D193+F193+H193+J193+L193+N193+P193)</f>
        <v>3</v>
      </c>
      <c r="U193" s="28" t="n">
        <f aca="false">(C193+E193+G193+I193+K193+M193+O193)</f>
        <v>28</v>
      </c>
      <c r="V193" s="30" t="n">
        <f aca="false">+U193/10</f>
        <v>2.8</v>
      </c>
      <c r="W193" s="31" t="n">
        <f aca="false">(V193*100/T193-100)</f>
        <v>-6.66666666666667</v>
      </c>
    </row>
    <row r="194" customFormat="false" ht="15.75" hidden="false" customHeight="false" outlineLevel="0" collapsed="false">
      <c r="A194" s="26" t="s">
        <v>29</v>
      </c>
      <c r="B194" s="27" t="n">
        <v>2</v>
      </c>
      <c r="C194" s="28" t="n">
        <v>10</v>
      </c>
      <c r="D194" s="29" t="n">
        <v>9</v>
      </c>
      <c r="E194" s="28" t="n">
        <v>86</v>
      </c>
      <c r="F194" s="29" t="n">
        <v>2</v>
      </c>
      <c r="G194" s="28" t="n">
        <v>18</v>
      </c>
      <c r="H194" s="29" t="n">
        <v>4</v>
      </c>
      <c r="I194" s="28" t="n">
        <v>29</v>
      </c>
      <c r="J194" s="29" t="n">
        <v>5</v>
      </c>
      <c r="K194" s="28" t="n">
        <v>43</v>
      </c>
      <c r="L194" s="29" t="n">
        <v>5</v>
      </c>
      <c r="M194" s="28" t="n">
        <v>48</v>
      </c>
      <c r="N194" s="29"/>
      <c r="O194" s="28"/>
      <c r="P194" s="29"/>
      <c r="Q194" s="28"/>
      <c r="R194" s="29"/>
      <c r="S194" s="28"/>
      <c r="T194" s="29" t="n">
        <f aca="false">(B194+D194+F194+H194+J194+L194+N194+P194)</f>
        <v>27</v>
      </c>
      <c r="U194" s="28" t="n">
        <f aca="false">(C194+E194+G194+I194+K194+M194+O194)</f>
        <v>234</v>
      </c>
      <c r="V194" s="30" t="n">
        <f aca="false">+U194/10</f>
        <v>23.4</v>
      </c>
      <c r="W194" s="31" t="n">
        <f aca="false">(V194*100/T194-100)</f>
        <v>-13.3333333333333</v>
      </c>
    </row>
    <row r="195" customFormat="false" ht="15.75" hidden="false" customHeight="false" outlineLevel="0" collapsed="false">
      <c r="A195" s="26" t="s">
        <v>30</v>
      </c>
      <c r="B195" s="27" t="n">
        <v>2</v>
      </c>
      <c r="C195" s="28" t="n">
        <v>18</v>
      </c>
      <c r="D195" s="29" t="n">
        <v>6</v>
      </c>
      <c r="E195" s="28" t="n">
        <v>58</v>
      </c>
      <c r="F195" s="29" t="n">
        <v>1</v>
      </c>
      <c r="G195" s="28" t="n">
        <v>10</v>
      </c>
      <c r="H195" s="29" t="n">
        <v>1</v>
      </c>
      <c r="I195" s="28" t="n">
        <v>10</v>
      </c>
      <c r="J195" s="29" t="n">
        <v>3</v>
      </c>
      <c r="K195" s="28" t="n">
        <v>30</v>
      </c>
      <c r="L195" s="29" t="n">
        <v>1</v>
      </c>
      <c r="M195" s="28" t="n">
        <v>10</v>
      </c>
      <c r="N195" s="29"/>
      <c r="O195" s="28"/>
      <c r="P195" s="29"/>
      <c r="Q195" s="28"/>
      <c r="R195" s="29"/>
      <c r="S195" s="28"/>
      <c r="T195" s="29" t="n">
        <f aca="false">(B195+D195+F195+H195+J195+L195+N195+P195)</f>
        <v>14</v>
      </c>
      <c r="U195" s="28" t="n">
        <f aca="false">(C195+E195+G195+I195+K195+M195+O195)</f>
        <v>136</v>
      </c>
      <c r="V195" s="30" t="n">
        <f aca="false">+U195/10</f>
        <v>13.6</v>
      </c>
      <c r="W195" s="31" t="n">
        <f aca="false">(V195*100/T195-100)</f>
        <v>-2.85714285714286</v>
      </c>
    </row>
    <row r="196" customFormat="false" ht="16.5" hidden="false" customHeight="false" outlineLevel="0" collapsed="false">
      <c r="A196" s="32" t="s">
        <v>31</v>
      </c>
      <c r="B196" s="27" t="n">
        <v>37</v>
      </c>
      <c r="C196" s="28" t="n">
        <v>374</v>
      </c>
      <c r="D196" s="29" t="n">
        <v>37</v>
      </c>
      <c r="E196" s="28" t="n">
        <v>386</v>
      </c>
      <c r="F196" s="29" t="n">
        <v>50</v>
      </c>
      <c r="G196" s="28" t="n">
        <v>491</v>
      </c>
      <c r="H196" s="29" t="n">
        <v>35</v>
      </c>
      <c r="I196" s="28" t="n">
        <v>339</v>
      </c>
      <c r="J196" s="29" t="n">
        <v>56</v>
      </c>
      <c r="K196" s="28" t="n">
        <v>565</v>
      </c>
      <c r="L196" s="29" t="n">
        <v>52</v>
      </c>
      <c r="M196" s="28" t="n">
        <v>494</v>
      </c>
      <c r="N196" s="29" t="n">
        <v>71</v>
      </c>
      <c r="O196" s="28" t="n">
        <v>675</v>
      </c>
      <c r="P196" s="29" t="n">
        <v>46</v>
      </c>
      <c r="Q196" s="28" t="n">
        <v>459</v>
      </c>
      <c r="R196" s="29"/>
      <c r="S196" s="28"/>
      <c r="T196" s="29" t="n">
        <f aca="false">(B196+D196+F196+H196+J196+L196+N196+P196)</f>
        <v>384</v>
      </c>
      <c r="U196" s="28" t="n">
        <f aca="false">(C196+E196+G196+I196+K196+M196+O196+Q196)</f>
        <v>3783</v>
      </c>
      <c r="V196" s="30" t="n">
        <f aca="false">+U196/11</f>
        <v>343.909090909091</v>
      </c>
      <c r="W196" s="31" t="n">
        <f aca="false">(V196*100/T196-100)</f>
        <v>-10.4403409090909</v>
      </c>
    </row>
    <row r="197" customFormat="false" ht="16.5" hidden="false" customHeight="false" outlineLevel="0" collapsed="false">
      <c r="A197" s="32" t="s">
        <v>32</v>
      </c>
      <c r="B197" s="33" t="n">
        <f aca="false">SUM(B186:B196)</f>
        <v>72</v>
      </c>
      <c r="C197" s="61" t="n">
        <f aca="false">SUM(C186:C196)</f>
        <v>695</v>
      </c>
      <c r="D197" s="60" t="n">
        <f aca="false">SUM(D186:D196)</f>
        <v>84</v>
      </c>
      <c r="E197" s="60" t="n">
        <f aca="false">SUM(E186:E196)</f>
        <v>828</v>
      </c>
      <c r="F197" s="60" t="n">
        <f aca="false">SUM(F186:F196)</f>
        <v>93</v>
      </c>
      <c r="G197" s="61" t="n">
        <f aca="false">SUM(G186:G196)</f>
        <v>902</v>
      </c>
      <c r="H197" s="60" t="n">
        <f aca="false">SUM(H186:H196)</f>
        <v>88</v>
      </c>
      <c r="I197" s="60" t="n">
        <f aca="false">SUM(I186:I196)</f>
        <v>859</v>
      </c>
      <c r="J197" s="60" t="n">
        <f aca="false">SUM(J186:J196)</f>
        <v>112</v>
      </c>
      <c r="K197" s="61" t="n">
        <f aca="false">SUM(K186:K196)</f>
        <v>1083</v>
      </c>
      <c r="L197" s="60" t="n">
        <f aca="false">SUM(L186:L196)</f>
        <v>101</v>
      </c>
      <c r="M197" s="60" t="n">
        <f aca="false">SUM(M186:M196)</f>
        <v>982</v>
      </c>
      <c r="N197" s="60" t="n">
        <f aca="false">SUM(N187:N196)</f>
        <v>110</v>
      </c>
      <c r="O197" s="60" t="n">
        <f aca="false">SUM(O187:O196)</f>
        <v>1027</v>
      </c>
      <c r="P197" s="60" t="n">
        <f aca="false">SUM(P187:P196)</f>
        <v>75</v>
      </c>
      <c r="Q197" s="60" t="n">
        <f aca="false">SUM(Q187:Q196)</f>
        <v>752</v>
      </c>
      <c r="R197" s="60" t="n">
        <f aca="false">SUM(R187:R196)</f>
        <v>55</v>
      </c>
      <c r="S197" s="60" t="n">
        <f aca="false">SUM(S187:S196)</f>
        <v>839</v>
      </c>
      <c r="T197" s="60" t="n">
        <f aca="false">SUM(T186:T196)</f>
        <v>735</v>
      </c>
      <c r="U197" s="60" t="n">
        <f aca="false">SUM(U186:U196)</f>
        <v>7128</v>
      </c>
      <c r="V197" s="87" t="n">
        <f aca="false">+U197/20</f>
        <v>356.4</v>
      </c>
      <c r="W197" s="88" t="n">
        <f aca="false">(V197*100/T197-100)</f>
        <v>-51.5102040816327</v>
      </c>
    </row>
    <row r="198" customFormat="false" ht="15.75" hidden="false" customHeight="false" outlineLevel="0" collapsed="false">
      <c r="A198" s="10"/>
      <c r="B198" s="37"/>
      <c r="C198" s="37"/>
      <c r="D198" s="37"/>
      <c r="E198" s="37"/>
      <c r="F198" s="38"/>
      <c r="G198" s="38"/>
      <c r="H198" s="38"/>
      <c r="I198" s="38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8"/>
      <c r="U198" s="38"/>
      <c r="V198" s="39" t="n">
        <f aca="false">U198/20</f>
        <v>0</v>
      </c>
      <c r="W198" s="37"/>
    </row>
    <row r="199" customFormat="false" ht="15.75" hidden="false" customHeight="false" outlineLevel="0" collapsed="false">
      <c r="A199" s="40" t="s">
        <v>56</v>
      </c>
      <c r="B199" s="29" t="n">
        <v>7</v>
      </c>
      <c r="C199" s="28" t="n">
        <v>77</v>
      </c>
      <c r="D199" s="29" t="n">
        <v>19</v>
      </c>
      <c r="E199" s="41" t="n">
        <v>202</v>
      </c>
      <c r="F199" s="42"/>
      <c r="G199" s="38"/>
      <c r="H199" s="38"/>
      <c r="I199" s="38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43" t="n">
        <f aca="false">(B199+D199+F199+H199+J199+L199+N199+P199)</f>
        <v>26</v>
      </c>
      <c r="U199" s="44" t="n">
        <f aca="false">(C199+E199+G199+I199+K199+M199+O199)</f>
        <v>279</v>
      </c>
      <c r="V199" s="45" t="n">
        <f aca="false">U199/11</f>
        <v>25.3636363636364</v>
      </c>
      <c r="W199" s="46" t="n">
        <f aca="false">(V199*100/T199-100)</f>
        <v>-2.44755244755244</v>
      </c>
    </row>
    <row r="200" customFormat="false" ht="15.75" hidden="false" customHeight="false" outlineLevel="0" collapsed="false">
      <c r="A200" s="47" t="s">
        <v>57</v>
      </c>
      <c r="B200" s="29" t="n">
        <v>6</v>
      </c>
      <c r="C200" s="28" t="n">
        <v>49</v>
      </c>
      <c r="D200" s="29" t="n">
        <v>16</v>
      </c>
      <c r="E200" s="41" t="n">
        <v>129</v>
      </c>
      <c r="F200" s="29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48" t="n">
        <f aca="false">(B200+D200+F200+H200+J200+L200+N200+P200)</f>
        <v>22</v>
      </c>
      <c r="U200" s="49" t="n">
        <f aca="false">(C200+E200+G200+I200+K200+M200+O200)</f>
        <v>178</v>
      </c>
      <c r="V200" s="45" t="n">
        <f aca="false">U200/11</f>
        <v>16.1818181818182</v>
      </c>
      <c r="W200" s="46" t="n">
        <f aca="false">(V200*100/T200-100)</f>
        <v>-26.4462809917355</v>
      </c>
    </row>
    <row r="201" customFormat="false" ht="15.75" hidden="false" customHeight="false" outlineLevel="0" collapsed="false">
      <c r="A201" s="47" t="s">
        <v>35</v>
      </c>
      <c r="B201" s="29" t="n">
        <v>1</v>
      </c>
      <c r="C201" s="28" t="n">
        <v>11</v>
      </c>
      <c r="D201" s="29" t="n">
        <v>6</v>
      </c>
      <c r="E201" s="41" t="n">
        <v>46</v>
      </c>
      <c r="F201" s="29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48" t="n">
        <f aca="false">(B201+D201+F201+H201+J201+L201+N201+P201)</f>
        <v>7</v>
      </c>
      <c r="U201" s="49" t="n">
        <f aca="false">(C201+E201+G201+I201+K201+M201+O201)</f>
        <v>57</v>
      </c>
      <c r="V201" s="45" t="n">
        <f aca="false">U201/11</f>
        <v>5.18181818181818</v>
      </c>
      <c r="W201" s="46" t="n">
        <f aca="false">(V201*100/T201-100)</f>
        <v>-25.974025974026</v>
      </c>
    </row>
    <row r="202" customFormat="false" ht="15.75" hidden="false" customHeight="false" outlineLevel="0" collapsed="false">
      <c r="A202" s="47" t="s">
        <v>36</v>
      </c>
      <c r="B202" s="29"/>
      <c r="C202" s="28"/>
      <c r="D202" s="29" t="n">
        <v>5</v>
      </c>
      <c r="E202" s="41" t="n">
        <v>49</v>
      </c>
      <c r="F202" s="29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48" t="n">
        <f aca="false">(B202+D202+F202+H202+J202+L202+N202+P202)</f>
        <v>5</v>
      </c>
      <c r="U202" s="49" t="n">
        <f aca="false">(C202+E202+G202+I202+K202+M202+O202)</f>
        <v>49</v>
      </c>
      <c r="V202" s="45" t="n">
        <f aca="false">U202/11</f>
        <v>4.45454545454545</v>
      </c>
      <c r="W202" s="46" t="n">
        <f aca="false">(V202*100/T202-100)</f>
        <v>-10.9090909090909</v>
      </c>
    </row>
    <row r="203" customFormat="false" ht="16.5" hidden="false" customHeight="false" outlineLevel="0" collapsed="false">
      <c r="A203" s="50" t="s">
        <v>37</v>
      </c>
      <c r="B203" s="51"/>
      <c r="C203" s="52"/>
      <c r="D203" s="51" t="n">
        <v>3</v>
      </c>
      <c r="E203" s="53" t="n">
        <v>29</v>
      </c>
      <c r="F203" s="29"/>
      <c r="G203" s="27"/>
      <c r="H203" s="27"/>
      <c r="I203" s="27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5" t="n">
        <f aca="false">(B203+D203+F203+H203+J203+L203+N203+P203)</f>
        <v>3</v>
      </c>
      <c r="U203" s="56" t="n">
        <f aca="false">(C203+E203+G203+I203+K203+M203+O203)</f>
        <v>29</v>
      </c>
      <c r="V203" s="57" t="n">
        <f aca="false">U203/11</f>
        <v>2.63636363636364</v>
      </c>
      <c r="W203" s="58" t="n">
        <f aca="false">(V203*100/T203-100)</f>
        <v>-12.1212121212121</v>
      </c>
    </row>
    <row r="204" customFormat="false" ht="16.5" hidden="false" customHeight="false" outlineLevel="0" collapsed="false">
      <c r="A204" s="59" t="s">
        <v>32</v>
      </c>
      <c r="B204" s="60" t="n">
        <f aca="false">SUM(B199:B203)</f>
        <v>14</v>
      </c>
      <c r="C204" s="60" t="n">
        <f aca="false">SUM(C199:C203)</f>
        <v>137</v>
      </c>
      <c r="D204" s="60" t="n">
        <f aca="false">SUM(D199:D203)</f>
        <v>49</v>
      </c>
      <c r="E204" s="60" t="n">
        <f aca="false">SUM(E199:E203)</f>
        <v>455</v>
      </c>
      <c r="F204" s="60"/>
      <c r="G204" s="37"/>
      <c r="H204" s="37"/>
      <c r="I204" s="37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61" t="n">
        <f aca="false">SUM(T199:T203)</f>
        <v>63</v>
      </c>
      <c r="U204" s="54" t="n">
        <f aca="false">SUM(U199:U203)</f>
        <v>592</v>
      </c>
      <c r="V204" s="60" t="n">
        <f aca="false">SUM(V199:V203)</f>
        <v>53.8181818181818</v>
      </c>
      <c r="W204" s="62" t="n">
        <f aca="false">(V204*100/T204-100)</f>
        <v>-14.5743145743146</v>
      </c>
    </row>
    <row r="205" customFormat="false" ht="16.5" hidden="false" customHeight="false" outlineLevel="0" collapsed="false">
      <c r="A205" s="63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7"/>
      <c r="W205" s="57"/>
    </row>
    <row r="206" customFormat="false" ht="15.75" hidden="false" customHeight="false" outlineLevel="0" collapsed="false">
      <c r="A206" s="47" t="s">
        <v>38</v>
      </c>
      <c r="B206" s="29" t="n">
        <v>78</v>
      </c>
      <c r="C206" s="28" t="n">
        <v>788</v>
      </c>
      <c r="D206" s="29" t="n">
        <v>38</v>
      </c>
      <c r="E206" s="28" t="n">
        <v>388</v>
      </c>
      <c r="F206" s="29" t="n">
        <v>51</v>
      </c>
      <c r="G206" s="28" t="n">
        <v>493</v>
      </c>
      <c r="H206" s="29" t="n">
        <v>31</v>
      </c>
      <c r="I206" s="28" t="n">
        <v>316</v>
      </c>
      <c r="J206" s="27"/>
      <c r="K206" s="27"/>
      <c r="L206" s="27"/>
      <c r="M206" s="27"/>
      <c r="N206" s="48"/>
      <c r="O206" s="49"/>
      <c r="P206" s="48"/>
      <c r="Q206" s="27"/>
      <c r="R206" s="29" t="n">
        <v>19</v>
      </c>
      <c r="S206" s="28" t="n">
        <v>200</v>
      </c>
      <c r="T206" s="29" t="n">
        <f aca="false">(B206+D206+F206+H206+J206+L206+N206+P206)</f>
        <v>198</v>
      </c>
      <c r="U206" s="28" t="n">
        <f aca="false">(C206+E206+G206+I206+K206+M206+O206)</f>
        <v>1985</v>
      </c>
      <c r="V206" s="30" t="n">
        <f aca="false">U206/11</f>
        <v>180.454545454545</v>
      </c>
      <c r="W206" s="46" t="n">
        <f aca="false">(V206*100/T206-100)</f>
        <v>-8.86134067952249</v>
      </c>
    </row>
    <row r="207" customFormat="false" ht="15.75" hidden="false" customHeight="false" outlineLevel="0" collapsed="false">
      <c r="A207" s="47" t="s">
        <v>39</v>
      </c>
      <c r="B207" s="29" t="n">
        <v>31</v>
      </c>
      <c r="C207" s="28" t="n">
        <v>294</v>
      </c>
      <c r="D207" s="29" t="n">
        <v>67</v>
      </c>
      <c r="E207" s="28" t="n">
        <v>677</v>
      </c>
      <c r="F207" s="29" t="n">
        <v>37</v>
      </c>
      <c r="G207" s="28" t="n">
        <v>379</v>
      </c>
      <c r="H207" s="29" t="n">
        <v>19</v>
      </c>
      <c r="I207" s="28" t="n">
        <v>198</v>
      </c>
      <c r="J207" s="27"/>
      <c r="K207" s="27"/>
      <c r="L207" s="27"/>
      <c r="M207" s="27"/>
      <c r="N207" s="48"/>
      <c r="O207" s="49"/>
      <c r="P207" s="48"/>
      <c r="Q207" s="27"/>
      <c r="R207" s="29" t="n">
        <v>32</v>
      </c>
      <c r="S207" s="28" t="n">
        <v>341</v>
      </c>
      <c r="T207" s="29" t="n">
        <f aca="false">(B207+D207+F207+H207+J207+L207+N207+P207)</f>
        <v>154</v>
      </c>
      <c r="U207" s="28" t="n">
        <f aca="false">(C207+E207+G207+I207+K207+M207+O207)</f>
        <v>1548</v>
      </c>
      <c r="V207" s="30" t="n">
        <f aca="false">U207/11</f>
        <v>140.727272727273</v>
      </c>
      <c r="W207" s="46" t="n">
        <f aca="false">(V207*100/T207-100)</f>
        <v>-8.61865407319954</v>
      </c>
    </row>
    <row r="208" customFormat="false" ht="16.5" hidden="false" customHeight="false" outlineLevel="0" collapsed="false">
      <c r="A208" s="47" t="s">
        <v>40</v>
      </c>
      <c r="B208" s="29"/>
      <c r="C208" s="28"/>
      <c r="D208" s="29"/>
      <c r="E208" s="28"/>
      <c r="F208" s="29"/>
      <c r="G208" s="28"/>
      <c r="H208" s="29"/>
      <c r="I208" s="28"/>
      <c r="J208" s="51"/>
      <c r="K208" s="54"/>
      <c r="L208" s="54"/>
      <c r="M208" s="56"/>
      <c r="N208" s="48" t="n">
        <v>0</v>
      </c>
      <c r="O208" s="49" t="n">
        <v>0</v>
      </c>
      <c r="P208" s="55" t="n">
        <v>28</v>
      </c>
      <c r="Q208" s="27" t="n">
        <v>290</v>
      </c>
      <c r="R208" s="29" t="n">
        <v>0</v>
      </c>
      <c r="S208" s="28" t="n">
        <v>0</v>
      </c>
      <c r="T208" s="29" t="n">
        <f aca="false">(B208+D208+F208+H208+J208+L208+N208+P208)</f>
        <v>28</v>
      </c>
      <c r="U208" s="28" t="n">
        <f aca="false">SUM(O208+Q208)</f>
        <v>290</v>
      </c>
      <c r="V208" s="30" t="n">
        <f aca="false">U208/11</f>
        <v>26.3636363636364</v>
      </c>
      <c r="W208" s="46" t="n">
        <f aca="false">(V208*100/T208-100)</f>
        <v>-5.84415584415584</v>
      </c>
    </row>
    <row r="209" customFormat="false" ht="16.5" hidden="false" customHeight="false" outlineLevel="0" collapsed="false">
      <c r="A209" s="64" t="s">
        <v>32</v>
      </c>
      <c r="B209" s="61" t="n">
        <f aca="false">SUM(B206:B208)</f>
        <v>109</v>
      </c>
      <c r="C209" s="61" t="n">
        <f aca="false">SUM(C206:C208)</f>
        <v>1082</v>
      </c>
      <c r="D209" s="61" t="n">
        <f aca="false">SUM(D206:D208)</f>
        <v>105</v>
      </c>
      <c r="E209" s="61" t="n">
        <f aca="false">SUM(E206:E208)</f>
        <v>1065</v>
      </c>
      <c r="F209" s="61" t="n">
        <f aca="false">SUM(F206:F208)</f>
        <v>88</v>
      </c>
      <c r="G209" s="61" t="n">
        <f aca="false">SUM(G206:G208)</f>
        <v>872</v>
      </c>
      <c r="H209" s="60" t="n">
        <f aca="false">SUM(H206:H208)</f>
        <v>50</v>
      </c>
      <c r="I209" s="61" t="n">
        <f aca="false">SUM(I206:I208)</f>
        <v>514</v>
      </c>
      <c r="J209" s="37"/>
      <c r="K209" s="37"/>
      <c r="L209" s="37"/>
      <c r="M209" s="37"/>
      <c r="N209" s="61" t="n">
        <f aca="false">SUM(N206:N208)</f>
        <v>0</v>
      </c>
      <c r="O209" s="65" t="n">
        <f aca="false">SUM(O206:O208)</f>
        <v>0</v>
      </c>
      <c r="P209" s="61" t="n">
        <f aca="false">SUM(P206:P208)</f>
        <v>28</v>
      </c>
      <c r="Q209" s="61" t="n">
        <f aca="false">SUM(Q206:Q208)</f>
        <v>290</v>
      </c>
      <c r="R209" s="61" t="n">
        <f aca="false">SUM(R206:R208)</f>
        <v>51</v>
      </c>
      <c r="S209" s="61" t="n">
        <f aca="false">SUM(S206:S208)</f>
        <v>541</v>
      </c>
      <c r="T209" s="61" t="n">
        <f aca="false">SUM(T206:T208)</f>
        <v>380</v>
      </c>
      <c r="U209" s="61" t="n">
        <f aca="false">SUM(U206:U208)</f>
        <v>3823</v>
      </c>
      <c r="V209" s="61" t="n">
        <f aca="false">+U209/21</f>
        <v>182.047619047619</v>
      </c>
      <c r="W209" s="62" t="n">
        <f aca="false">(V209*100/T209-100)</f>
        <v>-52.0927318295739</v>
      </c>
    </row>
    <row r="210" customFormat="false" ht="15.75" hidden="false" customHeight="false" outlineLevel="0" collapsed="false">
      <c r="A210" s="23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6.5" hidden="false" customHeight="false" outlineLevel="0" collapsed="false">
      <c r="A211" s="14" t="s">
        <v>41</v>
      </c>
      <c r="B211" s="66"/>
      <c r="C211" s="66"/>
      <c r="D211" s="66"/>
      <c r="E211" s="66"/>
      <c r="F211" s="34" t="s">
        <v>42</v>
      </c>
      <c r="G211" s="34" t="s">
        <v>43</v>
      </c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5" hidden="false" customHeight="false" outlineLevel="0" collapsed="false">
      <c r="A212" s="67" t="s">
        <v>44</v>
      </c>
      <c r="B212" s="68"/>
      <c r="C212" s="68"/>
      <c r="D212" s="68"/>
      <c r="E212" s="69"/>
      <c r="F212" s="42"/>
      <c r="G212" s="70" t="n">
        <f aca="false">B197+D197+F197+H197+J197+L197</f>
        <v>550</v>
      </c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71"/>
    </row>
    <row r="213" customFormat="false" ht="15" hidden="false" customHeight="false" outlineLevel="0" collapsed="false">
      <c r="A213" s="72" t="s">
        <v>45</v>
      </c>
      <c r="B213" s="27"/>
      <c r="C213" s="27"/>
      <c r="D213" s="27"/>
      <c r="E213" s="73"/>
      <c r="F213" s="29"/>
      <c r="G213" s="74" t="n">
        <f aca="false">+N197+P197+N209+P209</f>
        <v>213</v>
      </c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5" hidden="false" customHeight="false" outlineLevel="0" collapsed="false">
      <c r="A214" s="72" t="s">
        <v>33</v>
      </c>
      <c r="B214" s="27"/>
      <c r="C214" s="27"/>
      <c r="D214" s="27"/>
      <c r="E214" s="73"/>
      <c r="F214" s="29"/>
      <c r="G214" s="74" t="n">
        <f aca="false">+B199+B200</f>
        <v>13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5" hidden="false" customHeight="false" outlineLevel="0" collapsed="false">
      <c r="A215" s="72" t="s">
        <v>34</v>
      </c>
      <c r="B215" s="27"/>
      <c r="C215" s="27"/>
      <c r="D215" s="27"/>
      <c r="E215" s="73"/>
      <c r="F215" s="29"/>
      <c r="G215" s="74" t="n">
        <f aca="false">+D199+D200</f>
        <v>35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5" hidden="false" customHeight="false" outlineLevel="0" collapsed="false">
      <c r="A216" s="72" t="s">
        <v>46</v>
      </c>
      <c r="B216" s="27"/>
      <c r="C216" s="27"/>
      <c r="D216" s="27"/>
      <c r="E216" s="73"/>
      <c r="F216" s="29"/>
      <c r="G216" s="74" t="n">
        <f aca="false">SUM(T201:T203)</f>
        <v>15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5" hidden="false" customHeight="false" outlineLevel="0" collapsed="false">
      <c r="A217" s="72" t="s">
        <v>47</v>
      </c>
      <c r="B217" s="27"/>
      <c r="C217" s="27"/>
      <c r="D217" s="27"/>
      <c r="E217" s="73"/>
      <c r="F217" s="29"/>
      <c r="G217" s="74" t="n">
        <f aca="false">+B206+D206+F206+H206</f>
        <v>198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5" hidden="false" customHeight="false" outlineLevel="0" collapsed="false">
      <c r="A218" s="72" t="s">
        <v>48</v>
      </c>
      <c r="B218" s="27"/>
      <c r="C218" s="27"/>
      <c r="D218" s="27"/>
      <c r="E218" s="73"/>
      <c r="F218" s="29"/>
      <c r="G218" s="74" t="n">
        <f aca="false">+B207+D207+F207+H207</f>
        <v>154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5.75" hidden="false" customHeight="false" outlineLevel="0" collapsed="false">
      <c r="A219" s="75" t="s">
        <v>49</v>
      </c>
      <c r="B219" s="76"/>
      <c r="C219" s="76"/>
      <c r="D219" s="76"/>
      <c r="E219" s="77"/>
      <c r="F219" s="51" t="n">
        <f aca="false">R197+R209</f>
        <v>106</v>
      </c>
      <c r="G219" s="78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T219" s="27"/>
      <c r="U219" s="27"/>
      <c r="V219" s="27"/>
      <c r="W219" s="27"/>
    </row>
    <row r="220" customFormat="false" ht="16.5" hidden="false" customHeight="false" outlineLevel="0" collapsed="false">
      <c r="A220" s="59" t="s">
        <v>50</v>
      </c>
      <c r="B220" s="66"/>
      <c r="C220" s="66"/>
      <c r="D220" s="66"/>
      <c r="E220" s="66"/>
      <c r="F220" s="81"/>
      <c r="G220" s="61" t="n">
        <f aca="false">+G212+G213+G214+G215+G217+G218</f>
        <v>1163</v>
      </c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5.75" hidden="false" customHeight="false" outlineLevel="0" collapsed="false">
      <c r="A221" s="82" t="s">
        <v>51</v>
      </c>
      <c r="B221" s="60"/>
      <c r="C221" s="37"/>
      <c r="D221" s="37"/>
      <c r="E221" s="37"/>
      <c r="F221" s="83"/>
      <c r="G221" s="61" t="n">
        <f aca="false">+G217+G218</f>
        <v>352</v>
      </c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</sheetData>
  <printOptions headings="false" gridLines="false" gridLinesSet="true" horizontalCentered="true" verticalCentered="true"/>
  <pageMargins left="0.39375" right="0.236111111111111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4"/>
  <sheetViews>
    <sheetView showFormulas="false" showGridLines="true" showRowColHeaders="true" showZeros="true" rightToLeft="false" tabSelected="false" showOutlineSymbols="true" defaultGridColor="true" view="normal" topLeftCell="A116" colorId="64" zoomScale="57" zoomScaleNormal="57" zoomScalePageLayoutView="100" workbookViewId="0">
      <selection pane="topLeft" activeCell="X177" activeCellId="0" sqref="X177"/>
    </sheetView>
  </sheetViews>
  <sheetFormatPr defaultColWidth="10.90234375" defaultRowHeight="15" zeroHeight="false" outlineLevelRow="0" outlineLevelCol="0"/>
  <cols>
    <col collapsed="false" customWidth="true" hidden="false" outlineLevel="0" max="3" min="2" style="0" width="5.77"/>
    <col collapsed="false" customWidth="true" hidden="false" outlineLevel="0" max="4" min="4" style="0" width="5.88"/>
    <col collapsed="false" customWidth="true" hidden="false" outlineLevel="0" max="6" min="5" style="0" width="5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7.11"/>
    <col collapsed="false" customWidth="true" hidden="false" outlineLevel="0" max="20" min="10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" hidden="false" customHeight="false" outlineLevel="0" collapsed="false">
      <c r="A3" s="1"/>
      <c r="B3" s="2"/>
      <c r="C3" s="2"/>
      <c r="D3" s="2"/>
      <c r="E3" s="2"/>
      <c r="F3" s="3" t="s">
        <v>170</v>
      </c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20.1" hidden="false" customHeight="true" outlineLevel="0" collapsed="false">
      <c r="A5" s="9"/>
      <c r="B5" s="10"/>
      <c r="C5" s="10"/>
      <c r="D5" s="10"/>
      <c r="E5" s="10"/>
      <c r="F5" s="11"/>
      <c r="G5" s="10"/>
      <c r="H5" s="10"/>
      <c r="I5" s="10"/>
      <c r="J5" s="12" t="s">
        <v>1</v>
      </c>
      <c r="K5" s="10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5"/>
    </row>
    <row r="6" customFormat="false" ht="16.5" hidden="false" customHeight="false" outlineLevel="0" collapsed="false">
      <c r="A6" s="14" t="s">
        <v>2</v>
      </c>
      <c r="B6" s="84" t="s">
        <v>3</v>
      </c>
      <c r="C6" s="85"/>
      <c r="D6" s="84" t="s">
        <v>4</v>
      </c>
      <c r="E6" s="85"/>
      <c r="F6" s="84" t="s">
        <v>5</v>
      </c>
      <c r="G6" s="85"/>
      <c r="H6" s="84" t="s">
        <v>6</v>
      </c>
      <c r="I6" s="85"/>
      <c r="J6" s="84" t="s">
        <v>7</v>
      </c>
      <c r="K6" s="85"/>
      <c r="L6" s="84" t="s">
        <v>8</v>
      </c>
      <c r="M6" s="85"/>
      <c r="N6" s="84" t="s">
        <v>9</v>
      </c>
      <c r="O6" s="86"/>
      <c r="P6" s="84" t="s">
        <v>10</v>
      </c>
      <c r="Q6" s="86"/>
      <c r="R6" s="84" t="s">
        <v>11</v>
      </c>
      <c r="S6" s="86"/>
      <c r="T6" s="84" t="s">
        <v>12</v>
      </c>
      <c r="U6" s="86"/>
      <c r="V6" s="84" t="s">
        <v>13</v>
      </c>
      <c r="W6" s="21" t="s">
        <v>14</v>
      </c>
    </row>
    <row r="7" customFormat="false" ht="16.5" hidden="false" customHeight="false" outlineLevel="0" collapsed="false">
      <c r="A7" s="19" t="s">
        <v>53</v>
      </c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8</v>
      </c>
      <c r="U7" s="9" t="s">
        <v>13</v>
      </c>
      <c r="V7" s="20" t="s">
        <v>19</v>
      </c>
      <c r="W7" s="21" t="s">
        <v>20</v>
      </c>
    </row>
    <row r="8" customFormat="false" ht="15.75" hidden="false" customHeight="false" outlineLevel="0" collapsed="false">
      <c r="A8" s="22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1"/>
      <c r="O8" s="24"/>
      <c r="P8" s="1"/>
      <c r="Q8" s="24"/>
      <c r="R8" s="1"/>
      <c r="S8" s="24"/>
      <c r="T8" s="1"/>
      <c r="U8" s="24"/>
      <c r="V8" s="1"/>
      <c r="W8" s="24"/>
    </row>
    <row r="9" customFormat="false" ht="15.75" hidden="false" customHeight="false" outlineLevel="0" collapsed="false">
      <c r="A9" s="26" t="s">
        <v>143</v>
      </c>
      <c r="B9" s="27" t="n">
        <v>2</v>
      </c>
      <c r="C9" s="28" t="n">
        <v>18</v>
      </c>
      <c r="D9" s="29" t="n">
        <v>3</v>
      </c>
      <c r="E9" s="28" t="n">
        <v>56</v>
      </c>
      <c r="F9" s="29" t="n">
        <v>2</v>
      </c>
      <c r="G9" s="28" t="n">
        <v>30</v>
      </c>
      <c r="H9" s="29" t="n">
        <v>1</v>
      </c>
      <c r="I9" s="28" t="n">
        <v>17</v>
      </c>
      <c r="J9" s="29" t="n">
        <v>1</v>
      </c>
      <c r="K9" s="28" t="n">
        <v>15</v>
      </c>
      <c r="L9" s="29" t="n">
        <v>1</v>
      </c>
      <c r="M9" s="28" t="n">
        <v>17</v>
      </c>
      <c r="N9" s="29"/>
      <c r="O9" s="28"/>
      <c r="P9" s="29"/>
      <c r="Q9" s="28"/>
      <c r="R9" s="29"/>
      <c r="S9" s="28"/>
      <c r="T9" s="29" t="n">
        <f aca="false">(B9+D9+F9+H9+J9+L9+N9+P9)</f>
        <v>10</v>
      </c>
      <c r="U9" s="28" t="n">
        <f aca="false">(C9+E9+G9+I9+K9+M9+O9)</f>
        <v>153</v>
      </c>
      <c r="V9" s="30" t="n">
        <f aca="false">U9/20</f>
        <v>7.65</v>
      </c>
      <c r="W9" s="31" t="n">
        <f aca="false">(V9*100/T9-100)</f>
        <v>-23.5</v>
      </c>
    </row>
    <row r="10" customFormat="false" ht="15.75" hidden="false" customHeight="false" outlineLevel="0" collapsed="false">
      <c r="A10" s="26" t="s">
        <v>144</v>
      </c>
      <c r="B10" s="27" t="n">
        <v>7</v>
      </c>
      <c r="C10" s="28" t="n">
        <v>121</v>
      </c>
      <c r="D10" s="29" t="n">
        <v>6</v>
      </c>
      <c r="E10" s="28" t="n">
        <v>99</v>
      </c>
      <c r="F10" s="29" t="n">
        <v>7</v>
      </c>
      <c r="G10" s="28" t="n">
        <v>135</v>
      </c>
      <c r="H10" s="29" t="n">
        <v>11</v>
      </c>
      <c r="I10" s="28" t="n">
        <v>202</v>
      </c>
      <c r="J10" s="29" t="n">
        <v>11</v>
      </c>
      <c r="K10" s="28" t="n">
        <v>199</v>
      </c>
      <c r="L10" s="29" t="n">
        <v>10</v>
      </c>
      <c r="M10" s="28" t="n">
        <v>168</v>
      </c>
      <c r="N10" s="29" t="n">
        <v>11</v>
      </c>
      <c r="O10" s="28" t="n">
        <v>198</v>
      </c>
      <c r="P10" s="29" t="n">
        <v>8</v>
      </c>
      <c r="Q10" s="28" t="n">
        <v>162</v>
      </c>
      <c r="R10" s="29" t="n">
        <v>18</v>
      </c>
      <c r="S10" s="28" t="n">
        <v>350</v>
      </c>
      <c r="T10" s="29" t="n">
        <f aca="false">(B10+D10+F10+H10+J10+L10+N10+P10)</f>
        <v>71</v>
      </c>
      <c r="U10" s="28" t="n">
        <f aca="false">(C10+E10+G10+I10+K10+M10+O10)</f>
        <v>1122</v>
      </c>
      <c r="V10" s="30" t="n">
        <f aca="false">U10/20</f>
        <v>56.1</v>
      </c>
      <c r="W10" s="31" t="n">
        <f aca="false">(V10*100/T10-100)</f>
        <v>-20.9859154929577</v>
      </c>
    </row>
    <row r="11" customFormat="false" ht="15.75" hidden="false" customHeight="false" outlineLevel="0" collapsed="false">
      <c r="A11" s="26" t="s">
        <v>145</v>
      </c>
      <c r="B11" s="27" t="n">
        <v>2</v>
      </c>
      <c r="C11" s="28" t="n">
        <v>40</v>
      </c>
      <c r="D11" s="29" t="n">
        <v>4</v>
      </c>
      <c r="E11" s="28" t="n">
        <v>80</v>
      </c>
      <c r="F11" s="29" t="n">
        <v>1</v>
      </c>
      <c r="G11" s="28" t="n">
        <v>20</v>
      </c>
      <c r="H11" s="29" t="n">
        <v>1</v>
      </c>
      <c r="I11" s="28" t="n">
        <v>20</v>
      </c>
      <c r="J11" s="29" t="n">
        <v>3</v>
      </c>
      <c r="K11" s="28" t="n">
        <v>60</v>
      </c>
      <c r="L11" s="29" t="n">
        <v>2</v>
      </c>
      <c r="M11" s="28" t="n">
        <v>40</v>
      </c>
      <c r="N11" s="29"/>
      <c r="O11" s="28"/>
      <c r="P11" s="29"/>
      <c r="Q11" s="28"/>
      <c r="R11" s="29"/>
      <c r="S11" s="28"/>
      <c r="T11" s="29" t="n">
        <f aca="false">(B11+D11+F11+H11+J11+L11+N11+P11)</f>
        <v>13</v>
      </c>
      <c r="U11" s="28" t="n">
        <f aca="false">(C11+E11+G11+I11+K11+M11+O11)</f>
        <v>260</v>
      </c>
      <c r="V11" s="30" t="n">
        <f aca="false">U11/20</f>
        <v>13</v>
      </c>
      <c r="W11" s="31" t="n">
        <f aca="false">(V11*100/T11-100)</f>
        <v>0</v>
      </c>
    </row>
    <row r="12" customFormat="false" ht="15.75" hidden="false" customHeight="false" outlineLevel="0" collapsed="false">
      <c r="A12" s="26" t="s">
        <v>146</v>
      </c>
      <c r="B12" s="27" t="n">
        <v>15</v>
      </c>
      <c r="C12" s="28" t="n">
        <v>258</v>
      </c>
      <c r="D12" s="29" t="n">
        <v>12</v>
      </c>
      <c r="E12" s="28" t="n">
        <v>207</v>
      </c>
      <c r="F12" s="29" t="n">
        <v>12</v>
      </c>
      <c r="G12" s="28" t="n">
        <v>202</v>
      </c>
      <c r="H12" s="29" t="n">
        <v>6</v>
      </c>
      <c r="I12" s="28" t="n">
        <v>124</v>
      </c>
      <c r="J12" s="29" t="n">
        <v>13</v>
      </c>
      <c r="K12" s="28" t="n">
        <v>231</v>
      </c>
      <c r="L12" s="29" t="n">
        <v>12</v>
      </c>
      <c r="M12" s="28" t="n">
        <v>206</v>
      </c>
      <c r="N12" s="29" t="n">
        <v>14</v>
      </c>
      <c r="O12" s="28" t="n">
        <v>250</v>
      </c>
      <c r="P12" s="29" t="n">
        <v>19</v>
      </c>
      <c r="Q12" s="28" t="n">
        <v>337</v>
      </c>
      <c r="R12" s="29" t="n">
        <v>24</v>
      </c>
      <c r="S12" s="28" t="n">
        <v>383</v>
      </c>
      <c r="T12" s="29" t="n">
        <f aca="false">(B12+D12+F12+H12+J12+L12+N12+P12)</f>
        <v>103</v>
      </c>
      <c r="U12" s="28" t="n">
        <f aca="false">(C12+E12+G12+I12+K12+M12+O12+Q12)</f>
        <v>1815</v>
      </c>
      <c r="V12" s="30" t="n">
        <f aca="false">U12/20</f>
        <v>90.75</v>
      </c>
      <c r="W12" s="31" t="n">
        <f aca="false">(V12*100/T12-100)</f>
        <v>-11.8932038834951</v>
      </c>
    </row>
    <row r="13" customFormat="false" ht="15.75" hidden="false" customHeight="false" outlineLevel="0" collapsed="false">
      <c r="A13" s="26" t="s">
        <v>147</v>
      </c>
      <c r="B13" s="27" t="n">
        <v>4</v>
      </c>
      <c r="C13" s="28" t="n">
        <v>77</v>
      </c>
      <c r="D13" s="29" t="n">
        <v>3</v>
      </c>
      <c r="E13" s="28" t="n">
        <v>53</v>
      </c>
      <c r="F13" s="29" t="n">
        <v>2</v>
      </c>
      <c r="G13" s="28" t="n">
        <v>40</v>
      </c>
      <c r="H13" s="29" t="n">
        <v>3</v>
      </c>
      <c r="I13" s="28" t="n">
        <v>53</v>
      </c>
      <c r="J13" s="29" t="n">
        <v>5</v>
      </c>
      <c r="K13" s="28" t="n">
        <v>100</v>
      </c>
      <c r="L13" s="29" t="n">
        <v>2</v>
      </c>
      <c r="M13" s="28" t="n">
        <v>40</v>
      </c>
      <c r="N13" s="29"/>
      <c r="O13" s="28"/>
      <c r="P13" s="29"/>
      <c r="Q13" s="28"/>
      <c r="R13" s="29"/>
      <c r="S13" s="28"/>
      <c r="T13" s="29" t="n">
        <f aca="false">(B13+D13+F13+H13+J13+L13+N13+P13)</f>
        <v>19</v>
      </c>
      <c r="U13" s="28" t="n">
        <f aca="false">(C13+E13+G13+I13+K13+M13+O13)</f>
        <v>363</v>
      </c>
      <c r="V13" s="30" t="n">
        <f aca="false">U13/20</f>
        <v>18.15</v>
      </c>
      <c r="W13" s="31" t="n">
        <f aca="false">(V13*100/T13-100)</f>
        <v>-4.47368421052633</v>
      </c>
    </row>
    <row r="14" customFormat="false" ht="15.75" hidden="false" customHeight="false" outlineLevel="0" collapsed="false">
      <c r="A14" s="26" t="s">
        <v>148</v>
      </c>
      <c r="B14" s="27" t="n">
        <v>1</v>
      </c>
      <c r="C14" s="28" t="n">
        <v>19</v>
      </c>
      <c r="D14" s="29" t="n">
        <v>1</v>
      </c>
      <c r="E14" s="28" t="n">
        <v>20</v>
      </c>
      <c r="F14" s="29" t="n">
        <v>4</v>
      </c>
      <c r="G14" s="28" t="n">
        <v>70</v>
      </c>
      <c r="H14" s="29" t="n">
        <v>2</v>
      </c>
      <c r="I14" s="28" t="n">
        <v>33</v>
      </c>
      <c r="J14" s="29" t="n">
        <v>4</v>
      </c>
      <c r="K14" s="28" t="n">
        <v>78</v>
      </c>
      <c r="L14" s="29" t="n">
        <v>3</v>
      </c>
      <c r="M14" s="28" t="n">
        <v>54</v>
      </c>
      <c r="N14" s="29"/>
      <c r="O14" s="28"/>
      <c r="P14" s="29"/>
      <c r="Q14" s="28"/>
      <c r="R14" s="29"/>
      <c r="S14" s="28"/>
      <c r="T14" s="29" t="n">
        <f aca="false">(B14+D14+F14+H14+J14+L14+N14+P14)</f>
        <v>15</v>
      </c>
      <c r="U14" s="28" t="n">
        <f aca="false">(C14+E14+G14+I14+K14+M14+O14)</f>
        <v>274</v>
      </c>
      <c r="V14" s="30" t="n">
        <f aca="false">U14/20</f>
        <v>13.7</v>
      </c>
      <c r="W14" s="31" t="n">
        <f aca="false">(V14*100/T14-100)</f>
        <v>-8.66666666666667</v>
      </c>
    </row>
    <row r="15" customFormat="false" ht="15.75" hidden="false" customHeight="false" outlineLevel="0" collapsed="false">
      <c r="A15" s="26" t="s">
        <v>149</v>
      </c>
      <c r="B15" s="27" t="n">
        <v>6</v>
      </c>
      <c r="C15" s="28" t="n">
        <v>115</v>
      </c>
      <c r="D15" s="29" t="n">
        <v>5</v>
      </c>
      <c r="E15" s="28" t="n">
        <v>88</v>
      </c>
      <c r="F15" s="29" t="n">
        <v>1</v>
      </c>
      <c r="G15" s="28" t="n">
        <v>19</v>
      </c>
      <c r="H15" s="29" t="n">
        <v>8</v>
      </c>
      <c r="I15" s="28" t="n">
        <v>148</v>
      </c>
      <c r="J15" s="29" t="n">
        <v>11</v>
      </c>
      <c r="K15" s="28" t="n">
        <v>206</v>
      </c>
      <c r="L15" s="29" t="n">
        <v>12</v>
      </c>
      <c r="M15" s="28" t="n">
        <v>211</v>
      </c>
      <c r="N15" s="29" t="n">
        <v>9</v>
      </c>
      <c r="O15" s="28" t="n">
        <v>159</v>
      </c>
      <c r="P15" s="29"/>
      <c r="Q15" s="28"/>
      <c r="R15" s="29" t="n">
        <v>25</v>
      </c>
      <c r="S15" s="28" t="n">
        <v>455</v>
      </c>
      <c r="T15" s="29" t="n">
        <f aca="false">(B15+D15+F15+H15+J15+L15+N15+P15)</f>
        <v>52</v>
      </c>
      <c r="U15" s="28" t="n">
        <f aca="false">(C15+E15+G15+I15+K15+M15+O15)</f>
        <v>946</v>
      </c>
      <c r="V15" s="30" t="n">
        <f aca="false">U15/20</f>
        <v>47.3</v>
      </c>
      <c r="W15" s="31" t="n">
        <f aca="false">(V15*100/T15-100)</f>
        <v>-9.03846153846153</v>
      </c>
    </row>
    <row r="16" customFormat="false" ht="15.75" hidden="false" customHeight="false" outlineLevel="0" collapsed="false">
      <c r="A16" s="26" t="s">
        <v>150</v>
      </c>
      <c r="B16" s="27" t="n">
        <v>3</v>
      </c>
      <c r="C16" s="28" t="n">
        <v>47</v>
      </c>
      <c r="D16" s="29" t="n">
        <v>0</v>
      </c>
      <c r="E16" s="28" t="n">
        <v>0</v>
      </c>
      <c r="F16" s="29" t="n">
        <v>2</v>
      </c>
      <c r="G16" s="28" t="n">
        <v>30</v>
      </c>
      <c r="H16" s="29" t="n">
        <v>0</v>
      </c>
      <c r="I16" s="28" t="n">
        <v>0</v>
      </c>
      <c r="J16" s="29" t="n">
        <v>1</v>
      </c>
      <c r="K16" s="28" t="n">
        <v>20</v>
      </c>
      <c r="L16" s="29" t="n">
        <v>1</v>
      </c>
      <c r="M16" s="28" t="n">
        <v>14</v>
      </c>
      <c r="N16" s="29"/>
      <c r="O16" s="28"/>
      <c r="P16" s="29"/>
      <c r="Q16" s="28"/>
      <c r="R16" s="29"/>
      <c r="S16" s="28"/>
      <c r="T16" s="29" t="n">
        <f aca="false">(B16+D16+F16+H16+J16+L16+N16+P16)</f>
        <v>7</v>
      </c>
      <c r="U16" s="28" t="n">
        <f aca="false">(C16+E16+G16+I16+K16+M16+O16)</f>
        <v>111</v>
      </c>
      <c r="V16" s="30" t="n">
        <f aca="false">U16/20</f>
        <v>5.55</v>
      </c>
      <c r="W16" s="31" t="n">
        <f aca="false">(V16*100/T16-100)</f>
        <v>-20.7142857142857</v>
      </c>
    </row>
    <row r="17" customFormat="false" ht="15.75" hidden="false" customHeight="false" outlineLevel="0" collapsed="false">
      <c r="A17" s="26" t="s">
        <v>151</v>
      </c>
      <c r="B17" s="27" t="n">
        <v>5</v>
      </c>
      <c r="C17" s="28" t="n">
        <v>92</v>
      </c>
      <c r="D17" s="29" t="n">
        <v>2</v>
      </c>
      <c r="E17" s="28" t="n">
        <v>39</v>
      </c>
      <c r="F17" s="29" t="n">
        <v>8</v>
      </c>
      <c r="G17" s="28" t="n">
        <v>148</v>
      </c>
      <c r="H17" s="29" t="n">
        <v>4</v>
      </c>
      <c r="I17" s="28" t="n">
        <v>69</v>
      </c>
      <c r="J17" s="29" t="n">
        <v>4</v>
      </c>
      <c r="K17" s="28" t="n">
        <v>71</v>
      </c>
      <c r="L17" s="29" t="n">
        <v>4</v>
      </c>
      <c r="M17" s="28" t="n">
        <v>74</v>
      </c>
      <c r="N17" s="29"/>
      <c r="O17" s="28"/>
      <c r="P17" s="29"/>
      <c r="Q17" s="28"/>
      <c r="R17" s="29"/>
      <c r="S17" s="28"/>
      <c r="T17" s="29" t="n">
        <f aca="false">(B17+D17+F17+H17+J17+L17+N17+P17)</f>
        <v>27</v>
      </c>
      <c r="U17" s="28" t="n">
        <f aca="false">(C17+E17+G17+I17+K17+M17+O17)</f>
        <v>493</v>
      </c>
      <c r="V17" s="30" t="n">
        <f aca="false">U17/20</f>
        <v>24.65</v>
      </c>
      <c r="W17" s="31" t="n">
        <f aca="false">(V17*100/T17-100)</f>
        <v>-8.70370370370371</v>
      </c>
    </row>
    <row r="18" customFormat="false" ht="15.75" hidden="false" customHeight="false" outlineLevel="0" collapsed="false">
      <c r="A18" s="26" t="s">
        <v>152</v>
      </c>
      <c r="B18" s="27" t="n">
        <v>5</v>
      </c>
      <c r="C18" s="28" t="n">
        <v>86</v>
      </c>
      <c r="D18" s="29" t="n">
        <v>2</v>
      </c>
      <c r="E18" s="28" t="n">
        <v>34</v>
      </c>
      <c r="F18" s="29" t="n">
        <v>6</v>
      </c>
      <c r="G18" s="28" t="n">
        <v>102</v>
      </c>
      <c r="H18" s="29" t="n">
        <v>2</v>
      </c>
      <c r="I18" s="28" t="n">
        <v>35</v>
      </c>
      <c r="J18" s="29" t="n">
        <v>0</v>
      </c>
      <c r="K18" s="28" t="n">
        <v>0</v>
      </c>
      <c r="L18" s="29" t="n">
        <v>3</v>
      </c>
      <c r="M18" s="28" t="n">
        <v>59</v>
      </c>
      <c r="N18" s="29"/>
      <c r="O18" s="28"/>
      <c r="P18" s="29"/>
      <c r="Q18" s="28"/>
      <c r="R18" s="29"/>
      <c r="S18" s="28"/>
      <c r="T18" s="29" t="n">
        <f aca="false">(B18+D18+F18+H18+J18+L18+N18+P18)</f>
        <v>18</v>
      </c>
      <c r="U18" s="28" t="n">
        <f aca="false">(C18+E18+G18+I18+K18+M18+O18)</f>
        <v>316</v>
      </c>
      <c r="V18" s="30" t="n">
        <f aca="false">U18/20</f>
        <v>15.8</v>
      </c>
      <c r="W18" s="31" t="n">
        <f aca="false">(V18*100/T18-100)</f>
        <v>-12.2222222222222</v>
      </c>
    </row>
    <row r="19" customFormat="false" ht="16.5" hidden="false" customHeight="false" outlineLevel="0" collapsed="false">
      <c r="A19" s="32" t="s">
        <v>153</v>
      </c>
      <c r="B19" s="27" t="n">
        <v>34</v>
      </c>
      <c r="C19" s="28" t="n">
        <v>620</v>
      </c>
      <c r="D19" s="29" t="n">
        <v>36</v>
      </c>
      <c r="E19" s="28" t="n">
        <v>692</v>
      </c>
      <c r="F19" s="29" t="n">
        <v>36</v>
      </c>
      <c r="G19" s="28" t="n">
        <v>677</v>
      </c>
      <c r="H19" s="29" t="n">
        <v>49</v>
      </c>
      <c r="I19" s="28" t="n">
        <v>914</v>
      </c>
      <c r="J19" s="29" t="n">
        <v>42</v>
      </c>
      <c r="K19" s="28" t="n">
        <v>794</v>
      </c>
      <c r="L19" s="29" t="n">
        <v>55</v>
      </c>
      <c r="M19" s="28" t="n">
        <v>1006</v>
      </c>
      <c r="N19" s="29" t="n">
        <v>65</v>
      </c>
      <c r="O19" s="28" t="n">
        <v>1255</v>
      </c>
      <c r="P19" s="29" t="n">
        <v>71</v>
      </c>
      <c r="Q19" s="28" t="n">
        <v>1282</v>
      </c>
      <c r="R19" s="29"/>
      <c r="S19" s="28"/>
      <c r="T19" s="29" t="n">
        <f aca="false">(B19+D19+F19+H19+J19+L19+N19+P19)</f>
        <v>388</v>
      </c>
      <c r="U19" s="28" t="n">
        <f aca="false">(C19+E19+G19+I19+K19+M19+O19+Q19)</f>
        <v>7240</v>
      </c>
      <c r="V19" s="30" t="n">
        <f aca="false">U19/20</f>
        <v>362</v>
      </c>
      <c r="W19" s="31" t="n">
        <f aca="false">(V19*100/T19-100)</f>
        <v>-6.70103092783505</v>
      </c>
    </row>
    <row r="20" customFormat="false" ht="16.5" hidden="false" customHeight="false" outlineLevel="0" collapsed="false">
      <c r="A20" s="32" t="s">
        <v>32</v>
      </c>
      <c r="B20" s="33" t="n">
        <f aca="false">SUM(B9:B19)</f>
        <v>84</v>
      </c>
      <c r="C20" s="61" t="n">
        <f aca="false">SUM(C9:C19)</f>
        <v>1493</v>
      </c>
      <c r="D20" s="60" t="n">
        <f aca="false">SUM(D9:D19)</f>
        <v>74</v>
      </c>
      <c r="E20" s="60" t="n">
        <f aca="false">SUM(E9:E19)</f>
        <v>1368</v>
      </c>
      <c r="F20" s="60" t="n">
        <f aca="false">SUM(F9:F19)</f>
        <v>81</v>
      </c>
      <c r="G20" s="61" t="n">
        <f aca="false">SUM(G9:G19)</f>
        <v>1473</v>
      </c>
      <c r="H20" s="60" t="n">
        <f aca="false">SUM(H9:H19)</f>
        <v>87</v>
      </c>
      <c r="I20" s="60" t="n">
        <f aca="false">SUM(I9:I19)</f>
        <v>1615</v>
      </c>
      <c r="J20" s="60" t="n">
        <f aca="false">SUM(J9:J19)</f>
        <v>95</v>
      </c>
      <c r="K20" s="61" t="n">
        <f aca="false">SUM(K9:K19)</f>
        <v>1774</v>
      </c>
      <c r="L20" s="60" t="n">
        <f aca="false">SUM(L9:L19)</f>
        <v>105</v>
      </c>
      <c r="M20" s="60" t="n">
        <f aca="false">SUM(M9:M19)</f>
        <v>1889</v>
      </c>
      <c r="N20" s="60" t="n">
        <f aca="false">SUM(N10:N19)</f>
        <v>99</v>
      </c>
      <c r="O20" s="60" t="n">
        <f aca="false">SUM(O10:O19)</f>
        <v>1862</v>
      </c>
      <c r="P20" s="60" t="n">
        <f aca="false">SUM(P10:P19)</f>
        <v>98</v>
      </c>
      <c r="Q20" s="60" t="n">
        <f aca="false">SUM(Q10:Q19)</f>
        <v>1781</v>
      </c>
      <c r="R20" s="60" t="n">
        <f aca="false">SUM(R10:R19)</f>
        <v>67</v>
      </c>
      <c r="S20" s="60" t="n">
        <f aca="false">SUM(S10:S19)</f>
        <v>1188</v>
      </c>
      <c r="T20" s="60" t="n">
        <f aca="false">SUM(T9:T19)</f>
        <v>723</v>
      </c>
      <c r="U20" s="60" t="n">
        <f aca="false">SUM(U9:U19)</f>
        <v>13093</v>
      </c>
      <c r="V20" s="87" t="n">
        <f aca="false">U20/19.5</f>
        <v>671.435897435898</v>
      </c>
      <c r="W20" s="88" t="n">
        <f aca="false">(V20*100/T20-100)</f>
        <v>-7.13196439337517</v>
      </c>
    </row>
    <row r="21" customFormat="false" ht="15.75" hidden="false" customHeight="false" outlineLevel="0" collapsed="false">
      <c r="A21" s="10"/>
      <c r="B21" s="37"/>
      <c r="C21" s="37"/>
      <c r="D21" s="37"/>
      <c r="E21" s="37"/>
      <c r="F21" s="38"/>
      <c r="G21" s="38"/>
      <c r="H21" s="38"/>
      <c r="I21" s="38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9" t="n">
        <f aca="false">U21/20</f>
        <v>0</v>
      </c>
      <c r="W21" s="37"/>
    </row>
    <row r="22" customFormat="false" ht="15.75" hidden="false" customHeight="false" outlineLevel="0" collapsed="false">
      <c r="A22" s="40" t="s">
        <v>33</v>
      </c>
      <c r="B22" s="29" t="n">
        <f aca="false">8+5</f>
        <v>13</v>
      </c>
      <c r="C22" s="28" t="n">
        <f aca="false">144+100</f>
        <v>244</v>
      </c>
      <c r="D22" s="29"/>
      <c r="E22" s="41"/>
      <c r="F22" s="42"/>
      <c r="G22" s="38"/>
      <c r="H22" s="38"/>
      <c r="I22" s="38"/>
      <c r="J22" s="27"/>
      <c r="K22" s="27"/>
      <c r="L22" s="27"/>
      <c r="M22" s="27"/>
      <c r="N22" s="27"/>
      <c r="O22" s="27"/>
      <c r="P22" s="27"/>
      <c r="Q22" s="27"/>
      <c r="R22" s="166"/>
      <c r="S22" s="27"/>
      <c r="T22" s="43" t="n">
        <f aca="false">(B22+D22+F22+H22+J22+L22+N22+P22)</f>
        <v>13</v>
      </c>
      <c r="U22" s="44" t="n">
        <f aca="false">(C22+E22+G22+I22+K22+M22+O22)</f>
        <v>244</v>
      </c>
      <c r="V22" s="45" t="n">
        <f aca="false">U22/20</f>
        <v>12.2</v>
      </c>
      <c r="W22" s="46" t="n">
        <f aca="false">(V22*100/T22-100)</f>
        <v>-6.15384615384616</v>
      </c>
    </row>
    <row r="23" customFormat="false" ht="15.75" hidden="false" customHeight="false" outlineLevel="0" collapsed="false">
      <c r="A23" s="47" t="s">
        <v>34</v>
      </c>
      <c r="B23" s="29"/>
      <c r="C23" s="28"/>
      <c r="D23" s="29" t="n">
        <v>25</v>
      </c>
      <c r="E23" s="41" t="n">
        <v>466</v>
      </c>
      <c r="F23" s="2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41"/>
      <c r="S23" s="27"/>
      <c r="T23" s="48" t="n">
        <f aca="false">(B23+D23+F23+H23+J23+L23+N23+P23)</f>
        <v>25</v>
      </c>
      <c r="U23" s="49" t="n">
        <f aca="false">(C23+E23+G23+I23+K23+M23+O23)</f>
        <v>466</v>
      </c>
      <c r="V23" s="45" t="n">
        <f aca="false">U23/20</f>
        <v>23.3</v>
      </c>
      <c r="W23" s="46" t="n">
        <f aca="false">(V23*100/T23-100)</f>
        <v>-6.8</v>
      </c>
    </row>
    <row r="24" customFormat="false" ht="15.75" hidden="false" customHeight="false" outlineLevel="0" collapsed="false">
      <c r="A24" s="47" t="s">
        <v>35</v>
      </c>
      <c r="B24" s="29" t="n">
        <v>1</v>
      </c>
      <c r="C24" s="28" t="n">
        <v>20</v>
      </c>
      <c r="D24" s="29" t="n">
        <v>3</v>
      </c>
      <c r="E24" s="41" t="n">
        <v>55</v>
      </c>
      <c r="F24" s="2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41"/>
      <c r="S24" s="27"/>
      <c r="T24" s="48" t="n">
        <f aca="false">(B24+D24+F24+H24+J24+L24+N24+P24)</f>
        <v>4</v>
      </c>
      <c r="U24" s="49" t="n">
        <f aca="false">(C24+E24+G24+I24+K24+M24+O24)</f>
        <v>75</v>
      </c>
      <c r="V24" s="45" t="n">
        <f aca="false">U24/20</f>
        <v>3.75</v>
      </c>
      <c r="W24" s="46" t="n">
        <f aca="false">(V24*100/T24-100)</f>
        <v>-6.25</v>
      </c>
    </row>
    <row r="25" customFormat="false" ht="15.75" hidden="false" customHeight="false" outlineLevel="0" collapsed="false">
      <c r="A25" s="47" t="s">
        <v>36</v>
      </c>
      <c r="B25" s="29"/>
      <c r="C25" s="28"/>
      <c r="D25" s="29" t="n">
        <v>2</v>
      </c>
      <c r="E25" s="41" t="n">
        <v>40</v>
      </c>
      <c r="F25" s="2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41"/>
      <c r="S25" s="27"/>
      <c r="T25" s="48" t="n">
        <f aca="false">(B25+D25+F25+H25+J25+L25+N25+P25)</f>
        <v>2</v>
      </c>
      <c r="U25" s="49" t="n">
        <f aca="false">(C25+E25+G25+I25+K25+M25+O25)</f>
        <v>40</v>
      </c>
      <c r="V25" s="45" t="n">
        <f aca="false">U25/20</f>
        <v>2</v>
      </c>
      <c r="W25" s="46" t="n">
        <f aca="false">(V25*100/T25-100)</f>
        <v>0</v>
      </c>
    </row>
    <row r="26" customFormat="false" ht="16.5" hidden="false" customHeight="false" outlineLevel="0" collapsed="false">
      <c r="A26" s="50" t="s">
        <v>37</v>
      </c>
      <c r="B26" s="51"/>
      <c r="C26" s="52"/>
      <c r="D26" s="51" t="n">
        <v>2</v>
      </c>
      <c r="E26" s="53" t="n">
        <v>25</v>
      </c>
      <c r="F26" s="29"/>
      <c r="G26" s="27"/>
      <c r="H26" s="27"/>
      <c r="I26" s="27"/>
      <c r="J26" s="54"/>
      <c r="K26" s="54"/>
      <c r="L26" s="54"/>
      <c r="M26" s="54"/>
      <c r="N26" s="54"/>
      <c r="O26" s="54"/>
      <c r="P26" s="54"/>
      <c r="Q26" s="54"/>
      <c r="R26" s="53"/>
      <c r="S26" s="54"/>
      <c r="T26" s="55" t="n">
        <f aca="false">(B26+D26+F26+H26+J26+L26+N26+P26)</f>
        <v>2</v>
      </c>
      <c r="U26" s="56" t="n">
        <f aca="false">(C26+E26+G26+I26+K26+M26+O26)</f>
        <v>25</v>
      </c>
      <c r="V26" s="57" t="n">
        <f aca="false">U26/20</f>
        <v>1.25</v>
      </c>
      <c r="W26" s="58" t="n">
        <f aca="false">(V26*100/T26-100)</f>
        <v>-37.5</v>
      </c>
    </row>
    <row r="27" customFormat="false" ht="16.5" hidden="false" customHeight="false" outlineLevel="0" collapsed="false">
      <c r="A27" s="59" t="s">
        <v>32</v>
      </c>
      <c r="B27" s="60" t="n">
        <f aca="false">SUM(B22:B26)</f>
        <v>14</v>
      </c>
      <c r="C27" s="60" t="n">
        <f aca="false">SUM(C22:C26)</f>
        <v>264</v>
      </c>
      <c r="D27" s="60" t="n">
        <f aca="false">SUM(D22:D26)</f>
        <v>32</v>
      </c>
      <c r="E27" s="60" t="n">
        <f aca="false">SUM(E22:E26)</f>
        <v>586</v>
      </c>
      <c r="F27" s="60"/>
      <c r="G27" s="37"/>
      <c r="H27" s="37"/>
      <c r="I27" s="37"/>
      <c r="J27" s="54"/>
      <c r="K27" s="54"/>
      <c r="L27" s="54"/>
      <c r="M27" s="54"/>
      <c r="N27" s="54"/>
      <c r="O27" s="54"/>
      <c r="P27" s="54"/>
      <c r="Q27" s="54"/>
      <c r="R27" s="53"/>
      <c r="S27" s="54"/>
      <c r="T27" s="61" t="n">
        <f aca="false">SUM(T22:T26)</f>
        <v>46</v>
      </c>
      <c r="U27" s="54" t="n">
        <f aca="false">SUM(U22:U26)</f>
        <v>850</v>
      </c>
      <c r="V27" s="60" t="n">
        <f aca="false">SUM(V22:V26)</f>
        <v>42.5</v>
      </c>
      <c r="W27" s="61" t="n">
        <f aca="false">SUM(W22:W26)</f>
        <v>-56.7038461538462</v>
      </c>
    </row>
    <row r="28" customFormat="false" ht="16.5" hidden="false" customHeight="false" outlineLevel="0" collapsed="false">
      <c r="A28" s="6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/>
      <c r="W28" s="57"/>
    </row>
    <row r="29" customFormat="false" ht="15.75" hidden="false" customHeight="false" outlineLevel="0" collapsed="false">
      <c r="A29" s="47" t="s">
        <v>38</v>
      </c>
      <c r="B29" s="29" t="n">
        <v>70</v>
      </c>
      <c r="C29" s="28" t="n">
        <v>1365</v>
      </c>
      <c r="D29" s="29" t="n">
        <v>63</v>
      </c>
      <c r="E29" s="28" t="n">
        <v>1216</v>
      </c>
      <c r="F29" s="29" t="n">
        <v>64</v>
      </c>
      <c r="G29" s="28" t="n">
        <v>1203</v>
      </c>
      <c r="H29" s="29" t="n">
        <v>36</v>
      </c>
      <c r="I29" s="28" t="n">
        <v>680</v>
      </c>
      <c r="J29" s="27"/>
      <c r="K29" s="27"/>
      <c r="L29" s="27"/>
      <c r="M29" s="27"/>
      <c r="N29" s="48"/>
      <c r="O29" s="49"/>
      <c r="P29" s="48"/>
      <c r="Q29" s="27"/>
      <c r="R29" s="29" t="n">
        <v>15</v>
      </c>
      <c r="S29" s="28" t="n">
        <v>299</v>
      </c>
      <c r="T29" s="29" t="n">
        <f aca="false">(B29+D29+F29+H29+J29+L29+N29+P29)</f>
        <v>233</v>
      </c>
      <c r="U29" s="28" t="n">
        <f aca="false">(C29+E29+G29+I29+K29+M29+O29)</f>
        <v>4464</v>
      </c>
      <c r="V29" s="30" t="n">
        <f aca="false">U29/20</f>
        <v>223.2</v>
      </c>
      <c r="W29" s="46" t="n">
        <f aca="false">(V29*100/T29-100)</f>
        <v>-4.20600858369099</v>
      </c>
    </row>
    <row r="30" customFormat="false" ht="16.5" hidden="false" customHeight="false" outlineLevel="0" collapsed="false">
      <c r="A30" s="47" t="s">
        <v>39</v>
      </c>
      <c r="B30" s="29" t="n">
        <v>35</v>
      </c>
      <c r="C30" s="28" t="n">
        <v>662</v>
      </c>
      <c r="D30" s="29" t="n">
        <v>27</v>
      </c>
      <c r="E30" s="28" t="n">
        <v>478</v>
      </c>
      <c r="F30" s="29" t="n">
        <v>26</v>
      </c>
      <c r="G30" s="28" t="n">
        <v>492</v>
      </c>
      <c r="H30" s="29" t="n">
        <v>30</v>
      </c>
      <c r="I30" s="28" t="n">
        <v>569</v>
      </c>
      <c r="J30" s="27"/>
      <c r="K30" s="27"/>
      <c r="L30" s="27"/>
      <c r="M30" s="27"/>
      <c r="N30" s="48"/>
      <c r="O30" s="49"/>
      <c r="P30" s="48"/>
      <c r="Q30" s="27"/>
      <c r="R30" s="29" t="n">
        <v>27</v>
      </c>
      <c r="S30" s="28" t="n">
        <v>526</v>
      </c>
      <c r="T30" s="29" t="n">
        <f aca="false">(B30+D30+F30+H30+J30+L30+N30+P30)</f>
        <v>118</v>
      </c>
      <c r="U30" s="28" t="n">
        <f aca="false">(C30+E30+G30+I30+K30+M30+O30)</f>
        <v>2201</v>
      </c>
      <c r="V30" s="30" t="n">
        <f aca="false">U30/20</f>
        <v>110.05</v>
      </c>
      <c r="W30" s="46" t="n">
        <f aca="false">(V30*100/T30-100)</f>
        <v>-6.73728813559322</v>
      </c>
    </row>
    <row r="31" customFormat="false" ht="16.5" hidden="false" customHeight="false" outlineLevel="0" collapsed="false">
      <c r="A31" s="64" t="s">
        <v>32</v>
      </c>
      <c r="B31" s="61" t="n">
        <f aca="false">SUM(B29:B30)</f>
        <v>105</v>
      </c>
      <c r="C31" s="61" t="n">
        <f aca="false">SUM(C29:C30)</f>
        <v>2027</v>
      </c>
      <c r="D31" s="61" t="n">
        <f aca="false">SUM(D29:D30)</f>
        <v>90</v>
      </c>
      <c r="E31" s="61" t="n">
        <f aca="false">SUM(E29:E30)</f>
        <v>1694</v>
      </c>
      <c r="F31" s="61" t="n">
        <f aca="false">SUM(F29:F30)</f>
        <v>90</v>
      </c>
      <c r="G31" s="61" t="n">
        <f aca="false">SUM(G29:G30)</f>
        <v>1695</v>
      </c>
      <c r="H31" s="60" t="n">
        <f aca="false">SUM(H29:H30)</f>
        <v>66</v>
      </c>
      <c r="I31" s="61" t="n">
        <f aca="false">SUM(I29:I30)</f>
        <v>1249</v>
      </c>
      <c r="J31" s="37"/>
      <c r="K31" s="37"/>
      <c r="L31" s="37"/>
      <c r="M31" s="37"/>
      <c r="N31" s="61" t="n">
        <f aca="false">SUM(N29:N30)</f>
        <v>0</v>
      </c>
      <c r="O31" s="65" t="n">
        <f aca="false">SUM(O29:O30)</f>
        <v>0</v>
      </c>
      <c r="P31" s="61" t="n">
        <f aca="false">SUM(P29:P30)</f>
        <v>0</v>
      </c>
      <c r="Q31" s="61" t="n">
        <f aca="false">SUM(Q29:Q30)</f>
        <v>0</v>
      </c>
      <c r="R31" s="61" t="n">
        <f aca="false">SUM(R29:R30)</f>
        <v>42</v>
      </c>
      <c r="S31" s="61" t="n">
        <f aca="false">SUM(S29:S30)</f>
        <v>825</v>
      </c>
      <c r="T31" s="61" t="n">
        <f aca="false">SUM(T29:T30)</f>
        <v>351</v>
      </c>
      <c r="U31" s="61" t="n">
        <f aca="false">SUM(U29:U30)</f>
        <v>6665</v>
      </c>
      <c r="V31" s="61" t="n">
        <f aca="false">SUM(V29:V30)</f>
        <v>333.25</v>
      </c>
      <c r="W31" s="61" t="n">
        <f aca="false">SUM(W29:W30)</f>
        <v>-10.9432967192842</v>
      </c>
    </row>
    <row r="32" customFormat="false" ht="15.75" hidden="false" customHeight="false" outlineLevel="0" collapsed="false">
      <c r="A32" s="23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6.5" hidden="false" customHeight="false" outlineLevel="0" collapsed="false">
      <c r="A33" s="14" t="s">
        <v>41</v>
      </c>
      <c r="B33" s="66"/>
      <c r="C33" s="66"/>
      <c r="D33" s="66"/>
      <c r="E33" s="66"/>
      <c r="F33" s="34" t="s">
        <v>42</v>
      </c>
      <c r="G33" s="34" t="s">
        <v>43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67" t="s">
        <v>44</v>
      </c>
      <c r="B34" s="68"/>
      <c r="C34" s="68"/>
      <c r="D34" s="68"/>
      <c r="E34" s="69"/>
      <c r="F34" s="42"/>
      <c r="G34" s="70" t="n">
        <f aca="false">B20+D20+F20+H20+J20+L20</f>
        <v>526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false" outlineLevel="0" collapsed="false">
      <c r="A35" s="72" t="s">
        <v>45</v>
      </c>
      <c r="B35" s="27"/>
      <c r="C35" s="27"/>
      <c r="D35" s="27"/>
      <c r="E35" s="73"/>
      <c r="F35" s="29"/>
      <c r="G35" s="74" t="n">
        <f aca="false">+N20+P20+N31+P31</f>
        <v>197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72" t="s">
        <v>33</v>
      </c>
      <c r="B36" s="27"/>
      <c r="C36" s="27"/>
      <c r="D36" s="27"/>
      <c r="E36" s="73"/>
      <c r="F36" s="29"/>
      <c r="G36" s="74" t="n">
        <f aca="false">B22</f>
        <v>1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72" t="s">
        <v>34</v>
      </c>
      <c r="B37" s="27"/>
      <c r="C37" s="27"/>
      <c r="D37" s="27"/>
      <c r="E37" s="73"/>
      <c r="F37" s="29"/>
      <c r="G37" s="74" t="n">
        <f aca="false">D23</f>
        <v>25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72" t="s">
        <v>46</v>
      </c>
      <c r="B38" s="27"/>
      <c r="C38" s="27"/>
      <c r="D38" s="27"/>
      <c r="E38" s="73"/>
      <c r="F38" s="29"/>
      <c r="G38" s="74" t="n">
        <f aca="false">SUM(T24:T26)</f>
        <v>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72" t="s">
        <v>47</v>
      </c>
      <c r="B39" s="27"/>
      <c r="C39" s="27"/>
      <c r="D39" s="27"/>
      <c r="E39" s="73"/>
      <c r="F39" s="29"/>
      <c r="G39" s="74" t="n">
        <f aca="false">+B29+D29+F29+H29</f>
        <v>233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72" t="s">
        <v>48</v>
      </c>
      <c r="B40" s="27"/>
      <c r="C40" s="27"/>
      <c r="D40" s="27"/>
      <c r="E40" s="73"/>
      <c r="F40" s="29"/>
      <c r="G40" s="74" t="n">
        <f aca="false">+B30+D30+F30+H30</f>
        <v>118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.75" hidden="false" customHeight="false" outlineLevel="0" collapsed="false">
      <c r="A41" s="75" t="s">
        <v>49</v>
      </c>
      <c r="B41" s="76"/>
      <c r="C41" s="76"/>
      <c r="D41" s="76"/>
      <c r="E41" s="77"/>
      <c r="F41" s="51" t="n">
        <f aca="false">R20+R31</f>
        <v>109</v>
      </c>
      <c r="G41" s="78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6.5" hidden="false" customHeight="false" outlineLevel="0" collapsed="false">
      <c r="A42" s="59" t="s">
        <v>50</v>
      </c>
      <c r="B42" s="66"/>
      <c r="C42" s="66"/>
      <c r="D42" s="66"/>
      <c r="E42" s="66"/>
      <c r="F42" s="81"/>
      <c r="G42" s="61" t="n">
        <f aca="false">+G34+G35+G36+G37+G39+G40</f>
        <v>1112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.75" hidden="false" customHeight="false" outlineLevel="0" collapsed="false">
      <c r="A43" s="82" t="s">
        <v>51</v>
      </c>
      <c r="B43" s="60"/>
      <c r="C43" s="37"/>
      <c r="D43" s="37"/>
      <c r="E43" s="37"/>
      <c r="F43" s="83"/>
      <c r="G43" s="61" t="n">
        <f aca="false">+G39+G40</f>
        <v>351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5" customFormat="false" ht="15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18" hidden="false" customHeight="false" outlineLevel="0" collapsed="false">
      <c r="A46" s="1"/>
      <c r="B46" s="2"/>
      <c r="C46" s="2"/>
      <c r="D46" s="2"/>
      <c r="E46" s="2"/>
      <c r="F46" s="3" t="s">
        <v>171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2"/>
      <c r="R46" s="2"/>
      <c r="S46" s="2"/>
      <c r="T46" s="2"/>
      <c r="U46" s="2"/>
      <c r="V46" s="2"/>
      <c r="W46" s="5"/>
    </row>
    <row r="47" customFormat="false" ht="15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8"/>
    </row>
    <row r="48" customFormat="false" ht="18.75" hidden="false" customHeight="false" outlineLevel="0" collapsed="false">
      <c r="A48" s="9"/>
      <c r="B48" s="10"/>
      <c r="C48" s="10"/>
      <c r="D48" s="10"/>
      <c r="E48" s="10"/>
      <c r="F48" s="11"/>
      <c r="G48" s="10"/>
      <c r="H48" s="10"/>
      <c r="I48" s="10"/>
      <c r="J48" s="12" t="s">
        <v>1</v>
      </c>
      <c r="K48" s="10"/>
      <c r="L48" s="1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5"/>
    </row>
    <row r="49" customFormat="false" ht="16.5" hidden="false" customHeight="false" outlineLevel="0" collapsed="false">
      <c r="A49" s="14" t="s">
        <v>2</v>
      </c>
      <c r="B49" s="84" t="s">
        <v>3</v>
      </c>
      <c r="C49" s="85"/>
      <c r="D49" s="84" t="s">
        <v>4</v>
      </c>
      <c r="E49" s="85"/>
      <c r="F49" s="84" t="s">
        <v>5</v>
      </c>
      <c r="G49" s="85"/>
      <c r="H49" s="84" t="s">
        <v>6</v>
      </c>
      <c r="I49" s="85"/>
      <c r="J49" s="84" t="s">
        <v>7</v>
      </c>
      <c r="K49" s="85"/>
      <c r="L49" s="84" t="s">
        <v>8</v>
      </c>
      <c r="M49" s="85"/>
      <c r="N49" s="84" t="s">
        <v>9</v>
      </c>
      <c r="O49" s="86"/>
      <c r="P49" s="84" t="s">
        <v>10</v>
      </c>
      <c r="Q49" s="86"/>
      <c r="R49" s="84" t="s">
        <v>11</v>
      </c>
      <c r="S49" s="86"/>
      <c r="T49" s="84" t="s">
        <v>12</v>
      </c>
      <c r="U49" s="86"/>
      <c r="V49" s="84" t="s">
        <v>13</v>
      </c>
      <c r="W49" s="21" t="s">
        <v>14</v>
      </c>
    </row>
    <row r="50" customFormat="false" ht="16.5" hidden="false" customHeight="false" outlineLevel="0" collapsed="false">
      <c r="A50" s="19" t="s">
        <v>53</v>
      </c>
      <c r="B50" s="9" t="s">
        <v>16</v>
      </c>
      <c r="C50" s="9" t="s">
        <v>17</v>
      </c>
      <c r="D50" s="9" t="s">
        <v>16</v>
      </c>
      <c r="E50" s="9" t="s">
        <v>17</v>
      </c>
      <c r="F50" s="9" t="s">
        <v>16</v>
      </c>
      <c r="G50" s="9" t="s">
        <v>17</v>
      </c>
      <c r="H50" s="9" t="s">
        <v>16</v>
      </c>
      <c r="I50" s="9" t="s">
        <v>17</v>
      </c>
      <c r="J50" s="9" t="s">
        <v>16</v>
      </c>
      <c r="K50" s="9" t="s">
        <v>17</v>
      </c>
      <c r="L50" s="9" t="s">
        <v>16</v>
      </c>
      <c r="M50" s="9" t="s">
        <v>17</v>
      </c>
      <c r="N50" s="9" t="s">
        <v>16</v>
      </c>
      <c r="O50" s="9" t="s">
        <v>17</v>
      </c>
      <c r="P50" s="9" t="s">
        <v>16</v>
      </c>
      <c r="Q50" s="9" t="s">
        <v>17</v>
      </c>
      <c r="R50" s="9" t="s">
        <v>16</v>
      </c>
      <c r="S50" s="9" t="s">
        <v>17</v>
      </c>
      <c r="T50" s="9" t="s">
        <v>18</v>
      </c>
      <c r="U50" s="9" t="s">
        <v>13</v>
      </c>
      <c r="V50" s="20" t="s">
        <v>19</v>
      </c>
      <c r="W50" s="21" t="s">
        <v>20</v>
      </c>
    </row>
    <row r="51" customFormat="false" ht="15.75" hidden="false" customHeight="false" outlineLevel="0" collapsed="false">
      <c r="A51" s="22"/>
      <c r="B51" s="23"/>
      <c r="C51" s="24"/>
      <c r="D51" s="25"/>
      <c r="E51" s="24"/>
      <c r="F51" s="25"/>
      <c r="G51" s="24"/>
      <c r="H51" s="25"/>
      <c r="I51" s="24"/>
      <c r="J51" s="25"/>
      <c r="K51" s="24"/>
      <c r="L51" s="25"/>
      <c r="M51" s="24"/>
      <c r="N51" s="1"/>
      <c r="O51" s="24"/>
      <c r="P51" s="1"/>
      <c r="Q51" s="24"/>
      <c r="R51" s="1"/>
      <c r="S51" s="24"/>
      <c r="T51" s="1"/>
      <c r="U51" s="24"/>
      <c r="V51" s="1"/>
      <c r="W51" s="24"/>
    </row>
    <row r="52" customFormat="false" ht="15.75" hidden="false" customHeight="false" outlineLevel="0" collapsed="false">
      <c r="A52" s="26" t="s">
        <v>143</v>
      </c>
      <c r="B52" s="27" t="n">
        <v>2</v>
      </c>
      <c r="C52" s="28" t="n">
        <v>29</v>
      </c>
      <c r="D52" s="29" t="n">
        <v>3</v>
      </c>
      <c r="E52" s="28" t="n">
        <v>54</v>
      </c>
      <c r="F52" s="29" t="n">
        <v>2</v>
      </c>
      <c r="G52" s="28" t="n">
        <v>35</v>
      </c>
      <c r="H52" s="29" t="n">
        <v>1</v>
      </c>
      <c r="I52" s="28" t="n">
        <v>17</v>
      </c>
      <c r="J52" s="29" t="n">
        <v>1</v>
      </c>
      <c r="K52" s="28" t="n">
        <v>19</v>
      </c>
      <c r="L52" s="29" t="n">
        <v>1</v>
      </c>
      <c r="M52" s="28" t="n">
        <v>18</v>
      </c>
      <c r="N52" s="29"/>
      <c r="O52" s="28"/>
      <c r="P52" s="29"/>
      <c r="Q52" s="28"/>
      <c r="R52" s="29"/>
      <c r="S52" s="28"/>
      <c r="T52" s="29" t="n">
        <f aca="false">(B52+D52+F52+H52+J52+L52+N52+P52)</f>
        <v>10</v>
      </c>
      <c r="U52" s="28" t="n">
        <f aca="false">(C52+E52+G52+I52+K52+M52+O52)</f>
        <v>172</v>
      </c>
      <c r="V52" s="30" t="n">
        <f aca="false">U52/19</f>
        <v>9.05263157894737</v>
      </c>
      <c r="W52" s="31" t="n">
        <f aca="false">(V52*100/T52-100)</f>
        <v>-9.47368421052633</v>
      </c>
    </row>
    <row r="53" customFormat="false" ht="15.75" hidden="false" customHeight="false" outlineLevel="0" collapsed="false">
      <c r="A53" s="26" t="s">
        <v>144</v>
      </c>
      <c r="B53" s="27" t="n">
        <v>7</v>
      </c>
      <c r="C53" s="28" t="n">
        <v>108</v>
      </c>
      <c r="D53" s="29" t="n">
        <v>6</v>
      </c>
      <c r="E53" s="28" t="n">
        <v>106</v>
      </c>
      <c r="F53" s="29" t="n">
        <v>7</v>
      </c>
      <c r="G53" s="28" t="n">
        <v>120</v>
      </c>
      <c r="H53" s="29" t="n">
        <v>10</v>
      </c>
      <c r="I53" s="28" t="n">
        <v>181</v>
      </c>
      <c r="J53" s="29" t="n">
        <v>11</v>
      </c>
      <c r="K53" s="28" t="n">
        <v>197</v>
      </c>
      <c r="L53" s="29" t="n">
        <v>9</v>
      </c>
      <c r="M53" s="28" t="n">
        <v>167</v>
      </c>
      <c r="N53" s="29" t="n">
        <v>9</v>
      </c>
      <c r="O53" s="28" t="n">
        <v>168</v>
      </c>
      <c r="P53" s="29" t="n">
        <v>8</v>
      </c>
      <c r="Q53" s="28" t="n">
        <v>147</v>
      </c>
      <c r="R53" s="29" t="n">
        <v>24</v>
      </c>
      <c r="S53" s="28" t="n">
        <f aca="false">332+114</f>
        <v>446</v>
      </c>
      <c r="T53" s="29" t="n">
        <f aca="false">(B53+D53+F53+H53+J53+L53+N53+P53)</f>
        <v>67</v>
      </c>
      <c r="U53" s="28" t="n">
        <f aca="false">(C53+E53+G53+I53+K53+M53+O53)</f>
        <v>1047</v>
      </c>
      <c r="V53" s="30" t="n">
        <f aca="false">U53/19</f>
        <v>55.1052631578947</v>
      </c>
      <c r="W53" s="31" t="n">
        <f aca="false">(V53*100/T53-100)</f>
        <v>-17.7533385703064</v>
      </c>
    </row>
    <row r="54" customFormat="false" ht="15.75" hidden="false" customHeight="false" outlineLevel="0" collapsed="false">
      <c r="A54" s="26" t="s">
        <v>145</v>
      </c>
      <c r="B54" s="27" t="n">
        <v>2</v>
      </c>
      <c r="C54" s="28" t="n">
        <v>38</v>
      </c>
      <c r="D54" s="29" t="n">
        <v>4</v>
      </c>
      <c r="E54" s="28" t="n">
        <v>76</v>
      </c>
      <c r="F54" s="29" t="n">
        <v>1</v>
      </c>
      <c r="G54" s="28" t="n">
        <v>19</v>
      </c>
      <c r="H54" s="29" t="n">
        <v>1</v>
      </c>
      <c r="I54" s="28" t="n">
        <v>19</v>
      </c>
      <c r="J54" s="29" t="n">
        <v>3</v>
      </c>
      <c r="K54" s="28" t="n">
        <v>57</v>
      </c>
      <c r="L54" s="29" t="n">
        <v>2</v>
      </c>
      <c r="M54" s="28" t="n">
        <v>38</v>
      </c>
      <c r="N54" s="29"/>
      <c r="O54" s="28"/>
      <c r="P54" s="29"/>
      <c r="Q54" s="28"/>
      <c r="R54" s="29"/>
      <c r="S54" s="28"/>
      <c r="T54" s="29" t="n">
        <f aca="false">(B54+D54+F54+H54+J54+L54+N54+P54)</f>
        <v>13</v>
      </c>
      <c r="U54" s="28" t="n">
        <f aca="false">(C54+E54+G54+I54+K54+M54+O54)</f>
        <v>247</v>
      </c>
      <c r="V54" s="30" t="n">
        <f aca="false">U54/19</f>
        <v>13</v>
      </c>
      <c r="W54" s="31" t="n">
        <f aca="false">(V54*100/T54-100)</f>
        <v>0</v>
      </c>
    </row>
    <row r="55" customFormat="false" ht="15.75" hidden="false" customHeight="false" outlineLevel="0" collapsed="false">
      <c r="A55" s="26" t="s">
        <v>146</v>
      </c>
      <c r="B55" s="27" t="n">
        <v>13</v>
      </c>
      <c r="C55" s="28" t="n">
        <v>215</v>
      </c>
      <c r="D55" s="29" t="n">
        <v>12</v>
      </c>
      <c r="E55" s="28" t="n">
        <v>213</v>
      </c>
      <c r="F55" s="29" t="n">
        <v>12</v>
      </c>
      <c r="G55" s="28" t="n">
        <v>206</v>
      </c>
      <c r="H55" s="29" t="n">
        <v>6</v>
      </c>
      <c r="I55" s="28" t="n">
        <v>110</v>
      </c>
      <c r="J55" s="29" t="n">
        <v>13</v>
      </c>
      <c r="K55" s="28" t="n">
        <v>240</v>
      </c>
      <c r="L55" s="29" t="n">
        <v>12</v>
      </c>
      <c r="M55" s="28" t="n">
        <v>209</v>
      </c>
      <c r="N55" s="29" t="n">
        <v>13</v>
      </c>
      <c r="O55" s="28" t="n">
        <v>252</v>
      </c>
      <c r="P55" s="29" t="n">
        <v>19</v>
      </c>
      <c r="Q55" s="28" t="n">
        <v>343</v>
      </c>
      <c r="R55" s="29" t="n">
        <v>26</v>
      </c>
      <c r="S55" s="28" t="n">
        <v>431</v>
      </c>
      <c r="T55" s="29" t="n">
        <f aca="false">(B55+D55+F55+H55+J55+L55+N55+P55)</f>
        <v>100</v>
      </c>
      <c r="U55" s="28" t="n">
        <f aca="false">(C55+E55+G55+I55+K55+M55+O55+Q55)</f>
        <v>1788</v>
      </c>
      <c r="V55" s="30" t="n">
        <f aca="false">U55/19</f>
        <v>94.1052631578947</v>
      </c>
      <c r="W55" s="31" t="n">
        <f aca="false">(V55*100/T55-100)</f>
        <v>-5.89473684210526</v>
      </c>
    </row>
    <row r="56" customFormat="false" ht="15.75" hidden="false" customHeight="false" outlineLevel="0" collapsed="false">
      <c r="A56" s="26" t="s">
        <v>147</v>
      </c>
      <c r="B56" s="27" t="n">
        <v>4</v>
      </c>
      <c r="C56" s="28" t="n">
        <v>76</v>
      </c>
      <c r="D56" s="29" t="n">
        <v>3</v>
      </c>
      <c r="E56" s="28" t="n">
        <v>56</v>
      </c>
      <c r="F56" s="29" t="n">
        <v>2</v>
      </c>
      <c r="G56" s="28" t="n">
        <v>37</v>
      </c>
      <c r="H56" s="29" t="n">
        <v>3</v>
      </c>
      <c r="I56" s="28" t="n">
        <v>55</v>
      </c>
      <c r="J56" s="29" t="n">
        <v>5</v>
      </c>
      <c r="K56" s="28" t="n">
        <v>95</v>
      </c>
      <c r="L56" s="29" t="n">
        <v>2</v>
      </c>
      <c r="M56" s="28" t="n">
        <v>38</v>
      </c>
      <c r="N56" s="29"/>
      <c r="O56" s="28"/>
      <c r="P56" s="29"/>
      <c r="Q56" s="28"/>
      <c r="R56" s="29"/>
      <c r="S56" s="28"/>
      <c r="T56" s="29" t="n">
        <f aca="false">(B56+D56+F56+H56+J56+L56+N56+P56)</f>
        <v>19</v>
      </c>
      <c r="U56" s="28" t="n">
        <f aca="false">(C56+E56+G56+I56+K56+M56+O56)</f>
        <v>357</v>
      </c>
      <c r="V56" s="30" t="n">
        <f aca="false">U56/19</f>
        <v>18.7894736842105</v>
      </c>
      <c r="W56" s="31" t="n">
        <f aca="false">(V56*100/T56-100)</f>
        <v>-1.10803324099723</v>
      </c>
    </row>
    <row r="57" customFormat="false" ht="15.75" hidden="false" customHeight="false" outlineLevel="0" collapsed="false">
      <c r="A57" s="26" t="s">
        <v>148</v>
      </c>
      <c r="B57" s="27" t="n">
        <v>1</v>
      </c>
      <c r="C57" s="28" t="n">
        <v>19</v>
      </c>
      <c r="D57" s="29" t="n">
        <v>1</v>
      </c>
      <c r="E57" s="28" t="n">
        <v>19</v>
      </c>
      <c r="F57" s="29" t="n">
        <v>4</v>
      </c>
      <c r="G57" s="28" t="n">
        <v>70</v>
      </c>
      <c r="H57" s="29" t="n">
        <v>2</v>
      </c>
      <c r="I57" s="28" t="n">
        <v>37</v>
      </c>
      <c r="J57" s="29" t="n">
        <v>4</v>
      </c>
      <c r="K57" s="28" t="n">
        <v>76</v>
      </c>
      <c r="L57" s="29" t="n">
        <v>3</v>
      </c>
      <c r="M57" s="28" t="n">
        <v>53</v>
      </c>
      <c r="N57" s="29"/>
      <c r="O57" s="28"/>
      <c r="P57" s="29"/>
      <c r="Q57" s="28"/>
      <c r="R57" s="29"/>
      <c r="S57" s="28"/>
      <c r="T57" s="29" t="n">
        <f aca="false">(B57+D57+F57+H57+J57+L57+N57+P57)</f>
        <v>15</v>
      </c>
      <c r="U57" s="28" t="n">
        <f aca="false">(C57+E57+G57+I57+K57+M57+O57)</f>
        <v>274</v>
      </c>
      <c r="V57" s="30" t="n">
        <f aca="false">U57/19</f>
        <v>14.4210526315789</v>
      </c>
      <c r="W57" s="31" t="n">
        <f aca="false">(V57*100/T57-100)</f>
        <v>-3.85964912280701</v>
      </c>
    </row>
    <row r="58" customFormat="false" ht="15.75" hidden="false" customHeight="false" outlineLevel="0" collapsed="false">
      <c r="A58" s="26" t="s">
        <v>149</v>
      </c>
      <c r="B58" s="27" t="n">
        <v>6</v>
      </c>
      <c r="C58" s="28" t="n">
        <v>113</v>
      </c>
      <c r="D58" s="29" t="n">
        <v>5</v>
      </c>
      <c r="E58" s="28" t="n">
        <v>90</v>
      </c>
      <c r="F58" s="29" t="n">
        <v>1</v>
      </c>
      <c r="G58" s="28" t="n">
        <v>18</v>
      </c>
      <c r="H58" s="29" t="n">
        <v>8</v>
      </c>
      <c r="I58" s="28" t="n">
        <v>149</v>
      </c>
      <c r="J58" s="29" t="n">
        <v>11</v>
      </c>
      <c r="K58" s="28" t="n">
        <v>208</v>
      </c>
      <c r="L58" s="29" t="n">
        <v>12</v>
      </c>
      <c r="M58" s="28" t="n">
        <v>227</v>
      </c>
      <c r="N58" s="29" t="n">
        <v>9</v>
      </c>
      <c r="O58" s="28" t="n">
        <v>168</v>
      </c>
      <c r="P58" s="29"/>
      <c r="Q58" s="28"/>
      <c r="R58" s="29" t="n">
        <v>28</v>
      </c>
      <c r="S58" s="28" t="n">
        <f aca="false">473+56</f>
        <v>529</v>
      </c>
      <c r="T58" s="29" t="n">
        <f aca="false">(B58+D58+F58+H58+J58+L58+N58+P58)</f>
        <v>52</v>
      </c>
      <c r="U58" s="28" t="n">
        <f aca="false">(C58+E58+G58+I58+K58+M58+O58)</f>
        <v>973</v>
      </c>
      <c r="V58" s="30" t="n">
        <f aca="false">U58/19</f>
        <v>51.2105263157895</v>
      </c>
      <c r="W58" s="31" t="n">
        <f aca="false">(V58*100/T58-100)</f>
        <v>-1.51821862348177</v>
      </c>
    </row>
    <row r="59" customFormat="false" ht="15.75" hidden="false" customHeight="false" outlineLevel="0" collapsed="false">
      <c r="A59" s="26" t="s">
        <v>150</v>
      </c>
      <c r="B59" s="27" t="n">
        <v>3</v>
      </c>
      <c r="C59" s="28" t="n">
        <v>51</v>
      </c>
      <c r="D59" s="29" t="n">
        <v>1</v>
      </c>
      <c r="E59" s="28" t="n">
        <v>10</v>
      </c>
      <c r="F59" s="29" t="n">
        <v>2</v>
      </c>
      <c r="G59" s="28" t="n">
        <v>36</v>
      </c>
      <c r="H59" s="29" t="n">
        <v>0</v>
      </c>
      <c r="I59" s="28" t="n">
        <v>0</v>
      </c>
      <c r="J59" s="29" t="n">
        <v>1</v>
      </c>
      <c r="K59" s="28" t="n">
        <v>16</v>
      </c>
      <c r="L59" s="29" t="n">
        <v>1</v>
      </c>
      <c r="M59" s="28" t="n">
        <v>18</v>
      </c>
      <c r="N59" s="29"/>
      <c r="O59" s="28"/>
      <c r="P59" s="29"/>
      <c r="Q59" s="28"/>
      <c r="R59" s="29"/>
      <c r="S59" s="28"/>
      <c r="T59" s="29" t="n">
        <f aca="false">(B59+D59+F59+H59+J59+L59+N59+P59)</f>
        <v>8</v>
      </c>
      <c r="U59" s="28" t="n">
        <f aca="false">(C59+E59+G59+I59+K59+M59+O59)</f>
        <v>131</v>
      </c>
      <c r="V59" s="30" t="n">
        <f aca="false">U59/19</f>
        <v>6.89473684210526</v>
      </c>
      <c r="W59" s="31" t="n">
        <f aca="false">(V59*100/T59-100)</f>
        <v>-13.8157894736842</v>
      </c>
    </row>
    <row r="60" customFormat="false" ht="15.75" hidden="false" customHeight="false" outlineLevel="0" collapsed="false">
      <c r="A60" s="26" t="s">
        <v>151</v>
      </c>
      <c r="B60" s="27" t="n">
        <v>5</v>
      </c>
      <c r="C60" s="28" t="n">
        <v>90</v>
      </c>
      <c r="D60" s="29" t="n">
        <v>2</v>
      </c>
      <c r="E60" s="28" t="n">
        <v>38</v>
      </c>
      <c r="F60" s="29" t="n">
        <v>8</v>
      </c>
      <c r="G60" s="28" t="n">
        <v>149</v>
      </c>
      <c r="H60" s="29" t="n">
        <v>4</v>
      </c>
      <c r="I60" s="28" t="n">
        <v>75</v>
      </c>
      <c r="J60" s="29" t="n">
        <v>4</v>
      </c>
      <c r="K60" s="28" t="n">
        <v>74</v>
      </c>
      <c r="L60" s="29" t="n">
        <v>4</v>
      </c>
      <c r="M60" s="28" t="n">
        <v>68</v>
      </c>
      <c r="N60" s="29"/>
      <c r="O60" s="28"/>
      <c r="P60" s="29"/>
      <c r="Q60" s="28"/>
      <c r="R60" s="29"/>
      <c r="S60" s="28"/>
      <c r="T60" s="29" t="n">
        <f aca="false">(B60+D60+F60+H60+J60+L60+N60+P60)</f>
        <v>27</v>
      </c>
      <c r="U60" s="28" t="n">
        <f aca="false">(C60+E60+G60+I60+K60+M60+O60)</f>
        <v>494</v>
      </c>
      <c r="V60" s="30" t="n">
        <f aca="false">U60/19</f>
        <v>26</v>
      </c>
      <c r="W60" s="31" t="n">
        <f aca="false">(V60*100/T60-100)</f>
        <v>-3.70370370370371</v>
      </c>
    </row>
    <row r="61" customFormat="false" ht="15.75" hidden="false" customHeight="false" outlineLevel="0" collapsed="false">
      <c r="A61" s="26" t="s">
        <v>152</v>
      </c>
      <c r="B61" s="27" t="n">
        <v>5</v>
      </c>
      <c r="C61" s="28" t="n">
        <v>89</v>
      </c>
      <c r="D61" s="29" t="n">
        <v>2</v>
      </c>
      <c r="E61" s="28" t="n">
        <v>35</v>
      </c>
      <c r="F61" s="29" t="n">
        <v>6</v>
      </c>
      <c r="G61" s="28" t="n">
        <v>106</v>
      </c>
      <c r="H61" s="29" t="n">
        <v>2</v>
      </c>
      <c r="I61" s="28" t="n">
        <v>35</v>
      </c>
      <c r="J61" s="29" t="n">
        <v>0</v>
      </c>
      <c r="K61" s="28" t="n">
        <v>0</v>
      </c>
      <c r="L61" s="29" t="n">
        <v>3</v>
      </c>
      <c r="M61" s="28" t="n">
        <v>50</v>
      </c>
      <c r="N61" s="29"/>
      <c r="O61" s="28"/>
      <c r="P61" s="29"/>
      <c r="Q61" s="28"/>
      <c r="R61" s="29"/>
      <c r="S61" s="28"/>
      <c r="T61" s="29" t="n">
        <f aca="false">(B61+D61+F61+H61+J61+L61+N61+P61)</f>
        <v>18</v>
      </c>
      <c r="U61" s="28" t="n">
        <f aca="false">(C61+E61+G61+I61+K61+M61+O61)</f>
        <v>315</v>
      </c>
      <c r="V61" s="30" t="n">
        <f aca="false">U61/19</f>
        <v>16.5789473684211</v>
      </c>
      <c r="W61" s="31" t="n">
        <f aca="false">(V61*100/T61-100)</f>
        <v>-7.89473684210526</v>
      </c>
    </row>
    <row r="62" customFormat="false" ht="16.5" hidden="false" customHeight="false" outlineLevel="0" collapsed="false">
      <c r="A62" s="32" t="s">
        <v>153</v>
      </c>
      <c r="B62" s="27" t="n">
        <v>35</v>
      </c>
      <c r="C62" s="28" t="n">
        <v>618</v>
      </c>
      <c r="D62" s="29" t="n">
        <v>36</v>
      </c>
      <c r="E62" s="28" t="n">
        <v>619</v>
      </c>
      <c r="F62" s="29" t="n">
        <v>36</v>
      </c>
      <c r="G62" s="28" t="n">
        <v>641</v>
      </c>
      <c r="H62" s="29" t="n">
        <v>49</v>
      </c>
      <c r="I62" s="28" t="n">
        <v>865</v>
      </c>
      <c r="J62" s="29" t="n">
        <v>42</v>
      </c>
      <c r="K62" s="28" t="n">
        <v>739</v>
      </c>
      <c r="L62" s="29" t="n">
        <v>55</v>
      </c>
      <c r="M62" s="28" t="n">
        <v>978</v>
      </c>
      <c r="N62" s="29" t="n">
        <v>65</v>
      </c>
      <c r="O62" s="28" t="n">
        <v>1178</v>
      </c>
      <c r="P62" s="29" t="n">
        <v>71</v>
      </c>
      <c r="Q62" s="28" t="n">
        <v>1268</v>
      </c>
      <c r="R62" s="29"/>
      <c r="S62" s="28"/>
      <c r="T62" s="29" t="n">
        <f aca="false">(B62+D62+F62+H62+J62+L62+N62+P62)</f>
        <v>389</v>
      </c>
      <c r="U62" s="28" t="n">
        <f aca="false">(C62+E62+G62+I62+K62+M62+O62+Q62)</f>
        <v>6906</v>
      </c>
      <c r="V62" s="30" t="n">
        <f aca="false">U62/19</f>
        <v>363.473684210526</v>
      </c>
      <c r="W62" s="31" t="n">
        <f aca="false">(V62*100/T62-100)</f>
        <v>-6.56203490731971</v>
      </c>
    </row>
    <row r="63" customFormat="false" ht="16.5" hidden="false" customHeight="false" outlineLevel="0" collapsed="false">
      <c r="A63" s="32" t="s">
        <v>32</v>
      </c>
      <c r="B63" s="33" t="n">
        <f aca="false">SUM(B52:B62)</f>
        <v>83</v>
      </c>
      <c r="C63" s="61" t="n">
        <f aca="false">SUM(C52:C62)</f>
        <v>1446</v>
      </c>
      <c r="D63" s="60" t="n">
        <f aca="false">SUM(D52:D62)</f>
        <v>75</v>
      </c>
      <c r="E63" s="60" t="n">
        <f aca="false">SUM(E52:E62)</f>
        <v>1316</v>
      </c>
      <c r="F63" s="60" t="n">
        <f aca="false">SUM(F52:F62)</f>
        <v>81</v>
      </c>
      <c r="G63" s="61" t="n">
        <f aca="false">SUM(G52:G62)</f>
        <v>1437</v>
      </c>
      <c r="H63" s="60" t="n">
        <f aca="false">SUM(H52:H62)</f>
        <v>86</v>
      </c>
      <c r="I63" s="60" t="n">
        <f aca="false">SUM(I52:I62)</f>
        <v>1543</v>
      </c>
      <c r="J63" s="60" t="n">
        <f aca="false">SUM(J52:J62)</f>
        <v>95</v>
      </c>
      <c r="K63" s="61" t="n">
        <f aca="false">SUM(K52:K62)</f>
        <v>1721</v>
      </c>
      <c r="L63" s="60" t="n">
        <f aca="false">SUM(L52:L62)</f>
        <v>104</v>
      </c>
      <c r="M63" s="60" t="n">
        <f aca="false">SUM(M52:M62)</f>
        <v>1864</v>
      </c>
      <c r="N63" s="60" t="n">
        <f aca="false">SUM(N53:N62)</f>
        <v>96</v>
      </c>
      <c r="O63" s="60" t="n">
        <f aca="false">SUM(O53:O62)</f>
        <v>1766</v>
      </c>
      <c r="P63" s="60" t="n">
        <f aca="false">SUM(P53:P62)</f>
        <v>98</v>
      </c>
      <c r="Q63" s="60" t="n">
        <f aca="false">SUM(Q53:Q62)</f>
        <v>1758</v>
      </c>
      <c r="R63" s="60" t="n">
        <f aca="false">SUM(R53:R62)</f>
        <v>78</v>
      </c>
      <c r="S63" s="60" t="n">
        <f aca="false">SUM(S53:S62)</f>
        <v>1406</v>
      </c>
      <c r="T63" s="60" t="n">
        <f aca="false">SUM(T52:T62)</f>
        <v>718</v>
      </c>
      <c r="U63" s="60" t="n">
        <f aca="false">SUM(U52:U62)</f>
        <v>12704</v>
      </c>
      <c r="V63" s="87" t="n">
        <f aca="false">U63/19.5</f>
        <v>651.487179487179</v>
      </c>
      <c r="W63" s="88" t="n">
        <f aca="false">(V63*100/T63-100)</f>
        <v>-9.26362402685523</v>
      </c>
    </row>
    <row r="64" customFormat="false" ht="15.75" hidden="false" customHeight="false" outlineLevel="0" collapsed="false">
      <c r="A64" s="10"/>
      <c r="B64" s="37"/>
      <c r="C64" s="37"/>
      <c r="D64" s="37"/>
      <c r="E64" s="37"/>
      <c r="F64" s="38"/>
      <c r="G64" s="38"/>
      <c r="H64" s="38"/>
      <c r="I64" s="38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8"/>
      <c r="U64" s="38"/>
      <c r="V64" s="39" t="n">
        <f aca="false">U64/20</f>
        <v>0</v>
      </c>
      <c r="W64" s="37"/>
    </row>
    <row r="65" customFormat="false" ht="15.75" hidden="false" customHeight="false" outlineLevel="0" collapsed="false">
      <c r="A65" s="40" t="s">
        <v>33</v>
      </c>
      <c r="B65" s="29" t="n">
        <v>13</v>
      </c>
      <c r="C65" s="28" t="n">
        <f aca="false">92+133</f>
        <v>225</v>
      </c>
      <c r="D65" s="29"/>
      <c r="E65" s="41"/>
      <c r="F65" s="42"/>
      <c r="G65" s="38"/>
      <c r="H65" s="38"/>
      <c r="I65" s="38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43" t="n">
        <f aca="false">(B65+D65+F65+H65+J65+L65+N65+P65)</f>
        <v>13</v>
      </c>
      <c r="U65" s="44" t="n">
        <f aca="false">(C65+E65+G65+I65+K65+M65+O65)</f>
        <v>225</v>
      </c>
      <c r="V65" s="45" t="n">
        <f aca="false">U65/19</f>
        <v>11.8421052631579</v>
      </c>
      <c r="W65" s="46" t="n">
        <f aca="false">(V65*100/T65-100)</f>
        <v>-8.90688259109311</v>
      </c>
    </row>
    <row r="66" customFormat="false" ht="15.75" hidden="false" customHeight="false" outlineLevel="0" collapsed="false">
      <c r="A66" s="47" t="s">
        <v>34</v>
      </c>
      <c r="B66" s="29"/>
      <c r="C66" s="28"/>
      <c r="D66" s="29" t="n">
        <f aca="false">13+13</f>
        <v>26</v>
      </c>
      <c r="E66" s="41" t="n">
        <f aca="false">222+236</f>
        <v>458</v>
      </c>
      <c r="F66" s="2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8" t="n">
        <f aca="false">(B66+D66+F66+H66+J66+L66+N66+P66)</f>
        <v>26</v>
      </c>
      <c r="U66" s="49" t="n">
        <f aca="false">(C66+E66+G66+I66+K66+M66+O66)</f>
        <v>458</v>
      </c>
      <c r="V66" s="45" t="n">
        <f aca="false">U66/19</f>
        <v>24.1052631578947</v>
      </c>
      <c r="W66" s="46" t="n">
        <f aca="false">(V66*100/T66-100)</f>
        <v>-7.28744939271255</v>
      </c>
    </row>
    <row r="67" customFormat="false" ht="15.75" hidden="false" customHeight="false" outlineLevel="0" collapsed="false">
      <c r="A67" s="47" t="s">
        <v>35</v>
      </c>
      <c r="B67" s="29" t="n">
        <v>1</v>
      </c>
      <c r="C67" s="28" t="n">
        <v>16</v>
      </c>
      <c r="D67" s="29" t="n">
        <v>3</v>
      </c>
      <c r="E67" s="41" t="n">
        <v>50</v>
      </c>
      <c r="F67" s="2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8" t="n">
        <f aca="false">(B67+D67+F67+H67+J67+L67+N67+P67)</f>
        <v>4</v>
      </c>
      <c r="U67" s="49" t="n">
        <f aca="false">(C67+E67+G67+I67+K67+M67+O67)</f>
        <v>66</v>
      </c>
      <c r="V67" s="45" t="n">
        <f aca="false">U67/19</f>
        <v>3.47368421052632</v>
      </c>
      <c r="W67" s="46" t="n">
        <f aca="false">(V67*100/T67-100)</f>
        <v>-13.1578947368421</v>
      </c>
    </row>
    <row r="68" customFormat="false" ht="15.75" hidden="false" customHeight="false" outlineLevel="0" collapsed="false">
      <c r="A68" s="47" t="s">
        <v>36</v>
      </c>
      <c r="B68" s="29"/>
      <c r="C68" s="28"/>
      <c r="D68" s="29" t="n">
        <v>2</v>
      </c>
      <c r="E68" s="41" t="n">
        <v>30</v>
      </c>
      <c r="F68" s="2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8" t="n">
        <f aca="false">(B68+D68+F68+H68+J68+L68+N68+P68)</f>
        <v>2</v>
      </c>
      <c r="U68" s="49" t="n">
        <f aca="false">(C68+E68+G68+I68+K68+M68+O68)</f>
        <v>30</v>
      </c>
      <c r="V68" s="45" t="n">
        <f aca="false">U68/19</f>
        <v>1.57894736842105</v>
      </c>
      <c r="W68" s="46" t="n">
        <f aca="false">(V68*100/T68-100)</f>
        <v>-21.0526315789474</v>
      </c>
    </row>
    <row r="69" customFormat="false" ht="16.5" hidden="false" customHeight="false" outlineLevel="0" collapsed="false">
      <c r="A69" s="50" t="s">
        <v>37</v>
      </c>
      <c r="B69" s="51"/>
      <c r="C69" s="52"/>
      <c r="D69" s="51" t="n">
        <v>2</v>
      </c>
      <c r="E69" s="53" t="n">
        <v>38</v>
      </c>
      <c r="F69" s="29"/>
      <c r="G69" s="27"/>
      <c r="H69" s="27"/>
      <c r="I69" s="27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5" t="n">
        <f aca="false">(B69+D69+F69+H69+J69+L69+N69+P69)</f>
        <v>2</v>
      </c>
      <c r="U69" s="56" t="n">
        <f aca="false">(C69+E69+G69+I69+K69+M69+O69)</f>
        <v>38</v>
      </c>
      <c r="V69" s="57" t="n">
        <f aca="false">U69/19</f>
        <v>2</v>
      </c>
      <c r="W69" s="58" t="n">
        <f aca="false">(V69*100/T69-100)</f>
        <v>0</v>
      </c>
    </row>
    <row r="70" customFormat="false" ht="16.5" hidden="false" customHeight="false" outlineLevel="0" collapsed="false">
      <c r="A70" s="59" t="s">
        <v>32</v>
      </c>
      <c r="B70" s="60" t="n">
        <f aca="false">SUM(B65:B69)</f>
        <v>14</v>
      </c>
      <c r="C70" s="60" t="n">
        <f aca="false">SUM(C65:C69)</f>
        <v>241</v>
      </c>
      <c r="D70" s="60" t="n">
        <f aca="false">SUM(D65:D69)</f>
        <v>33</v>
      </c>
      <c r="E70" s="60" t="n">
        <f aca="false">SUM(E65:E69)</f>
        <v>576</v>
      </c>
      <c r="F70" s="60"/>
      <c r="G70" s="37"/>
      <c r="H70" s="37"/>
      <c r="I70" s="37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61" t="n">
        <f aca="false">SUM(T65:T69)</f>
        <v>47</v>
      </c>
      <c r="U70" s="54" t="n">
        <f aca="false">SUM(U65:U69)</f>
        <v>817</v>
      </c>
      <c r="V70" s="60" t="n">
        <f aca="false">SUM(V65:V69)</f>
        <v>43</v>
      </c>
      <c r="W70" s="61" t="n">
        <f aca="false">SUM(W65:W69)</f>
        <v>-50.4048582995951</v>
      </c>
    </row>
    <row r="71" customFormat="false" ht="16.5" hidden="false" customHeight="false" outlineLevel="0" collapsed="false">
      <c r="A71" s="6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7"/>
      <c r="W71" s="57"/>
    </row>
    <row r="72" customFormat="false" ht="15.75" hidden="false" customHeight="false" outlineLevel="0" collapsed="false">
      <c r="A72" s="47" t="s">
        <v>38</v>
      </c>
      <c r="B72" s="29" t="n">
        <v>70</v>
      </c>
      <c r="C72" s="28" t="n">
        <v>1217</v>
      </c>
      <c r="D72" s="29" t="n">
        <v>63</v>
      </c>
      <c r="E72" s="28" t="n">
        <v>1138</v>
      </c>
      <c r="F72" s="29" t="n">
        <v>64</v>
      </c>
      <c r="G72" s="28" t="n">
        <v>1128</v>
      </c>
      <c r="H72" s="29" t="n">
        <v>35</v>
      </c>
      <c r="I72" s="28" t="n">
        <v>596</v>
      </c>
      <c r="J72" s="27"/>
      <c r="K72" s="27"/>
      <c r="L72" s="27"/>
      <c r="M72" s="27"/>
      <c r="N72" s="48"/>
      <c r="O72" s="49"/>
      <c r="P72" s="48"/>
      <c r="Q72" s="27"/>
      <c r="R72" s="29" t="n">
        <v>15</v>
      </c>
      <c r="S72" s="28" t="n">
        <v>269</v>
      </c>
      <c r="T72" s="29" t="n">
        <f aca="false">(B72+D72+F72+H72+J72+L72+N72+P72)</f>
        <v>232</v>
      </c>
      <c r="U72" s="28" t="n">
        <f aca="false">(C72+E72+G72+I72+K72+M72+O72)</f>
        <v>4079</v>
      </c>
      <c r="V72" s="30" t="n">
        <f aca="false">U72/19</f>
        <v>214.684210526316</v>
      </c>
      <c r="W72" s="46" t="n">
        <f aca="false">(V72*100/T72-100)</f>
        <v>-7.46370235934666</v>
      </c>
    </row>
    <row r="73" customFormat="false" ht="16.5" hidden="false" customHeight="false" outlineLevel="0" collapsed="false">
      <c r="A73" s="47" t="s">
        <v>39</v>
      </c>
      <c r="B73" s="29" t="n">
        <v>35</v>
      </c>
      <c r="C73" s="28" t="n">
        <v>633</v>
      </c>
      <c r="D73" s="29" t="n">
        <v>25</v>
      </c>
      <c r="E73" s="28" t="n">
        <v>421</v>
      </c>
      <c r="F73" s="29" t="n">
        <v>26</v>
      </c>
      <c r="G73" s="28" t="n">
        <v>479</v>
      </c>
      <c r="H73" s="29" t="n">
        <v>30</v>
      </c>
      <c r="I73" s="28" t="n">
        <v>506</v>
      </c>
      <c r="J73" s="27"/>
      <c r="K73" s="27"/>
      <c r="L73" s="27"/>
      <c r="M73" s="27"/>
      <c r="N73" s="48"/>
      <c r="O73" s="49"/>
      <c r="P73" s="48"/>
      <c r="Q73" s="27"/>
      <c r="R73" s="29" t="n">
        <v>27</v>
      </c>
      <c r="S73" s="28" t="n">
        <v>493</v>
      </c>
      <c r="T73" s="29" t="n">
        <f aca="false">(B73+D73+F73+H73+J73+L73+N73+P73)</f>
        <v>116</v>
      </c>
      <c r="U73" s="28" t="n">
        <f aca="false">(C73+E73+G73+I73+K73+M73+O73)</f>
        <v>2039</v>
      </c>
      <c r="V73" s="30" t="n">
        <f aca="false">U73/19</f>
        <v>107.315789473684</v>
      </c>
      <c r="W73" s="46" t="n">
        <f aca="false">(V73*100/T73-100)</f>
        <v>-7.486388384755</v>
      </c>
    </row>
    <row r="74" customFormat="false" ht="16.5" hidden="false" customHeight="false" outlineLevel="0" collapsed="false">
      <c r="A74" s="64" t="s">
        <v>32</v>
      </c>
      <c r="B74" s="61" t="n">
        <f aca="false">SUM(B72:B73)</f>
        <v>105</v>
      </c>
      <c r="C74" s="61" t="n">
        <f aca="false">SUM(C72:C73)</f>
        <v>1850</v>
      </c>
      <c r="D74" s="61" t="n">
        <f aca="false">SUM(D72:D73)</f>
        <v>88</v>
      </c>
      <c r="E74" s="61" t="n">
        <f aca="false">SUM(E72:E73)</f>
        <v>1559</v>
      </c>
      <c r="F74" s="61" t="n">
        <f aca="false">SUM(F72:F73)</f>
        <v>90</v>
      </c>
      <c r="G74" s="61" t="n">
        <f aca="false">SUM(G72:G73)</f>
        <v>1607</v>
      </c>
      <c r="H74" s="60" t="n">
        <f aca="false">SUM(H72:H73)</f>
        <v>65</v>
      </c>
      <c r="I74" s="61" t="n">
        <f aca="false">SUM(I72:I73)</f>
        <v>1102</v>
      </c>
      <c r="J74" s="37"/>
      <c r="K74" s="37"/>
      <c r="L74" s="37"/>
      <c r="M74" s="37"/>
      <c r="N74" s="61" t="n">
        <f aca="false">SUM(N72:N73)</f>
        <v>0</v>
      </c>
      <c r="O74" s="65" t="n">
        <f aca="false">SUM(O72:O73)</f>
        <v>0</v>
      </c>
      <c r="P74" s="61" t="n">
        <f aca="false">SUM(P72:P73)</f>
        <v>0</v>
      </c>
      <c r="Q74" s="61" t="n">
        <f aca="false">SUM(Q72:Q73)</f>
        <v>0</v>
      </c>
      <c r="R74" s="61" t="n">
        <f aca="false">SUM(R72:R73)</f>
        <v>42</v>
      </c>
      <c r="S74" s="61" t="n">
        <f aca="false">SUM(S72:S73)</f>
        <v>762</v>
      </c>
      <c r="T74" s="61" t="n">
        <f aca="false">SUM(T72:T73)</f>
        <v>348</v>
      </c>
      <c r="U74" s="61" t="n">
        <f aca="false">SUM(U72:U73)</f>
        <v>6118</v>
      </c>
      <c r="V74" s="61" t="n">
        <f aca="false">SUM(V72:V73)</f>
        <v>322</v>
      </c>
      <c r="W74" s="61" t="n">
        <f aca="false">SUM(W72:W73)</f>
        <v>-14.9500907441017</v>
      </c>
    </row>
    <row r="75" customFormat="false" ht="15.75" hidden="false" customHeight="false" outlineLevel="0" collapsed="false">
      <c r="A75" s="23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6.5" hidden="false" customHeight="false" outlineLevel="0" collapsed="false">
      <c r="A76" s="14" t="s">
        <v>41</v>
      </c>
      <c r="B76" s="66"/>
      <c r="C76" s="66"/>
      <c r="D76" s="66"/>
      <c r="E76" s="66"/>
      <c r="F76" s="34" t="s">
        <v>42</v>
      </c>
      <c r="G76" s="34" t="s">
        <v>43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5" hidden="false" customHeight="false" outlineLevel="0" collapsed="false">
      <c r="A77" s="67" t="s">
        <v>44</v>
      </c>
      <c r="B77" s="68"/>
      <c r="C77" s="68"/>
      <c r="D77" s="68"/>
      <c r="E77" s="69"/>
      <c r="F77" s="42"/>
      <c r="G77" s="70" t="n">
        <f aca="false">B63+D63+F63+H63+J63+L63</f>
        <v>524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5" hidden="false" customHeight="false" outlineLevel="0" collapsed="false">
      <c r="A78" s="72" t="s">
        <v>45</v>
      </c>
      <c r="B78" s="27"/>
      <c r="C78" s="27"/>
      <c r="D78" s="27"/>
      <c r="E78" s="73"/>
      <c r="F78" s="29"/>
      <c r="G78" s="74" t="n">
        <f aca="false">+N63+P63+N74+P74</f>
        <v>194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" hidden="false" customHeight="false" outlineLevel="0" collapsed="false">
      <c r="A79" s="72" t="s">
        <v>33</v>
      </c>
      <c r="B79" s="27"/>
      <c r="C79" s="27"/>
      <c r="D79" s="27"/>
      <c r="E79" s="73"/>
      <c r="F79" s="29"/>
      <c r="G79" s="74" t="n">
        <f aca="false">B65</f>
        <v>13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72" t="s">
        <v>34</v>
      </c>
      <c r="B80" s="27"/>
      <c r="C80" s="27"/>
      <c r="D80" s="27"/>
      <c r="E80" s="73"/>
      <c r="F80" s="29"/>
      <c r="G80" s="74" t="n">
        <f aca="false">D66</f>
        <v>26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167"/>
      <c r="Y80" s="167"/>
      <c r="Z80" s="167"/>
      <c r="AA80" s="167"/>
      <c r="AB80" s="167"/>
    </row>
    <row r="81" customFormat="false" ht="15" hidden="false" customHeight="false" outlineLevel="0" collapsed="false">
      <c r="A81" s="72" t="s">
        <v>46</v>
      </c>
      <c r="B81" s="27"/>
      <c r="C81" s="27"/>
      <c r="D81" s="27"/>
      <c r="E81" s="73"/>
      <c r="F81" s="29"/>
      <c r="G81" s="74" t="n">
        <f aca="false">SUM(T67:T69)</f>
        <v>8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167"/>
      <c r="Y81" s="167"/>
      <c r="Z81" s="167"/>
      <c r="AA81" s="167"/>
      <c r="AB81" s="167"/>
    </row>
    <row r="82" customFormat="false" ht="15" hidden="false" customHeight="false" outlineLevel="0" collapsed="false">
      <c r="A82" s="72" t="s">
        <v>47</v>
      </c>
      <c r="B82" s="27"/>
      <c r="C82" s="27"/>
      <c r="D82" s="27"/>
      <c r="E82" s="73"/>
      <c r="F82" s="29"/>
      <c r="G82" s="74" t="n">
        <f aca="false">+B72+D72+F72+H72</f>
        <v>232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167"/>
      <c r="Y82" s="167"/>
      <c r="Z82" s="167"/>
      <c r="AA82" s="167"/>
      <c r="AB82" s="167"/>
    </row>
    <row r="83" customFormat="false" ht="15" hidden="false" customHeight="false" outlineLevel="0" collapsed="false">
      <c r="A83" s="72" t="s">
        <v>48</v>
      </c>
      <c r="B83" s="27"/>
      <c r="C83" s="27"/>
      <c r="D83" s="27"/>
      <c r="E83" s="73"/>
      <c r="F83" s="29"/>
      <c r="G83" s="74" t="n">
        <f aca="false">+B73+D73+F73+H73</f>
        <v>116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.75" hidden="false" customHeight="false" outlineLevel="0" collapsed="false">
      <c r="A84" s="75" t="s">
        <v>49</v>
      </c>
      <c r="B84" s="76"/>
      <c r="C84" s="76"/>
      <c r="D84" s="76"/>
      <c r="E84" s="77"/>
      <c r="F84" s="51" t="n">
        <f aca="false">R63+R74</f>
        <v>120</v>
      </c>
      <c r="G84" s="78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6.5" hidden="false" customHeight="false" outlineLevel="0" collapsed="false">
      <c r="A85" s="59" t="s">
        <v>50</v>
      </c>
      <c r="B85" s="66"/>
      <c r="C85" s="66"/>
      <c r="D85" s="66"/>
      <c r="E85" s="66"/>
      <c r="F85" s="81"/>
      <c r="G85" s="61" t="n">
        <f aca="false">+G77+G78+G79+G80+G82+G83</f>
        <v>1105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.75" hidden="false" customHeight="false" outlineLevel="0" collapsed="false">
      <c r="A86" s="82" t="s">
        <v>51</v>
      </c>
      <c r="B86" s="60"/>
      <c r="C86" s="37"/>
      <c r="D86" s="37"/>
      <c r="E86" s="37"/>
      <c r="F86" s="83"/>
      <c r="G86" s="61" t="n">
        <f aca="false">+G82+G83</f>
        <v>348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8" hidden="false" customHeight="false" outlineLevel="0" collapsed="false">
      <c r="A87" s="23"/>
      <c r="B87" s="23"/>
      <c r="C87" s="23"/>
      <c r="D87" s="23"/>
      <c r="E87" s="23"/>
      <c r="F87" s="13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23"/>
      <c r="R87" s="23"/>
      <c r="S87" s="23"/>
      <c r="T87" s="23"/>
      <c r="U87" s="23"/>
      <c r="V87" s="23"/>
      <c r="W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8" hidden="false" customHeight="false" outlineLevel="0" collapsed="false">
      <c r="A89" s="1"/>
      <c r="B89" s="2"/>
      <c r="C89" s="2"/>
      <c r="D89" s="2"/>
      <c r="E89" s="2"/>
      <c r="F89" s="3" t="s">
        <v>172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2"/>
      <c r="R89" s="2"/>
      <c r="S89" s="2"/>
      <c r="T89" s="2"/>
      <c r="U89" s="2"/>
      <c r="V89" s="2"/>
      <c r="W89" s="5"/>
    </row>
    <row r="90" customFormat="false" ht="15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8"/>
    </row>
    <row r="91" customFormat="false" ht="18.75" hidden="false" customHeight="false" outlineLevel="0" collapsed="false">
      <c r="A91" s="9"/>
      <c r="B91" s="10"/>
      <c r="C91" s="10"/>
      <c r="D91" s="10"/>
      <c r="E91" s="10"/>
      <c r="F91" s="11"/>
      <c r="G91" s="10"/>
      <c r="H91" s="10"/>
      <c r="I91" s="10"/>
      <c r="J91" s="12" t="s">
        <v>1</v>
      </c>
      <c r="K91" s="10"/>
      <c r="L91" s="13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5"/>
    </row>
    <row r="92" customFormat="false" ht="16.5" hidden="false" customHeight="false" outlineLevel="0" collapsed="false">
      <c r="A92" s="14" t="s">
        <v>2</v>
      </c>
      <c r="B92" s="84" t="s">
        <v>3</v>
      </c>
      <c r="C92" s="85"/>
      <c r="D92" s="84" t="s">
        <v>4</v>
      </c>
      <c r="E92" s="85"/>
      <c r="F92" s="84" t="s">
        <v>5</v>
      </c>
      <c r="G92" s="85"/>
      <c r="H92" s="84" t="s">
        <v>6</v>
      </c>
      <c r="I92" s="85"/>
      <c r="J92" s="84" t="s">
        <v>7</v>
      </c>
      <c r="K92" s="85"/>
      <c r="L92" s="84" t="s">
        <v>8</v>
      </c>
      <c r="M92" s="85"/>
      <c r="N92" s="84" t="s">
        <v>9</v>
      </c>
      <c r="O92" s="86"/>
      <c r="P92" s="84" t="s">
        <v>10</v>
      </c>
      <c r="Q92" s="86"/>
      <c r="R92" s="84" t="s">
        <v>11</v>
      </c>
      <c r="S92" s="86"/>
      <c r="T92" s="84" t="s">
        <v>12</v>
      </c>
      <c r="U92" s="86"/>
      <c r="V92" s="84" t="s">
        <v>13</v>
      </c>
      <c r="W92" s="21" t="s">
        <v>14</v>
      </c>
    </row>
    <row r="93" customFormat="false" ht="16.5" hidden="false" customHeight="false" outlineLevel="0" collapsed="false">
      <c r="A93" s="19" t="s">
        <v>53</v>
      </c>
      <c r="B93" s="9" t="s">
        <v>16</v>
      </c>
      <c r="C93" s="9" t="s">
        <v>17</v>
      </c>
      <c r="D93" s="9" t="s">
        <v>16</v>
      </c>
      <c r="E93" s="9" t="s">
        <v>17</v>
      </c>
      <c r="F93" s="9" t="s">
        <v>16</v>
      </c>
      <c r="G93" s="9" t="s">
        <v>17</v>
      </c>
      <c r="H93" s="9" t="s">
        <v>16</v>
      </c>
      <c r="I93" s="9" t="s">
        <v>17</v>
      </c>
      <c r="J93" s="9" t="s">
        <v>16</v>
      </c>
      <c r="K93" s="9" t="s">
        <v>17</v>
      </c>
      <c r="L93" s="9" t="s">
        <v>16</v>
      </c>
      <c r="M93" s="9" t="s">
        <v>17</v>
      </c>
      <c r="N93" s="9" t="s">
        <v>16</v>
      </c>
      <c r="O93" s="9" t="s">
        <v>17</v>
      </c>
      <c r="P93" s="9" t="s">
        <v>16</v>
      </c>
      <c r="Q93" s="9" t="s">
        <v>17</v>
      </c>
      <c r="R93" s="9" t="s">
        <v>16</v>
      </c>
      <c r="S93" s="9" t="s">
        <v>17</v>
      </c>
      <c r="T93" s="9" t="s">
        <v>18</v>
      </c>
      <c r="U93" s="9" t="s">
        <v>13</v>
      </c>
      <c r="V93" s="20" t="s">
        <v>19</v>
      </c>
      <c r="W93" s="21" t="s">
        <v>20</v>
      </c>
    </row>
    <row r="94" customFormat="false" ht="15.75" hidden="false" customHeight="false" outlineLevel="0" collapsed="false">
      <c r="A94" s="22"/>
      <c r="B94" s="23"/>
      <c r="C94" s="24"/>
      <c r="D94" s="25"/>
      <c r="E94" s="24"/>
      <c r="F94" s="25"/>
      <c r="G94" s="24"/>
      <c r="H94" s="25"/>
      <c r="I94" s="24"/>
      <c r="J94" s="25"/>
      <c r="K94" s="24"/>
      <c r="L94" s="25"/>
      <c r="M94" s="24"/>
      <c r="N94" s="1"/>
      <c r="O94" s="24"/>
      <c r="P94" s="1"/>
      <c r="Q94" s="24"/>
      <c r="R94" s="1"/>
      <c r="S94" s="24"/>
      <c r="T94" s="1"/>
      <c r="U94" s="24"/>
      <c r="V94" s="1"/>
      <c r="W94" s="24"/>
    </row>
    <row r="95" customFormat="false" ht="15.75" hidden="false" customHeight="false" outlineLevel="0" collapsed="false">
      <c r="A95" s="26" t="s">
        <v>143</v>
      </c>
      <c r="B95" s="27" t="n">
        <v>2</v>
      </c>
      <c r="C95" s="28" t="n">
        <v>38</v>
      </c>
      <c r="D95" s="29" t="n">
        <v>3</v>
      </c>
      <c r="E95" s="28" t="n">
        <v>61</v>
      </c>
      <c r="F95" s="29" t="n">
        <v>2</v>
      </c>
      <c r="G95" s="28" t="n">
        <v>42</v>
      </c>
      <c r="H95" s="29" t="n">
        <v>1</v>
      </c>
      <c r="I95" s="28" t="n">
        <v>21</v>
      </c>
      <c r="J95" s="29" t="n">
        <v>1</v>
      </c>
      <c r="K95" s="28" t="n">
        <v>21</v>
      </c>
      <c r="L95" s="29" t="n">
        <v>1</v>
      </c>
      <c r="M95" s="28" t="n">
        <v>21</v>
      </c>
      <c r="N95" s="29"/>
      <c r="O95" s="28"/>
      <c r="P95" s="29"/>
      <c r="Q95" s="28"/>
      <c r="R95" s="29"/>
      <c r="S95" s="28"/>
      <c r="T95" s="29" t="n">
        <f aca="false">(B95+D95+F95+H95+J95+L95+N95+P95)</f>
        <v>10</v>
      </c>
      <c r="U95" s="28" t="n">
        <f aca="false">(C95+E95+G95+I95+K95+M95+O95)</f>
        <v>204</v>
      </c>
      <c r="V95" s="30" t="n">
        <f aca="false">U95/22</f>
        <v>9.27272727272727</v>
      </c>
      <c r="W95" s="31" t="n">
        <f aca="false">(V95*100/T95-100)</f>
        <v>-7.27272727272727</v>
      </c>
    </row>
    <row r="96" customFormat="false" ht="15.75" hidden="false" customHeight="false" outlineLevel="0" collapsed="false">
      <c r="A96" s="26" t="s">
        <v>144</v>
      </c>
      <c r="B96" s="27" t="n">
        <v>7</v>
      </c>
      <c r="C96" s="28" t="n">
        <v>135</v>
      </c>
      <c r="D96" s="29" t="n">
        <v>6</v>
      </c>
      <c r="E96" s="28" t="n">
        <v>108</v>
      </c>
      <c r="F96" s="29" t="n">
        <v>7</v>
      </c>
      <c r="G96" s="28" t="n">
        <v>128</v>
      </c>
      <c r="H96" s="29" t="n">
        <v>10</v>
      </c>
      <c r="I96" s="28" t="n">
        <v>199</v>
      </c>
      <c r="J96" s="29" t="n">
        <v>11</v>
      </c>
      <c r="K96" s="28" t="n">
        <v>211</v>
      </c>
      <c r="L96" s="29" t="n">
        <v>9</v>
      </c>
      <c r="M96" s="28" t="n">
        <v>164</v>
      </c>
      <c r="N96" s="29" t="n">
        <v>9</v>
      </c>
      <c r="O96" s="28" t="n">
        <v>183</v>
      </c>
      <c r="P96" s="29" t="n">
        <v>8</v>
      </c>
      <c r="Q96" s="28" t="n">
        <v>163</v>
      </c>
      <c r="R96" s="29" t="n">
        <v>24</v>
      </c>
      <c r="S96" s="28" t="n">
        <f aca="false">370+119</f>
        <v>489</v>
      </c>
      <c r="T96" s="29" t="n">
        <f aca="false">(B96+D96+F96+H96+J96+L96+N96+P96)</f>
        <v>67</v>
      </c>
      <c r="U96" s="28" t="n">
        <f aca="false">(C96+E96+G96+I96+K96+M96+O96)</f>
        <v>1128</v>
      </c>
      <c r="V96" s="30" t="n">
        <f aca="false">U96/21</f>
        <v>53.7142857142857</v>
      </c>
      <c r="W96" s="31" t="n">
        <f aca="false">(V96*100/T96-100)</f>
        <v>-19.8294243070363</v>
      </c>
    </row>
    <row r="97" customFormat="false" ht="15.75" hidden="false" customHeight="false" outlineLevel="0" collapsed="false">
      <c r="A97" s="26" t="s">
        <v>145</v>
      </c>
      <c r="B97" s="27" t="n">
        <v>2</v>
      </c>
      <c r="C97" s="28" t="n">
        <v>40</v>
      </c>
      <c r="D97" s="29" t="n">
        <v>4</v>
      </c>
      <c r="E97" s="28" t="n">
        <v>80</v>
      </c>
      <c r="F97" s="29" t="n">
        <v>1</v>
      </c>
      <c r="G97" s="28" t="n">
        <v>20</v>
      </c>
      <c r="H97" s="29" t="n">
        <v>1</v>
      </c>
      <c r="I97" s="28" t="n">
        <v>20</v>
      </c>
      <c r="J97" s="29" t="n">
        <v>3</v>
      </c>
      <c r="K97" s="28" t="n">
        <v>60</v>
      </c>
      <c r="L97" s="29" t="n">
        <v>2</v>
      </c>
      <c r="M97" s="28" t="n">
        <v>40</v>
      </c>
      <c r="N97" s="29"/>
      <c r="O97" s="28"/>
      <c r="P97" s="29"/>
      <c r="Q97" s="28"/>
      <c r="R97" s="29"/>
      <c r="S97" s="28"/>
      <c r="T97" s="29" t="n">
        <f aca="false">(B97+D97+F97+H97+J97+L97+N97+P97)</f>
        <v>13</v>
      </c>
      <c r="U97" s="28" t="n">
        <f aca="false">(C97+E97+G97+I97+K97+M97+O97)</f>
        <v>260</v>
      </c>
      <c r="V97" s="30" t="n">
        <f aca="false">U97/20</f>
        <v>13</v>
      </c>
      <c r="W97" s="31" t="n">
        <f aca="false">(V97*100/T97-100)</f>
        <v>0</v>
      </c>
    </row>
    <row r="98" customFormat="false" ht="15.75" hidden="false" customHeight="false" outlineLevel="0" collapsed="false">
      <c r="A98" s="26" t="s">
        <v>146</v>
      </c>
      <c r="B98" s="27" t="n">
        <v>13</v>
      </c>
      <c r="C98" s="28" t="n">
        <v>227</v>
      </c>
      <c r="D98" s="29" t="n">
        <v>10</v>
      </c>
      <c r="E98" s="28" t="n">
        <v>200</v>
      </c>
      <c r="F98" s="29" t="n">
        <v>12</v>
      </c>
      <c r="G98" s="28" t="n">
        <v>231</v>
      </c>
      <c r="H98" s="29" t="n">
        <v>6</v>
      </c>
      <c r="I98" s="28" t="n">
        <v>118</v>
      </c>
      <c r="J98" s="29" t="n">
        <v>13</v>
      </c>
      <c r="K98" s="28" t="n">
        <v>252</v>
      </c>
      <c r="L98" s="29" t="n">
        <v>12</v>
      </c>
      <c r="M98" s="28" t="n">
        <v>244</v>
      </c>
      <c r="N98" s="29" t="n">
        <v>13</v>
      </c>
      <c r="O98" s="28" t="n">
        <v>256</v>
      </c>
      <c r="P98" s="29" t="n">
        <v>19</v>
      </c>
      <c r="Q98" s="28" t="n">
        <v>372</v>
      </c>
      <c r="R98" s="29" t="n">
        <v>26</v>
      </c>
      <c r="S98" s="28" t="n">
        <v>548</v>
      </c>
      <c r="T98" s="29" t="n">
        <f aca="false">(B98+D98+F98+H98+J98+L98+N98+P98)</f>
        <v>98</v>
      </c>
      <c r="U98" s="28" t="n">
        <f aca="false">(C98+E98+G98+I98+K98+M98+O98+Q98)</f>
        <v>1900</v>
      </c>
      <c r="V98" s="30" t="n">
        <f aca="false">U98/21</f>
        <v>90.4761904761905</v>
      </c>
      <c r="W98" s="31" t="n">
        <f aca="false">(V98*100/T98-100)</f>
        <v>-7.67735665694849</v>
      </c>
    </row>
    <row r="99" customFormat="false" ht="15.75" hidden="false" customHeight="false" outlineLevel="0" collapsed="false">
      <c r="A99" s="26" t="s">
        <v>147</v>
      </c>
      <c r="B99" s="27" t="n">
        <v>4</v>
      </c>
      <c r="C99" s="28" t="n">
        <v>78</v>
      </c>
      <c r="D99" s="29" t="n">
        <v>3</v>
      </c>
      <c r="E99" s="28" t="n">
        <v>63</v>
      </c>
      <c r="F99" s="29" t="n">
        <v>2</v>
      </c>
      <c r="G99" s="28" t="n">
        <v>42</v>
      </c>
      <c r="H99" s="29" t="n">
        <v>3</v>
      </c>
      <c r="I99" s="28" t="n">
        <v>64</v>
      </c>
      <c r="J99" s="29" t="n">
        <v>5</v>
      </c>
      <c r="K99" s="28" t="n">
        <v>107</v>
      </c>
      <c r="L99" s="29" t="n">
        <v>2</v>
      </c>
      <c r="M99" s="28" t="n">
        <v>44</v>
      </c>
      <c r="N99" s="29"/>
      <c r="O99" s="28"/>
      <c r="P99" s="29"/>
      <c r="Q99" s="28"/>
      <c r="R99" s="29"/>
      <c r="S99" s="28"/>
      <c r="T99" s="29" t="n">
        <f aca="false">(B99+D99+F99+H99+J99+L99+N99+P99)</f>
        <v>19</v>
      </c>
      <c r="U99" s="28" t="n">
        <f aca="false">(C99+E99+G99+I99+K99+M99+O99)</f>
        <v>398</v>
      </c>
      <c r="V99" s="30" t="n">
        <f aca="false">U99/22</f>
        <v>18.0909090909091</v>
      </c>
      <c r="W99" s="31" t="n">
        <f aca="false">(V99*100/T99-100)</f>
        <v>-4.78468899521532</v>
      </c>
    </row>
    <row r="100" customFormat="false" ht="15.75" hidden="false" customHeight="false" outlineLevel="0" collapsed="false">
      <c r="A100" s="26" t="s">
        <v>148</v>
      </c>
      <c r="B100" s="27" t="n">
        <v>1</v>
      </c>
      <c r="C100" s="28" t="n">
        <v>18</v>
      </c>
      <c r="D100" s="29" t="n">
        <v>1</v>
      </c>
      <c r="E100" s="28" t="n">
        <v>19</v>
      </c>
      <c r="F100" s="29" t="n">
        <v>4</v>
      </c>
      <c r="G100" s="28" t="n">
        <v>70</v>
      </c>
      <c r="H100" s="29" t="n">
        <v>2</v>
      </c>
      <c r="I100" s="28" t="n">
        <v>35</v>
      </c>
      <c r="J100" s="29" t="n">
        <v>4</v>
      </c>
      <c r="K100" s="28" t="n">
        <v>79</v>
      </c>
      <c r="L100" s="29" t="n">
        <v>4</v>
      </c>
      <c r="M100" s="28" t="n">
        <v>70</v>
      </c>
      <c r="N100" s="29"/>
      <c r="O100" s="28"/>
      <c r="P100" s="29"/>
      <c r="Q100" s="28"/>
      <c r="R100" s="29"/>
      <c r="S100" s="28"/>
      <c r="T100" s="29" t="n">
        <v>16</v>
      </c>
      <c r="U100" s="28" t="n">
        <v>291</v>
      </c>
      <c r="V100" s="30" t="n">
        <f aca="false">U100/20</f>
        <v>14.55</v>
      </c>
      <c r="W100" s="31" t="n">
        <f aca="false">(V100*100/T100-100)</f>
        <v>-9.0625</v>
      </c>
    </row>
    <row r="101" customFormat="false" ht="15.75" hidden="false" customHeight="false" outlineLevel="0" collapsed="false">
      <c r="A101" s="26" t="s">
        <v>149</v>
      </c>
      <c r="B101" s="27" t="n">
        <v>6</v>
      </c>
      <c r="C101" s="28" t="n">
        <v>106</v>
      </c>
      <c r="D101" s="29" t="n">
        <v>5</v>
      </c>
      <c r="E101" s="28" t="n">
        <v>97</v>
      </c>
      <c r="F101" s="29" t="n">
        <v>1</v>
      </c>
      <c r="G101" s="28" t="n">
        <v>18</v>
      </c>
      <c r="H101" s="29" t="n">
        <v>8</v>
      </c>
      <c r="I101" s="28" t="n">
        <v>155</v>
      </c>
      <c r="J101" s="29" t="n">
        <v>11</v>
      </c>
      <c r="K101" s="28" t="n">
        <v>205</v>
      </c>
      <c r="L101" s="29" t="n">
        <v>11</v>
      </c>
      <c r="M101" s="28" t="n">
        <v>214</v>
      </c>
      <c r="N101" s="29" t="n">
        <v>9</v>
      </c>
      <c r="O101" s="28" t="n">
        <v>165</v>
      </c>
      <c r="P101" s="29"/>
      <c r="Q101" s="28"/>
      <c r="R101" s="29" t="n">
        <v>27</v>
      </c>
      <c r="S101" s="28" t="n">
        <v>516</v>
      </c>
      <c r="T101" s="29" t="n">
        <f aca="false">(B101+D101+F101+H101+J101+L101+N101+P101)</f>
        <v>51</v>
      </c>
      <c r="U101" s="28" t="n">
        <f aca="false">(C101+E101+G101+I101+K101+M101+O101)</f>
        <v>960</v>
      </c>
      <c r="V101" s="30" t="n">
        <f aca="false">U101/20</f>
        <v>48</v>
      </c>
      <c r="W101" s="31" t="n">
        <f aca="false">(V101*100/T101-100)</f>
        <v>-5.88235294117646</v>
      </c>
    </row>
    <row r="102" customFormat="false" ht="15.75" hidden="false" customHeight="false" outlineLevel="0" collapsed="false">
      <c r="A102" s="26" t="s">
        <v>150</v>
      </c>
      <c r="B102" s="27" t="n">
        <v>3</v>
      </c>
      <c r="C102" s="28" t="n">
        <v>57</v>
      </c>
      <c r="D102" s="29" t="n">
        <v>1</v>
      </c>
      <c r="E102" s="28" t="n">
        <v>15</v>
      </c>
      <c r="F102" s="29" t="n">
        <v>2</v>
      </c>
      <c r="G102" s="28" t="n">
        <v>42</v>
      </c>
      <c r="H102" s="29" t="n">
        <v>0</v>
      </c>
      <c r="I102" s="28" t="n">
        <v>0</v>
      </c>
      <c r="J102" s="29" t="n">
        <v>1</v>
      </c>
      <c r="K102" s="28" t="n">
        <v>17</v>
      </c>
      <c r="L102" s="29" t="n">
        <v>1</v>
      </c>
      <c r="M102" s="28" t="n">
        <v>19</v>
      </c>
      <c r="N102" s="29"/>
      <c r="O102" s="28"/>
      <c r="P102" s="29"/>
      <c r="Q102" s="28"/>
      <c r="R102" s="29"/>
      <c r="S102" s="28"/>
      <c r="T102" s="29" t="n">
        <f aca="false">(B102+D102+F102+H102+J102+L102+N102+P102)</f>
        <v>8</v>
      </c>
      <c r="U102" s="28" t="n">
        <f aca="false">(C102+E102+G102+I102+K102+M102+O102)</f>
        <v>150</v>
      </c>
      <c r="V102" s="30" t="n">
        <f aca="false">U102/21</f>
        <v>7.14285714285714</v>
      </c>
      <c r="W102" s="31" t="n">
        <f aca="false">(V102*100/T102-100)</f>
        <v>-10.7142857142857</v>
      </c>
    </row>
    <row r="103" customFormat="false" ht="15.75" hidden="false" customHeight="false" outlineLevel="0" collapsed="false">
      <c r="A103" s="26" t="s">
        <v>151</v>
      </c>
      <c r="B103" s="27" t="n">
        <v>5</v>
      </c>
      <c r="C103" s="28" t="n">
        <v>95</v>
      </c>
      <c r="D103" s="29" t="n">
        <v>2</v>
      </c>
      <c r="E103" s="28" t="n">
        <v>39</v>
      </c>
      <c r="F103" s="29" t="n">
        <v>8</v>
      </c>
      <c r="G103" s="28" t="n">
        <v>148</v>
      </c>
      <c r="H103" s="29" t="n">
        <v>4</v>
      </c>
      <c r="I103" s="28" t="n">
        <v>75</v>
      </c>
      <c r="J103" s="29" t="n">
        <v>4</v>
      </c>
      <c r="K103" s="28" t="n">
        <v>76</v>
      </c>
      <c r="L103" s="29" t="n">
        <v>4</v>
      </c>
      <c r="M103" s="28" t="n">
        <v>74</v>
      </c>
      <c r="N103" s="29"/>
      <c r="O103" s="28"/>
      <c r="P103" s="29"/>
      <c r="Q103" s="28"/>
      <c r="R103" s="29"/>
      <c r="S103" s="28"/>
      <c r="T103" s="29" t="n">
        <f aca="false">(B103+D103+F103+H103+J103+L103+N103+P103)</f>
        <v>27</v>
      </c>
      <c r="U103" s="28" t="n">
        <f aca="false">(C103+E103+G103+I103+K103+M103+O103)</f>
        <v>507</v>
      </c>
      <c r="V103" s="30" t="n">
        <f aca="false">U103/19</f>
        <v>26.6842105263158</v>
      </c>
      <c r="W103" s="31" t="n">
        <f aca="false">(V103*100/T103-100)</f>
        <v>-1.16959064327484</v>
      </c>
    </row>
    <row r="104" customFormat="false" ht="15.75" hidden="false" customHeight="false" outlineLevel="0" collapsed="false">
      <c r="A104" s="26" t="s">
        <v>152</v>
      </c>
      <c r="B104" s="27" t="n">
        <v>5</v>
      </c>
      <c r="C104" s="28" t="n">
        <v>94</v>
      </c>
      <c r="D104" s="29" t="n">
        <v>2</v>
      </c>
      <c r="E104" s="28" t="n">
        <v>37</v>
      </c>
      <c r="F104" s="29" t="n">
        <v>6</v>
      </c>
      <c r="G104" s="28" t="n">
        <v>112</v>
      </c>
      <c r="H104" s="29" t="n">
        <v>2</v>
      </c>
      <c r="I104" s="28" t="n">
        <v>36</v>
      </c>
      <c r="J104" s="29" t="n">
        <v>0</v>
      </c>
      <c r="K104" s="28" t="n">
        <v>0</v>
      </c>
      <c r="L104" s="29" t="n">
        <v>3</v>
      </c>
      <c r="M104" s="28" t="n">
        <v>53</v>
      </c>
      <c r="N104" s="29"/>
      <c r="O104" s="28"/>
      <c r="P104" s="29"/>
      <c r="Q104" s="28"/>
      <c r="R104" s="29"/>
      <c r="S104" s="28"/>
      <c r="T104" s="29" t="n">
        <f aca="false">(B104+D104+F104+H104+J104+L104+N104+P104)</f>
        <v>18</v>
      </c>
      <c r="U104" s="28" t="n">
        <f aca="false">(C104+E104+G104+I104+K104+M104+O104)</f>
        <v>332</v>
      </c>
      <c r="V104" s="30" t="n">
        <f aca="false">U104/20</f>
        <v>16.6</v>
      </c>
      <c r="W104" s="31" t="n">
        <f aca="false">(V104*100/T104-100)</f>
        <v>-7.77777777777777</v>
      </c>
    </row>
    <row r="105" customFormat="false" ht="16.5" hidden="false" customHeight="false" outlineLevel="0" collapsed="false">
      <c r="A105" s="32" t="s">
        <v>153</v>
      </c>
      <c r="B105" s="27" t="n">
        <v>36</v>
      </c>
      <c r="C105" s="28" t="n">
        <v>688</v>
      </c>
      <c r="D105" s="29" t="n">
        <v>39</v>
      </c>
      <c r="E105" s="28" t="n">
        <v>706</v>
      </c>
      <c r="F105" s="29" t="n">
        <v>37</v>
      </c>
      <c r="G105" s="28" t="n">
        <v>676</v>
      </c>
      <c r="H105" s="29" t="n">
        <v>50</v>
      </c>
      <c r="I105" s="28" t="n">
        <v>984</v>
      </c>
      <c r="J105" s="29" t="n">
        <v>43</v>
      </c>
      <c r="K105" s="28" t="n">
        <v>797</v>
      </c>
      <c r="L105" s="29" t="n">
        <v>54</v>
      </c>
      <c r="M105" s="28" t="n">
        <v>1041</v>
      </c>
      <c r="N105" s="29" t="n">
        <v>66</v>
      </c>
      <c r="O105" s="28" t="n">
        <v>1298</v>
      </c>
      <c r="P105" s="29" t="n">
        <v>71</v>
      </c>
      <c r="Q105" s="28" t="n">
        <v>1364</v>
      </c>
      <c r="R105" s="29"/>
      <c r="S105" s="28"/>
      <c r="T105" s="29" t="n">
        <f aca="false">(B105+D105+F105+H105+J105+L105+N105+P105)</f>
        <v>396</v>
      </c>
      <c r="U105" s="28" t="n">
        <f aca="false">(C105+E105+G105+I105+K105+M105+O105+Q105)</f>
        <v>7554</v>
      </c>
      <c r="V105" s="30" t="n">
        <f aca="false">U105/21</f>
        <v>359.714285714286</v>
      </c>
      <c r="W105" s="31" t="n">
        <f aca="false">(V105*100/T105-100)</f>
        <v>-9.16305916305916</v>
      </c>
    </row>
    <row r="106" customFormat="false" ht="16.5" hidden="false" customHeight="false" outlineLevel="0" collapsed="false">
      <c r="A106" s="32" t="s">
        <v>32</v>
      </c>
      <c r="B106" s="33" t="n">
        <f aca="false">SUM(B95:B105)</f>
        <v>84</v>
      </c>
      <c r="C106" s="61" t="n">
        <f aca="false">SUM(C95:C105)</f>
        <v>1576</v>
      </c>
      <c r="D106" s="60" t="n">
        <f aca="false">SUM(D95:D105)</f>
        <v>76</v>
      </c>
      <c r="E106" s="60" t="n">
        <f aca="false">SUM(E95:E105)</f>
        <v>1425</v>
      </c>
      <c r="F106" s="60" t="n">
        <f aca="false">SUM(F95:F105)</f>
        <v>82</v>
      </c>
      <c r="G106" s="61" t="n">
        <f aca="false">SUM(G95:G105)</f>
        <v>1529</v>
      </c>
      <c r="H106" s="60" t="n">
        <f aca="false">SUM(H95:H105)</f>
        <v>87</v>
      </c>
      <c r="I106" s="60" t="n">
        <f aca="false">SUM(I95:I105)</f>
        <v>1707</v>
      </c>
      <c r="J106" s="60" t="n">
        <f aca="false">SUM(J95:J105)</f>
        <v>96</v>
      </c>
      <c r="K106" s="61" t="n">
        <f aca="false">SUM(K95:K105)</f>
        <v>1825</v>
      </c>
      <c r="L106" s="60" t="n">
        <f aca="false">SUM(L95:L105)</f>
        <v>103</v>
      </c>
      <c r="M106" s="60" t="n">
        <f aca="false">SUM(M95:M105)</f>
        <v>1984</v>
      </c>
      <c r="N106" s="60" t="n">
        <f aca="false">SUM(N96:N105)</f>
        <v>97</v>
      </c>
      <c r="O106" s="60" t="n">
        <f aca="false">SUM(O96:O105)</f>
        <v>1902</v>
      </c>
      <c r="P106" s="60" t="n">
        <f aca="false">SUM(P96:P105)</f>
        <v>98</v>
      </c>
      <c r="Q106" s="60" t="n">
        <f aca="false">SUM(Q96:Q105)</f>
        <v>1899</v>
      </c>
      <c r="R106" s="60" t="n">
        <f aca="false">SUM(R96:R105)</f>
        <v>77</v>
      </c>
      <c r="S106" s="60" t="n">
        <f aca="false">SUM(S96:S105)</f>
        <v>1553</v>
      </c>
      <c r="T106" s="60" t="n">
        <f aca="false">SUM(T95:T105)</f>
        <v>723</v>
      </c>
      <c r="U106" s="60" t="n">
        <f aca="false">SUM(U95:U105)</f>
        <v>13684</v>
      </c>
      <c r="V106" s="87" t="n">
        <f aca="false">U106/19.5</f>
        <v>701.74358974359</v>
      </c>
      <c r="W106" s="88" t="n">
        <f aca="false">(V106*100/T106-100)</f>
        <v>-2.94002908110792</v>
      </c>
    </row>
    <row r="107" customFormat="false" ht="15.75" hidden="false" customHeight="false" outlineLevel="0" collapsed="false">
      <c r="A107" s="10"/>
      <c r="B107" s="37"/>
      <c r="C107" s="37"/>
      <c r="D107" s="37"/>
      <c r="E107" s="37"/>
      <c r="F107" s="38"/>
      <c r="G107" s="38"/>
      <c r="H107" s="38"/>
      <c r="I107" s="38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8"/>
      <c r="U107" s="38"/>
      <c r="V107" s="39" t="n">
        <f aca="false">U107/20</f>
        <v>0</v>
      </c>
      <c r="W107" s="37"/>
    </row>
    <row r="108" customFormat="false" ht="15.75" hidden="false" customHeight="false" outlineLevel="0" collapsed="false">
      <c r="A108" s="40" t="s">
        <v>33</v>
      </c>
      <c r="B108" s="29" t="n">
        <f aca="false">5+8</f>
        <v>13</v>
      </c>
      <c r="C108" s="28" t="n">
        <f aca="false">105+140</f>
        <v>245</v>
      </c>
      <c r="D108" s="29"/>
      <c r="E108" s="41"/>
      <c r="F108" s="42"/>
      <c r="G108" s="38"/>
      <c r="H108" s="38"/>
      <c r="I108" s="38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43" t="n">
        <f aca="false">(B108+D108+F108+H108+J108+L108+N108+P108)</f>
        <v>13</v>
      </c>
      <c r="U108" s="44" t="n">
        <f aca="false">(C108+E108+G108+I108+K108+M108+O108)</f>
        <v>245</v>
      </c>
      <c r="V108" s="45" t="n">
        <f aca="false">U108/21</f>
        <v>11.6666666666667</v>
      </c>
      <c r="W108" s="46" t="n">
        <f aca="false">(V108*100/T108-100)</f>
        <v>-10.2564102564103</v>
      </c>
    </row>
    <row r="109" customFormat="false" ht="15.75" hidden="false" customHeight="false" outlineLevel="0" collapsed="false">
      <c r="A109" s="47" t="s">
        <v>34</v>
      </c>
      <c r="B109" s="29"/>
      <c r="C109" s="28"/>
      <c r="D109" s="29" t="n">
        <f aca="false">14+13</f>
        <v>27</v>
      </c>
      <c r="E109" s="41" t="n">
        <f aca="false">280+233</f>
        <v>513</v>
      </c>
      <c r="F109" s="29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48" t="n">
        <f aca="false">(B109+D109+F109+H109+J109+L109+N109+P109)</f>
        <v>27</v>
      </c>
      <c r="U109" s="49" t="n">
        <f aca="false">(C109+E109+G109+I109+K109+M109+O109)</f>
        <v>513</v>
      </c>
      <c r="V109" s="45" t="n">
        <f aca="false">U109/21</f>
        <v>24.4285714285714</v>
      </c>
      <c r="W109" s="46" t="n">
        <f aca="false">(V109*100/T109-100)</f>
        <v>-9.52380952380953</v>
      </c>
    </row>
    <row r="110" customFormat="false" ht="15.75" hidden="false" customHeight="false" outlineLevel="0" collapsed="false">
      <c r="A110" s="47" t="s">
        <v>35</v>
      </c>
      <c r="B110" s="29" t="n">
        <v>1</v>
      </c>
      <c r="C110" s="28" t="n">
        <v>14</v>
      </c>
      <c r="D110" s="29" t="n">
        <v>3</v>
      </c>
      <c r="E110" s="41" t="n">
        <v>55</v>
      </c>
      <c r="F110" s="29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48" t="n">
        <f aca="false">(B110+D110+F110+H110+J110+L110+N110+P110)</f>
        <v>4</v>
      </c>
      <c r="U110" s="49" t="n">
        <f aca="false">(C110+E110+G110+I110+K110+M110+O110)</f>
        <v>69</v>
      </c>
      <c r="V110" s="45" t="n">
        <f aca="false">U110/21</f>
        <v>3.28571428571429</v>
      </c>
      <c r="W110" s="46" t="n">
        <f aca="false">(V110*100/T110-100)</f>
        <v>-17.8571428571429</v>
      </c>
    </row>
    <row r="111" customFormat="false" ht="15.75" hidden="false" customHeight="false" outlineLevel="0" collapsed="false">
      <c r="A111" s="47" t="s">
        <v>36</v>
      </c>
      <c r="B111" s="29"/>
      <c r="C111" s="28"/>
      <c r="D111" s="29" t="n">
        <v>2</v>
      </c>
      <c r="E111" s="41" t="n">
        <v>31</v>
      </c>
      <c r="F111" s="29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48" t="n">
        <f aca="false">(B111+D111+F111+H111+J111+L111+N111+P111)</f>
        <v>2</v>
      </c>
      <c r="U111" s="49" t="n">
        <f aca="false">(C111+E111+G111+I111+K111+M111+O111)</f>
        <v>31</v>
      </c>
      <c r="V111" s="45" t="n">
        <f aca="false">U111/21</f>
        <v>1.47619047619048</v>
      </c>
      <c r="W111" s="46" t="n">
        <f aca="false">(V111*100/T111-100)</f>
        <v>-26.1904761904762</v>
      </c>
    </row>
    <row r="112" customFormat="false" ht="16.5" hidden="false" customHeight="false" outlineLevel="0" collapsed="false">
      <c r="A112" s="50" t="s">
        <v>37</v>
      </c>
      <c r="B112" s="51"/>
      <c r="C112" s="52"/>
      <c r="D112" s="51" t="n">
        <v>1</v>
      </c>
      <c r="E112" s="53" t="n">
        <v>42</v>
      </c>
      <c r="F112" s="29"/>
      <c r="G112" s="27"/>
      <c r="H112" s="27"/>
      <c r="I112" s="27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5" t="n">
        <f aca="false">(B112+D112+F112+H112+J112+L112+N112+P112)</f>
        <v>1</v>
      </c>
      <c r="U112" s="56" t="n">
        <f aca="false">(C112+E112+G112+I112+K112+M112+O112)</f>
        <v>42</v>
      </c>
      <c r="V112" s="57" t="n">
        <f aca="false">U112/21</f>
        <v>2</v>
      </c>
      <c r="W112" s="58" t="n">
        <f aca="false">(V112*100/T112-100)</f>
        <v>100</v>
      </c>
    </row>
    <row r="113" customFormat="false" ht="16.5" hidden="false" customHeight="false" outlineLevel="0" collapsed="false">
      <c r="A113" s="59" t="s">
        <v>32</v>
      </c>
      <c r="B113" s="60" t="n">
        <f aca="false">SUM(B108:B112)</f>
        <v>14</v>
      </c>
      <c r="C113" s="60" t="n">
        <f aca="false">SUM(C108:C112)</f>
        <v>259</v>
      </c>
      <c r="D113" s="60" t="n">
        <f aca="false">SUM(D108:D112)</f>
        <v>33</v>
      </c>
      <c r="E113" s="60" t="n">
        <f aca="false">SUM(E108:E112)</f>
        <v>641</v>
      </c>
      <c r="F113" s="60"/>
      <c r="G113" s="37"/>
      <c r="H113" s="37"/>
      <c r="I113" s="37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61" t="n">
        <f aca="false">SUM(T108:T112)</f>
        <v>47</v>
      </c>
      <c r="U113" s="54" t="n">
        <f aca="false">SUM(U108:U112)</f>
        <v>900</v>
      </c>
      <c r="V113" s="60" t="n">
        <f aca="false">SUM(V108:V112)</f>
        <v>42.8571428571429</v>
      </c>
      <c r="W113" s="61" t="n">
        <f aca="false">SUM(W108:W112)</f>
        <v>36.1721611721612</v>
      </c>
    </row>
    <row r="114" customFormat="false" ht="16.5" hidden="false" customHeight="false" outlineLevel="0" collapsed="false">
      <c r="A114" s="6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7"/>
      <c r="W114" s="57"/>
    </row>
    <row r="115" customFormat="false" ht="15.75" hidden="false" customHeight="false" outlineLevel="0" collapsed="false">
      <c r="A115" s="47" t="s">
        <v>38</v>
      </c>
      <c r="B115" s="29" t="n">
        <v>70</v>
      </c>
      <c r="C115" s="28" t="n">
        <v>1311</v>
      </c>
      <c r="D115" s="29" t="n">
        <v>63</v>
      </c>
      <c r="E115" s="28" t="n">
        <v>1236</v>
      </c>
      <c r="F115" s="29" t="n">
        <v>64</v>
      </c>
      <c r="G115" s="28" t="n">
        <v>1218</v>
      </c>
      <c r="H115" s="29" t="n">
        <v>35</v>
      </c>
      <c r="I115" s="28" t="n">
        <v>659</v>
      </c>
      <c r="J115" s="27"/>
      <c r="K115" s="27"/>
      <c r="L115" s="27"/>
      <c r="M115" s="27"/>
      <c r="N115" s="48"/>
      <c r="O115" s="49"/>
      <c r="P115" s="48"/>
      <c r="Q115" s="27"/>
      <c r="R115" s="29" t="n">
        <v>15</v>
      </c>
      <c r="S115" s="28" t="n">
        <v>288</v>
      </c>
      <c r="T115" s="29" t="n">
        <f aca="false">(B115+D115+F115+H115+J115+L115+N115+P115)</f>
        <v>232</v>
      </c>
      <c r="U115" s="28" t="n">
        <f aca="false">(C115+E115+G115+I115+K115+M115+O115)</f>
        <v>4424</v>
      </c>
      <c r="V115" s="30" t="n">
        <f aca="false">U115/21</f>
        <v>210.666666666667</v>
      </c>
      <c r="W115" s="46" t="n">
        <f aca="false">(V115*100/T115-100)</f>
        <v>-9.19540229885058</v>
      </c>
    </row>
    <row r="116" customFormat="false" ht="16.5" hidden="false" customHeight="false" outlineLevel="0" collapsed="false">
      <c r="A116" s="47" t="s">
        <v>39</v>
      </c>
      <c r="B116" s="29" t="n">
        <v>35</v>
      </c>
      <c r="C116" s="28" t="n">
        <v>660</v>
      </c>
      <c r="D116" s="29" t="n">
        <v>25</v>
      </c>
      <c r="E116" s="28" t="n">
        <v>424</v>
      </c>
      <c r="F116" s="29" t="n">
        <v>26</v>
      </c>
      <c r="G116" s="28" t="n">
        <v>489</v>
      </c>
      <c r="H116" s="29" t="n">
        <v>30</v>
      </c>
      <c r="I116" s="28" t="n">
        <v>544</v>
      </c>
      <c r="J116" s="27"/>
      <c r="K116" s="27"/>
      <c r="L116" s="27"/>
      <c r="M116" s="27"/>
      <c r="N116" s="48"/>
      <c r="O116" s="49"/>
      <c r="P116" s="48"/>
      <c r="Q116" s="27"/>
      <c r="R116" s="29" t="n">
        <v>27</v>
      </c>
      <c r="S116" s="28" t="n">
        <v>531</v>
      </c>
      <c r="T116" s="29" t="n">
        <f aca="false">(B116+D116+F116+H116+J116+L116+N116+P116)</f>
        <v>116</v>
      </c>
      <c r="U116" s="28" t="n">
        <f aca="false">(C116+E116+G116+I116+K116+M116+O116)</f>
        <v>2117</v>
      </c>
      <c r="V116" s="30" t="n">
        <f aca="false">U116/21</f>
        <v>100.809523809524</v>
      </c>
      <c r="W116" s="46" t="n">
        <f aca="false">(V116*100/T116-100)</f>
        <v>-13.0952380952381</v>
      </c>
    </row>
    <row r="117" customFormat="false" ht="16.5" hidden="false" customHeight="false" outlineLevel="0" collapsed="false">
      <c r="A117" s="64" t="s">
        <v>32</v>
      </c>
      <c r="B117" s="61" t="n">
        <f aca="false">SUM(B115:B116)</f>
        <v>105</v>
      </c>
      <c r="C117" s="61" t="n">
        <f aca="false">SUM(C115:C116)</f>
        <v>1971</v>
      </c>
      <c r="D117" s="61" t="n">
        <f aca="false">SUM(D115:D116)</f>
        <v>88</v>
      </c>
      <c r="E117" s="61" t="n">
        <f aca="false">SUM(E115:E116)</f>
        <v>1660</v>
      </c>
      <c r="F117" s="61" t="n">
        <f aca="false">SUM(F115:F116)</f>
        <v>90</v>
      </c>
      <c r="G117" s="61" t="n">
        <f aca="false">SUM(G115:G116)</f>
        <v>1707</v>
      </c>
      <c r="H117" s="60" t="n">
        <f aca="false">SUM(H115:H116)</f>
        <v>65</v>
      </c>
      <c r="I117" s="61" t="n">
        <f aca="false">SUM(I115:I116)</f>
        <v>1203</v>
      </c>
      <c r="J117" s="37"/>
      <c r="K117" s="37"/>
      <c r="L117" s="37"/>
      <c r="M117" s="37"/>
      <c r="N117" s="61" t="n">
        <f aca="false">SUM(N115:N116)</f>
        <v>0</v>
      </c>
      <c r="O117" s="65" t="n">
        <f aca="false">SUM(O115:O116)</f>
        <v>0</v>
      </c>
      <c r="P117" s="61" t="n">
        <f aca="false">SUM(P115:P116)</f>
        <v>0</v>
      </c>
      <c r="Q117" s="61" t="n">
        <f aca="false">SUM(Q115:Q116)</f>
        <v>0</v>
      </c>
      <c r="R117" s="61" t="n">
        <f aca="false">SUM(R115:R116)</f>
        <v>42</v>
      </c>
      <c r="S117" s="61" t="n">
        <f aca="false">SUM(S115:S116)</f>
        <v>819</v>
      </c>
      <c r="T117" s="61" t="n">
        <f aca="false">SUM(T115:T116)</f>
        <v>348</v>
      </c>
      <c r="U117" s="61" t="n">
        <f aca="false">SUM(U115:U116)</f>
        <v>6541</v>
      </c>
      <c r="V117" s="61" t="n">
        <f aca="false">SUM(V115:V116)</f>
        <v>311.476190476191</v>
      </c>
      <c r="W117" s="61" t="n">
        <f aca="false">SUM(W115:W116)</f>
        <v>-22.2906403940887</v>
      </c>
    </row>
    <row r="118" customFormat="false" ht="15.75" hidden="false" customHeight="false" outlineLevel="0" collapsed="false">
      <c r="A118" s="23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6.5" hidden="false" customHeight="false" outlineLevel="0" collapsed="false">
      <c r="A119" s="14" t="s">
        <v>41</v>
      </c>
      <c r="B119" s="66"/>
      <c r="C119" s="66"/>
      <c r="D119" s="66"/>
      <c r="E119" s="66"/>
      <c r="F119" s="34" t="s">
        <v>42</v>
      </c>
      <c r="G119" s="34" t="s">
        <v>43</v>
      </c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5" hidden="false" customHeight="false" outlineLevel="0" collapsed="false">
      <c r="A120" s="67" t="s">
        <v>44</v>
      </c>
      <c r="B120" s="68"/>
      <c r="C120" s="68"/>
      <c r="D120" s="68"/>
      <c r="E120" s="69"/>
      <c r="F120" s="42"/>
      <c r="G120" s="70" t="n">
        <f aca="false">B106+D106+F106+H106+J106+L106</f>
        <v>528</v>
      </c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5" hidden="false" customHeight="false" outlineLevel="0" collapsed="false">
      <c r="A121" s="72" t="s">
        <v>45</v>
      </c>
      <c r="B121" s="27"/>
      <c r="C121" s="27"/>
      <c r="D121" s="27"/>
      <c r="E121" s="73"/>
      <c r="F121" s="29"/>
      <c r="G121" s="74" t="n">
        <f aca="false">+N106+P106+N117+P117</f>
        <v>195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5" hidden="false" customHeight="false" outlineLevel="0" collapsed="false">
      <c r="A122" s="72" t="s">
        <v>33</v>
      </c>
      <c r="B122" s="27"/>
      <c r="C122" s="27"/>
      <c r="D122" s="27"/>
      <c r="E122" s="73"/>
      <c r="F122" s="29"/>
      <c r="G122" s="74" t="n">
        <f aca="false">B108</f>
        <v>13</v>
      </c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5" hidden="false" customHeight="false" outlineLevel="0" collapsed="false">
      <c r="A123" s="72" t="s">
        <v>34</v>
      </c>
      <c r="B123" s="27"/>
      <c r="C123" s="27"/>
      <c r="D123" s="27"/>
      <c r="E123" s="73"/>
      <c r="F123" s="29"/>
      <c r="G123" s="74" t="n">
        <f aca="false">D109</f>
        <v>27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" hidden="false" customHeight="false" outlineLevel="0" collapsed="false">
      <c r="A124" s="72" t="s">
        <v>46</v>
      </c>
      <c r="B124" s="27"/>
      <c r="C124" s="27"/>
      <c r="D124" s="27"/>
      <c r="E124" s="73"/>
      <c r="F124" s="29"/>
      <c r="G124" s="74" t="n">
        <f aca="false">SUM(T110:T112)</f>
        <v>7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" hidden="false" customHeight="false" outlineLevel="0" collapsed="false">
      <c r="A125" s="72" t="s">
        <v>47</v>
      </c>
      <c r="B125" s="27"/>
      <c r="C125" s="27"/>
      <c r="D125" s="27"/>
      <c r="E125" s="73"/>
      <c r="F125" s="29"/>
      <c r="G125" s="74" t="n">
        <f aca="false">+B115+D115+F115+H115</f>
        <v>232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72" t="s">
        <v>48</v>
      </c>
      <c r="B126" s="27"/>
      <c r="C126" s="27"/>
      <c r="D126" s="27"/>
      <c r="E126" s="73"/>
      <c r="F126" s="29"/>
      <c r="G126" s="74" t="n">
        <f aca="false">+B116+D116+F116+H116</f>
        <v>116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.75" hidden="false" customHeight="false" outlineLevel="0" collapsed="false">
      <c r="A127" s="75" t="s">
        <v>49</v>
      </c>
      <c r="B127" s="76"/>
      <c r="C127" s="76"/>
      <c r="D127" s="76"/>
      <c r="E127" s="77"/>
      <c r="F127" s="51" t="n">
        <f aca="false">R106+R117</f>
        <v>119</v>
      </c>
      <c r="G127" s="78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6.5" hidden="false" customHeight="false" outlineLevel="0" collapsed="false">
      <c r="A128" s="59" t="s">
        <v>50</v>
      </c>
      <c r="B128" s="66"/>
      <c r="C128" s="66"/>
      <c r="D128" s="66"/>
      <c r="E128" s="66"/>
      <c r="F128" s="81"/>
      <c r="G128" s="61" t="n">
        <f aca="false">+G120+G121+G122+G123+G125+G126</f>
        <v>1111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.75" hidden="false" customHeight="false" outlineLevel="0" collapsed="false">
      <c r="A129" s="82" t="s">
        <v>51</v>
      </c>
      <c r="B129" s="60"/>
      <c r="C129" s="37"/>
      <c r="D129" s="37"/>
      <c r="E129" s="37"/>
      <c r="F129" s="83"/>
      <c r="G129" s="61" t="n">
        <f aca="false">+G125+G126</f>
        <v>348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5.75" hidden="false" customHeight="false" outlineLevel="0" collapsed="false">
      <c r="A131" s="120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2"/>
    </row>
    <row r="132" customFormat="false" ht="16.5" hidden="false" customHeight="false" outlineLevel="0" collapsed="false">
      <c r="A132" s="120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105"/>
      <c r="W132" s="102"/>
    </row>
    <row r="133" customFormat="false" ht="18" hidden="false" customHeight="false" outlineLevel="0" collapsed="false">
      <c r="A133" s="1"/>
      <c r="B133" s="2"/>
      <c r="C133" s="2"/>
      <c r="D133" s="2"/>
      <c r="E133" s="2"/>
      <c r="F133" s="3" t="s">
        <v>17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2"/>
      <c r="R133" s="2"/>
      <c r="S133" s="2"/>
      <c r="T133" s="2"/>
      <c r="U133" s="2"/>
      <c r="V133" s="2"/>
      <c r="W133" s="5"/>
    </row>
    <row r="134" customFormat="false" ht="15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8"/>
    </row>
    <row r="135" customFormat="false" ht="18.75" hidden="false" customHeight="false" outlineLevel="0" collapsed="false">
      <c r="A135" s="9"/>
      <c r="B135" s="10"/>
      <c r="C135" s="10"/>
      <c r="D135" s="10"/>
      <c r="E135" s="10"/>
      <c r="F135" s="11"/>
      <c r="G135" s="10"/>
      <c r="H135" s="10"/>
      <c r="I135" s="10"/>
      <c r="J135" s="12" t="s">
        <v>1</v>
      </c>
      <c r="K135" s="10"/>
      <c r="L135" s="13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5"/>
    </row>
    <row r="136" customFormat="false" ht="16.5" hidden="false" customHeight="false" outlineLevel="0" collapsed="false">
      <c r="A136" s="14" t="s">
        <v>2</v>
      </c>
      <c r="B136" s="84" t="s">
        <v>3</v>
      </c>
      <c r="C136" s="85"/>
      <c r="D136" s="84" t="s">
        <v>4</v>
      </c>
      <c r="E136" s="85"/>
      <c r="F136" s="84" t="s">
        <v>5</v>
      </c>
      <c r="G136" s="85"/>
      <c r="H136" s="84" t="s">
        <v>6</v>
      </c>
      <c r="I136" s="85"/>
      <c r="J136" s="84" t="s">
        <v>7</v>
      </c>
      <c r="K136" s="85"/>
      <c r="L136" s="84" t="s">
        <v>8</v>
      </c>
      <c r="M136" s="85"/>
      <c r="N136" s="84" t="s">
        <v>9</v>
      </c>
      <c r="O136" s="86"/>
      <c r="P136" s="84" t="s">
        <v>10</v>
      </c>
      <c r="Q136" s="86"/>
      <c r="R136" s="84" t="s">
        <v>11</v>
      </c>
      <c r="S136" s="86"/>
      <c r="T136" s="84" t="s">
        <v>12</v>
      </c>
      <c r="U136" s="86"/>
      <c r="V136" s="84" t="s">
        <v>13</v>
      </c>
      <c r="W136" s="21" t="s">
        <v>14</v>
      </c>
    </row>
    <row r="137" customFormat="false" ht="16.5" hidden="false" customHeight="false" outlineLevel="0" collapsed="false">
      <c r="A137" s="19" t="s">
        <v>53</v>
      </c>
      <c r="B137" s="9" t="s">
        <v>16</v>
      </c>
      <c r="C137" s="9" t="s">
        <v>17</v>
      </c>
      <c r="D137" s="9" t="s">
        <v>16</v>
      </c>
      <c r="E137" s="9" t="s">
        <v>17</v>
      </c>
      <c r="F137" s="9" t="s">
        <v>16</v>
      </c>
      <c r="G137" s="9" t="s">
        <v>17</v>
      </c>
      <c r="H137" s="9" t="s">
        <v>16</v>
      </c>
      <c r="I137" s="9" t="s">
        <v>17</v>
      </c>
      <c r="J137" s="9" t="s">
        <v>16</v>
      </c>
      <c r="K137" s="9" t="s">
        <v>17</v>
      </c>
      <c r="L137" s="9" t="s">
        <v>16</v>
      </c>
      <c r="M137" s="9" t="s">
        <v>17</v>
      </c>
      <c r="N137" s="9" t="s">
        <v>16</v>
      </c>
      <c r="O137" s="9" t="s">
        <v>17</v>
      </c>
      <c r="P137" s="9" t="s">
        <v>16</v>
      </c>
      <c r="Q137" s="9" t="s">
        <v>17</v>
      </c>
      <c r="R137" s="9" t="s">
        <v>16</v>
      </c>
      <c r="S137" s="9" t="s">
        <v>17</v>
      </c>
      <c r="T137" s="9" t="s">
        <v>18</v>
      </c>
      <c r="U137" s="9" t="s">
        <v>13</v>
      </c>
      <c r="V137" s="20" t="s">
        <v>19</v>
      </c>
      <c r="W137" s="21" t="s">
        <v>20</v>
      </c>
    </row>
    <row r="138" customFormat="false" ht="15.75" hidden="false" customHeight="false" outlineLevel="0" collapsed="false">
      <c r="A138" s="22"/>
      <c r="B138" s="23"/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1"/>
      <c r="O138" s="24"/>
      <c r="P138" s="1"/>
      <c r="Q138" s="24"/>
      <c r="R138" s="1"/>
      <c r="S138" s="24"/>
      <c r="T138" s="1"/>
      <c r="U138" s="24"/>
      <c r="V138" s="1"/>
      <c r="W138" s="24"/>
    </row>
    <row r="139" customFormat="false" ht="15.75" hidden="false" customHeight="false" outlineLevel="0" collapsed="false">
      <c r="A139" s="26" t="s">
        <v>143</v>
      </c>
      <c r="B139" s="27" t="n">
        <v>2</v>
      </c>
      <c r="C139" s="28" t="n">
        <v>28</v>
      </c>
      <c r="D139" s="29" t="n">
        <v>3</v>
      </c>
      <c r="E139" s="28" t="n">
        <v>55</v>
      </c>
      <c r="F139" s="29" t="n">
        <v>2</v>
      </c>
      <c r="G139" s="28" t="n">
        <v>35</v>
      </c>
      <c r="H139" s="29" t="n">
        <v>0</v>
      </c>
      <c r="I139" s="28" t="n">
        <v>11</v>
      </c>
      <c r="J139" s="29" t="n">
        <v>1</v>
      </c>
      <c r="K139" s="28" t="n">
        <v>20</v>
      </c>
      <c r="L139" s="29" t="n">
        <v>1</v>
      </c>
      <c r="M139" s="28" t="n">
        <v>16</v>
      </c>
      <c r="N139" s="29"/>
      <c r="O139" s="28"/>
      <c r="P139" s="29"/>
      <c r="Q139" s="28"/>
      <c r="R139" s="29"/>
      <c r="S139" s="28"/>
      <c r="T139" s="29" t="n">
        <f aca="false">(B139+D139+F139+H139+J139+L139+N139+P139)</f>
        <v>9</v>
      </c>
      <c r="U139" s="28" t="n">
        <f aca="false">(C139+E139+G139+I139+K139+M139+O139)</f>
        <v>165</v>
      </c>
      <c r="V139" s="30" t="n">
        <f aca="false">U139/20</f>
        <v>8.25</v>
      </c>
      <c r="W139" s="31" t="n">
        <f aca="false">(V139*100/T139-100)</f>
        <v>-8.33333333333333</v>
      </c>
    </row>
    <row r="140" customFormat="false" ht="15.75" hidden="false" customHeight="false" outlineLevel="0" collapsed="false">
      <c r="A140" s="26" t="s">
        <v>144</v>
      </c>
      <c r="B140" s="27" t="n">
        <v>7</v>
      </c>
      <c r="C140" s="28" t="n">
        <v>114</v>
      </c>
      <c r="D140" s="29" t="n">
        <v>6</v>
      </c>
      <c r="E140" s="28" t="n">
        <v>100</v>
      </c>
      <c r="F140" s="29" t="n">
        <v>7</v>
      </c>
      <c r="G140" s="28" t="n">
        <v>133</v>
      </c>
      <c r="H140" s="29" t="n">
        <v>10</v>
      </c>
      <c r="I140" s="28" t="n">
        <v>179</v>
      </c>
      <c r="J140" s="29" t="n">
        <v>11</v>
      </c>
      <c r="K140" s="28" t="n">
        <v>195</v>
      </c>
      <c r="L140" s="29" t="n">
        <v>9</v>
      </c>
      <c r="M140" s="28" t="n">
        <v>174</v>
      </c>
      <c r="N140" s="29" t="n">
        <v>9</v>
      </c>
      <c r="O140" s="28" t="n">
        <v>168</v>
      </c>
      <c r="P140" s="29" t="n">
        <v>8</v>
      </c>
      <c r="Q140" s="28" t="n">
        <v>146</v>
      </c>
      <c r="R140" s="29" t="n">
        <v>24</v>
      </c>
      <c r="S140" s="28" t="n">
        <v>459</v>
      </c>
      <c r="T140" s="29" t="n">
        <f aca="false">(B140+D140+F140+H140+J140+L140+N140+P140)</f>
        <v>67</v>
      </c>
      <c r="U140" s="28" t="n">
        <f aca="false">(C140+E140+G140+I140+K140+M140+O140)</f>
        <v>1063</v>
      </c>
      <c r="V140" s="30" t="n">
        <f aca="false">U140/20</f>
        <v>53.15</v>
      </c>
      <c r="W140" s="31" t="n">
        <f aca="false">(V140*100/T140-100)</f>
        <v>-20.6716417910448</v>
      </c>
    </row>
    <row r="141" customFormat="false" ht="15.75" hidden="false" customHeight="false" outlineLevel="0" collapsed="false">
      <c r="A141" s="26" t="s">
        <v>145</v>
      </c>
      <c r="B141" s="27" t="n">
        <v>2</v>
      </c>
      <c r="C141" s="28" t="n">
        <v>38</v>
      </c>
      <c r="D141" s="29" t="n">
        <v>4</v>
      </c>
      <c r="E141" s="28" t="n">
        <v>76</v>
      </c>
      <c r="F141" s="29" t="n">
        <v>1</v>
      </c>
      <c r="G141" s="28" t="n">
        <v>19</v>
      </c>
      <c r="H141" s="29" t="n">
        <v>1</v>
      </c>
      <c r="I141" s="28" t="n">
        <v>19</v>
      </c>
      <c r="J141" s="29" t="n">
        <v>3</v>
      </c>
      <c r="K141" s="28" t="n">
        <v>57</v>
      </c>
      <c r="L141" s="29" t="n">
        <v>2</v>
      </c>
      <c r="M141" s="28" t="n">
        <v>38</v>
      </c>
      <c r="N141" s="29"/>
      <c r="O141" s="28"/>
      <c r="P141" s="29"/>
      <c r="Q141" s="28"/>
      <c r="R141" s="29"/>
      <c r="S141" s="28"/>
      <c r="T141" s="29" t="n">
        <f aca="false">(B141+D141+F141+H141+J141+L141+N141+P141)</f>
        <v>13</v>
      </c>
      <c r="U141" s="28" t="n">
        <f aca="false">(C141+E141+G141+I141+K141+M141+O141)</f>
        <v>247</v>
      </c>
      <c r="V141" s="30" t="n">
        <f aca="false">U141/19</f>
        <v>13</v>
      </c>
      <c r="W141" s="31" t="n">
        <f aca="false">(V141*100/T141-100)</f>
        <v>0</v>
      </c>
    </row>
    <row r="142" customFormat="false" ht="15.75" hidden="false" customHeight="false" outlineLevel="0" collapsed="false">
      <c r="A142" s="26" t="s">
        <v>146</v>
      </c>
      <c r="B142" s="27" t="n">
        <v>13</v>
      </c>
      <c r="C142" s="28" t="n">
        <v>226</v>
      </c>
      <c r="D142" s="29" t="n">
        <v>10</v>
      </c>
      <c r="E142" s="28" t="n">
        <v>181</v>
      </c>
      <c r="F142" s="29" t="n">
        <v>12</v>
      </c>
      <c r="G142" s="28" t="n">
        <v>217</v>
      </c>
      <c r="H142" s="29" t="n">
        <v>6</v>
      </c>
      <c r="I142" s="28" t="n">
        <v>110</v>
      </c>
      <c r="J142" s="29" t="n">
        <v>13</v>
      </c>
      <c r="K142" s="28" t="n">
        <v>247</v>
      </c>
      <c r="L142" s="29" t="n">
        <v>13</v>
      </c>
      <c r="M142" s="28" t="n">
        <v>238</v>
      </c>
      <c r="N142" s="29" t="n">
        <v>13</v>
      </c>
      <c r="O142" s="28" t="n">
        <v>248</v>
      </c>
      <c r="P142" s="29" t="n">
        <v>19</v>
      </c>
      <c r="Q142" s="28" t="n">
        <v>362</v>
      </c>
      <c r="R142" s="29" t="n">
        <v>26</v>
      </c>
      <c r="S142" s="28" t="n">
        <v>500</v>
      </c>
      <c r="T142" s="29" t="n">
        <f aca="false">(B142+D142+F142+H142+J142+L142+N142+P142)</f>
        <v>99</v>
      </c>
      <c r="U142" s="28" t="n">
        <f aca="false">(C142+E142+G142+I142+K142+M142+O142+Q142)</f>
        <v>1829</v>
      </c>
      <c r="V142" s="30" t="n">
        <f aca="false">U142/20</f>
        <v>91.45</v>
      </c>
      <c r="W142" s="31" t="n">
        <f aca="false">(V142*100/T142-100)</f>
        <v>-7.62626262626263</v>
      </c>
    </row>
    <row r="143" customFormat="false" ht="15.75" hidden="false" customHeight="false" outlineLevel="0" collapsed="false">
      <c r="A143" s="26" t="s">
        <v>147</v>
      </c>
      <c r="B143" s="27" t="n">
        <v>4</v>
      </c>
      <c r="C143" s="28" t="n">
        <v>67</v>
      </c>
      <c r="D143" s="29" t="n">
        <v>3</v>
      </c>
      <c r="E143" s="28" t="n">
        <v>53</v>
      </c>
      <c r="F143" s="29" t="n">
        <v>2</v>
      </c>
      <c r="G143" s="28" t="n">
        <v>39</v>
      </c>
      <c r="H143" s="29" t="n">
        <v>3</v>
      </c>
      <c r="I143" s="28" t="n">
        <v>58</v>
      </c>
      <c r="J143" s="29" t="n">
        <v>5</v>
      </c>
      <c r="K143" s="28" t="n">
        <v>96</v>
      </c>
      <c r="L143" s="29" t="n">
        <v>2</v>
      </c>
      <c r="M143" s="28" t="n">
        <v>40</v>
      </c>
      <c r="N143" s="29"/>
      <c r="O143" s="28"/>
      <c r="P143" s="29"/>
      <c r="Q143" s="28"/>
      <c r="R143" s="29"/>
      <c r="S143" s="28"/>
      <c r="T143" s="29" t="n">
        <f aca="false">(B143+D143+F143+H143+J143+L143+N143+P143)</f>
        <v>19</v>
      </c>
      <c r="U143" s="28" t="n">
        <f aca="false">(C143+E143+G143+I143+K143+M143+O143)</f>
        <v>353</v>
      </c>
      <c r="V143" s="30" t="n">
        <f aca="false">U143/20</f>
        <v>17.65</v>
      </c>
      <c r="W143" s="31" t="n">
        <f aca="false">(V143*100/T143-100)</f>
        <v>-7.10526315789475</v>
      </c>
    </row>
    <row r="144" customFormat="false" ht="15.75" hidden="false" customHeight="false" outlineLevel="0" collapsed="false">
      <c r="A144" s="26" t="s">
        <v>148</v>
      </c>
      <c r="B144" s="27" t="n">
        <v>1</v>
      </c>
      <c r="C144" s="28" t="n">
        <v>13</v>
      </c>
      <c r="D144" s="29" t="n">
        <v>1</v>
      </c>
      <c r="E144" s="28" t="n">
        <v>15</v>
      </c>
      <c r="F144" s="29" t="n">
        <v>4</v>
      </c>
      <c r="G144" s="28" t="n">
        <v>60</v>
      </c>
      <c r="H144" s="29" t="n">
        <v>2</v>
      </c>
      <c r="I144" s="28" t="n">
        <v>29</v>
      </c>
      <c r="J144" s="29" t="n">
        <v>4</v>
      </c>
      <c r="K144" s="28" t="n">
        <v>65</v>
      </c>
      <c r="L144" s="29" t="n">
        <v>4</v>
      </c>
      <c r="M144" s="28" t="n">
        <v>65</v>
      </c>
      <c r="N144" s="29"/>
      <c r="O144" s="28"/>
      <c r="P144" s="29"/>
      <c r="Q144" s="28"/>
      <c r="R144" s="29"/>
      <c r="S144" s="28"/>
      <c r="T144" s="29" t="n">
        <f aca="false">(B144+D144+F144+H144+J144+L144+N144+P144)</f>
        <v>16</v>
      </c>
      <c r="U144" s="28" t="n">
        <f aca="false">(C144+E144+G144+I144+K144+M144+O144)</f>
        <v>247</v>
      </c>
      <c r="V144" s="30" t="n">
        <f aca="false">U144/19</f>
        <v>13</v>
      </c>
      <c r="W144" s="31" t="n">
        <f aca="false">(V144*100/T144-100)</f>
        <v>-18.75</v>
      </c>
    </row>
    <row r="145" customFormat="false" ht="15.75" hidden="false" customHeight="false" outlineLevel="0" collapsed="false">
      <c r="A145" s="26" t="s">
        <v>149</v>
      </c>
      <c r="B145" s="27" t="n">
        <v>2</v>
      </c>
      <c r="C145" s="28" t="n">
        <v>35</v>
      </c>
      <c r="D145" s="29" t="n">
        <v>7</v>
      </c>
      <c r="E145" s="28" t="n">
        <v>130</v>
      </c>
      <c r="F145" s="29" t="n">
        <v>10</v>
      </c>
      <c r="G145" s="28" t="n">
        <v>189</v>
      </c>
      <c r="H145" s="29" t="n">
        <v>11</v>
      </c>
      <c r="I145" s="28" t="n">
        <v>212</v>
      </c>
      <c r="J145" s="29" t="n">
        <v>9</v>
      </c>
      <c r="K145" s="28" t="n">
        <v>176</v>
      </c>
      <c r="L145" s="29" t="n">
        <v>6</v>
      </c>
      <c r="M145" s="28" t="n">
        <v>113</v>
      </c>
      <c r="N145" s="29" t="n">
        <v>10</v>
      </c>
      <c r="O145" s="28" t="n">
        <v>171</v>
      </c>
      <c r="P145" s="29"/>
      <c r="Q145" s="28"/>
      <c r="R145" s="29" t="n">
        <v>28</v>
      </c>
      <c r="S145" s="28" t="n">
        <v>533</v>
      </c>
      <c r="T145" s="29" t="n">
        <f aca="false">(B145+D145+F145+H145+J145+L145+N145+P145)</f>
        <v>55</v>
      </c>
      <c r="U145" s="28" t="n">
        <f aca="false">(C145+E145+G145+I145+K145+M145+O145)</f>
        <v>1026</v>
      </c>
      <c r="V145" s="30" t="n">
        <f aca="false">U145/20</f>
        <v>51.3</v>
      </c>
      <c r="W145" s="31" t="n">
        <f aca="false">(V145*100/T145-100)</f>
        <v>-6.72727272727273</v>
      </c>
    </row>
    <row r="146" customFormat="false" ht="15.75" hidden="false" customHeight="false" outlineLevel="0" collapsed="false">
      <c r="A146" s="26" t="s">
        <v>150</v>
      </c>
      <c r="B146" s="27" t="n">
        <v>3</v>
      </c>
      <c r="C146" s="28" t="n">
        <v>45</v>
      </c>
      <c r="D146" s="29" t="n">
        <v>1</v>
      </c>
      <c r="E146" s="28" t="n">
        <v>11</v>
      </c>
      <c r="F146" s="29" t="n">
        <v>2</v>
      </c>
      <c r="G146" s="28" t="n">
        <v>33</v>
      </c>
      <c r="H146" s="29" t="n">
        <v>0</v>
      </c>
      <c r="I146" s="28" t="n">
        <v>0</v>
      </c>
      <c r="J146" s="29" t="n">
        <v>1</v>
      </c>
      <c r="K146" s="28" t="n">
        <v>16</v>
      </c>
      <c r="L146" s="29" t="n">
        <v>1</v>
      </c>
      <c r="M146" s="28" t="n">
        <v>14</v>
      </c>
      <c r="N146" s="29"/>
      <c r="O146" s="28"/>
      <c r="P146" s="29"/>
      <c r="Q146" s="28"/>
      <c r="R146" s="29"/>
      <c r="S146" s="28"/>
      <c r="T146" s="29" t="n">
        <f aca="false">(B146+D146+F146+H146+J146+L146+N146+P146)</f>
        <v>8</v>
      </c>
      <c r="U146" s="28" t="n">
        <f aca="false">(C146+E146+G146+I146+K146+M146+O146)</f>
        <v>119</v>
      </c>
      <c r="V146" s="30" t="n">
        <f aca="false">U146/19</f>
        <v>6.26315789473684</v>
      </c>
      <c r="W146" s="31" t="n">
        <f aca="false">(V146*100/T146-100)</f>
        <v>-21.7105263157895</v>
      </c>
    </row>
    <row r="147" customFormat="false" ht="15.75" hidden="false" customHeight="false" outlineLevel="0" collapsed="false">
      <c r="A147" s="26" t="s">
        <v>151</v>
      </c>
      <c r="B147" s="27" t="n">
        <v>5</v>
      </c>
      <c r="C147" s="28" t="n">
        <v>87</v>
      </c>
      <c r="D147" s="29" t="n">
        <v>2</v>
      </c>
      <c r="E147" s="28" t="n">
        <v>37</v>
      </c>
      <c r="F147" s="29" t="n">
        <v>8</v>
      </c>
      <c r="G147" s="28" t="n">
        <v>142</v>
      </c>
      <c r="H147" s="29" t="n">
        <v>4</v>
      </c>
      <c r="I147" s="28" t="n">
        <v>72</v>
      </c>
      <c r="J147" s="29" t="n">
        <v>4</v>
      </c>
      <c r="K147" s="28" t="n">
        <v>64</v>
      </c>
      <c r="L147" s="29" t="n">
        <v>4</v>
      </c>
      <c r="M147" s="28" t="n">
        <v>65</v>
      </c>
      <c r="N147" s="29"/>
      <c r="O147" s="28"/>
      <c r="P147" s="29"/>
      <c r="Q147" s="28"/>
      <c r="R147" s="29"/>
      <c r="S147" s="28"/>
      <c r="T147" s="29" t="n">
        <f aca="false">(B147+D147+F147+H147+J147+L147+N147+P147)</f>
        <v>27</v>
      </c>
      <c r="U147" s="28" t="n">
        <f aca="false">(C147+E147+G147+I147+K147+M147+O147)</f>
        <v>467</v>
      </c>
      <c r="V147" s="30" t="n">
        <f aca="false">U147/19</f>
        <v>24.5789473684211</v>
      </c>
      <c r="W147" s="31" t="n">
        <f aca="false">(V147*100/T147-100)</f>
        <v>-8.96686159844056</v>
      </c>
    </row>
    <row r="148" customFormat="false" ht="15.75" hidden="false" customHeight="false" outlineLevel="0" collapsed="false">
      <c r="A148" s="26" t="s">
        <v>152</v>
      </c>
      <c r="B148" s="27" t="n">
        <v>5</v>
      </c>
      <c r="C148" s="28" t="n">
        <v>88</v>
      </c>
      <c r="D148" s="29" t="n">
        <v>2</v>
      </c>
      <c r="E148" s="28" t="n">
        <v>33</v>
      </c>
      <c r="F148" s="29" t="n">
        <v>6</v>
      </c>
      <c r="G148" s="28" t="n">
        <v>101</v>
      </c>
      <c r="H148" s="29" t="n">
        <v>2</v>
      </c>
      <c r="I148" s="28" t="n">
        <v>37</v>
      </c>
      <c r="J148" s="29" t="n">
        <v>0</v>
      </c>
      <c r="K148" s="28" t="n">
        <v>0</v>
      </c>
      <c r="L148" s="29" t="n">
        <v>3</v>
      </c>
      <c r="M148" s="28" t="n">
        <v>50</v>
      </c>
      <c r="N148" s="29"/>
      <c r="O148" s="28"/>
      <c r="P148" s="29"/>
      <c r="Q148" s="28"/>
      <c r="R148" s="29"/>
      <c r="S148" s="28"/>
      <c r="T148" s="29" t="n">
        <f aca="false">(B148+D148+F148+H148+J148+L148+N148+P148)</f>
        <v>18</v>
      </c>
      <c r="U148" s="28" t="n">
        <f aca="false">(C148+E148+G148+I148+K148+M148+O148)</f>
        <v>309</v>
      </c>
      <c r="V148" s="30" t="n">
        <f aca="false">U148/19</f>
        <v>16.2631578947368</v>
      </c>
      <c r="W148" s="31" t="n">
        <f aca="false">(V148*100/T148-100)</f>
        <v>-9.64912280701755</v>
      </c>
    </row>
    <row r="149" customFormat="false" ht="16.5" hidden="false" customHeight="false" outlineLevel="0" collapsed="false">
      <c r="A149" s="32" t="s">
        <v>153</v>
      </c>
      <c r="B149" s="27" t="n">
        <v>35</v>
      </c>
      <c r="C149" s="28" t="n">
        <v>630</v>
      </c>
      <c r="D149" s="29" t="n">
        <v>39</v>
      </c>
      <c r="E149" s="28" t="n">
        <v>654</v>
      </c>
      <c r="F149" s="29" t="n">
        <v>37</v>
      </c>
      <c r="G149" s="28" t="n">
        <v>636</v>
      </c>
      <c r="H149" s="29" t="n">
        <v>50</v>
      </c>
      <c r="I149" s="28" t="n">
        <v>843</v>
      </c>
      <c r="J149" s="29" t="n">
        <v>43</v>
      </c>
      <c r="K149" s="28" t="n">
        <v>690</v>
      </c>
      <c r="L149" s="29" t="n">
        <v>53</v>
      </c>
      <c r="M149" s="28" t="n">
        <v>690</v>
      </c>
      <c r="N149" s="29" t="n">
        <v>66</v>
      </c>
      <c r="O149" s="28" t="n">
        <v>1084</v>
      </c>
      <c r="P149" s="29" t="n">
        <v>71</v>
      </c>
      <c r="Q149" s="28" t="n">
        <v>1140</v>
      </c>
      <c r="R149" s="29"/>
      <c r="S149" s="28"/>
      <c r="T149" s="29" t="n">
        <f aca="false">(B149+D149+F149+H149+J149+L149+N149+P149)</f>
        <v>394</v>
      </c>
      <c r="U149" s="28" t="n">
        <f aca="false">(C149+E149+G149+I149+K149+M149+O149+Q149)</f>
        <v>6367</v>
      </c>
      <c r="V149" s="30" t="n">
        <f aca="false">U149/19</f>
        <v>335.105263157895</v>
      </c>
      <c r="W149" s="31" t="n">
        <f aca="false">(V149*100/T149-100)</f>
        <v>-14.9479027518034</v>
      </c>
    </row>
    <row r="150" customFormat="false" ht="16.5" hidden="false" customHeight="false" outlineLevel="0" collapsed="false">
      <c r="A150" s="32" t="s">
        <v>32</v>
      </c>
      <c r="B150" s="33" t="n">
        <f aca="false">SUM(B139:B149)</f>
        <v>79</v>
      </c>
      <c r="C150" s="61" t="n">
        <f aca="false">SUM(C139:C149)</f>
        <v>1371</v>
      </c>
      <c r="D150" s="60" t="n">
        <f aca="false">SUM(D139:D149)</f>
        <v>78</v>
      </c>
      <c r="E150" s="60" t="n">
        <f aca="false">SUM(E139:E149)</f>
        <v>1345</v>
      </c>
      <c r="F150" s="60" t="n">
        <f aca="false">SUM(F139:F149)</f>
        <v>91</v>
      </c>
      <c r="G150" s="61" t="n">
        <f aca="false">SUM(G139:G149)</f>
        <v>1604</v>
      </c>
      <c r="H150" s="60" t="n">
        <f aca="false">SUM(H139:H149)</f>
        <v>89</v>
      </c>
      <c r="I150" s="60" t="n">
        <f aca="false">SUM(I139:I149)</f>
        <v>1570</v>
      </c>
      <c r="J150" s="60" t="n">
        <f aca="false">SUM(J139:J149)</f>
        <v>94</v>
      </c>
      <c r="K150" s="61" t="n">
        <f aca="false">SUM(K139:K149)</f>
        <v>1626</v>
      </c>
      <c r="L150" s="60" t="n">
        <f aca="false">SUM(L139:L149)</f>
        <v>98</v>
      </c>
      <c r="M150" s="60" t="n">
        <f aca="false">SUM(M139:M149)</f>
        <v>1503</v>
      </c>
      <c r="N150" s="60" t="n">
        <f aca="false">SUM(N140:N149)</f>
        <v>98</v>
      </c>
      <c r="O150" s="60" t="n">
        <f aca="false">SUM(O140:O149)</f>
        <v>1671</v>
      </c>
      <c r="P150" s="60" t="n">
        <f aca="false">SUM(P140:P149)</f>
        <v>98</v>
      </c>
      <c r="Q150" s="60" t="n">
        <f aca="false">SUM(Q140:Q149)</f>
        <v>1648</v>
      </c>
      <c r="R150" s="60" t="n">
        <f aca="false">SUM(R140:R149)</f>
        <v>78</v>
      </c>
      <c r="S150" s="60" t="n">
        <f aca="false">SUM(S140:S149)</f>
        <v>1492</v>
      </c>
      <c r="T150" s="60" t="n">
        <f aca="false">SUM(T139:T149)</f>
        <v>725</v>
      </c>
      <c r="U150" s="60" t="n">
        <f aca="false">SUM(U139:U149)</f>
        <v>12192</v>
      </c>
      <c r="V150" s="87" t="n">
        <f aca="false">U150/19.5</f>
        <v>625.230769230769</v>
      </c>
      <c r="W150" s="88" t="n">
        <f aca="false">(V150*100/T150-100)</f>
        <v>-13.7612732095491</v>
      </c>
    </row>
    <row r="151" customFormat="false" ht="15.75" hidden="false" customHeight="false" outlineLevel="0" collapsed="false">
      <c r="A151" s="10"/>
      <c r="B151" s="37"/>
      <c r="C151" s="37"/>
      <c r="D151" s="37"/>
      <c r="E151" s="37"/>
      <c r="F151" s="38"/>
      <c r="G151" s="38"/>
      <c r="H151" s="38"/>
      <c r="I151" s="38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8"/>
      <c r="U151" s="38"/>
      <c r="V151" s="39" t="n">
        <f aca="false">U151/20</f>
        <v>0</v>
      </c>
      <c r="W151" s="37"/>
    </row>
    <row r="152" customFormat="false" ht="15.75" hidden="false" customHeight="false" outlineLevel="0" collapsed="false">
      <c r="A152" s="40" t="s">
        <v>33</v>
      </c>
      <c r="B152" s="29" t="n">
        <f aca="false">6+8</f>
        <v>14</v>
      </c>
      <c r="C152" s="28" t="n">
        <f aca="false">104+110</f>
        <v>214</v>
      </c>
      <c r="D152" s="29"/>
      <c r="E152" s="41"/>
      <c r="F152" s="42"/>
      <c r="G152" s="38"/>
      <c r="H152" s="38"/>
      <c r="I152" s="38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43" t="n">
        <f aca="false">(B152+D152+F152+H152+J152+L152+N152+P152)</f>
        <v>14</v>
      </c>
      <c r="U152" s="44" t="n">
        <f aca="false">(C152+E152+G152+I152+K152+M152+O152)</f>
        <v>214</v>
      </c>
      <c r="V152" s="45" t="n">
        <f aca="false">U152/19</f>
        <v>11.2631578947368</v>
      </c>
      <c r="W152" s="46" t="n">
        <f aca="false">(V152*100/T152-100)</f>
        <v>-19.5488721804511</v>
      </c>
    </row>
    <row r="153" customFormat="false" ht="15.75" hidden="false" customHeight="false" outlineLevel="0" collapsed="false">
      <c r="A153" s="47" t="s">
        <v>34</v>
      </c>
      <c r="B153" s="29"/>
      <c r="C153" s="28"/>
      <c r="D153" s="29" t="n">
        <f aca="false">13+13</f>
        <v>26</v>
      </c>
      <c r="E153" s="41" t="n">
        <f aca="false">236+226</f>
        <v>462</v>
      </c>
      <c r="F153" s="29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48" t="n">
        <f aca="false">(B153+D153+F153+H153+J153+L153+N153+P153)</f>
        <v>26</v>
      </c>
      <c r="U153" s="49" t="n">
        <f aca="false">(C153+E153+G153+I153+K153+M153+O153)</f>
        <v>462</v>
      </c>
      <c r="V153" s="45" t="n">
        <f aca="false">U153/19</f>
        <v>24.3157894736842</v>
      </c>
      <c r="W153" s="46" t="n">
        <f aca="false">(V153*100/T153-100)</f>
        <v>-6.47773279352228</v>
      </c>
    </row>
    <row r="154" customFormat="false" ht="15.75" hidden="false" customHeight="false" outlineLevel="0" collapsed="false">
      <c r="A154" s="47" t="s">
        <v>35</v>
      </c>
      <c r="B154" s="29" t="n">
        <v>1</v>
      </c>
      <c r="C154" s="28" t="n">
        <v>15</v>
      </c>
      <c r="D154" s="29" t="n">
        <v>3</v>
      </c>
      <c r="E154" s="41" t="n">
        <v>39</v>
      </c>
      <c r="F154" s="29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48" t="n">
        <f aca="false">(B154+D154+F154+H154+J154+L154+N154+P154)</f>
        <v>4</v>
      </c>
      <c r="U154" s="49" t="n">
        <f aca="false">(C154+E154+G154+I154+K154+M154+O154)</f>
        <v>54</v>
      </c>
      <c r="V154" s="45" t="n">
        <f aca="false">U154/19</f>
        <v>2.84210526315789</v>
      </c>
      <c r="W154" s="46" t="n">
        <f aca="false">(V154*100/T154-100)</f>
        <v>-28.9473684210526</v>
      </c>
    </row>
    <row r="155" customFormat="false" ht="15.75" hidden="false" customHeight="false" outlineLevel="0" collapsed="false">
      <c r="A155" s="47" t="s">
        <v>36</v>
      </c>
      <c r="B155" s="29"/>
      <c r="C155" s="28"/>
      <c r="D155" s="29" t="n">
        <v>2</v>
      </c>
      <c r="E155" s="41" t="n">
        <v>16</v>
      </c>
      <c r="F155" s="29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48" t="n">
        <f aca="false">(B155+D155+F155+H155+J155+L155+N155+P155)</f>
        <v>2</v>
      </c>
      <c r="U155" s="49" t="n">
        <f aca="false">(C155+E155+G155+I155+K155+M155+O155)</f>
        <v>16</v>
      </c>
      <c r="V155" s="45" t="n">
        <f aca="false">U155/19</f>
        <v>0.842105263157895</v>
      </c>
      <c r="W155" s="46" t="n">
        <f aca="false">(V155*100/T155-100)</f>
        <v>-57.8947368421053</v>
      </c>
    </row>
    <row r="156" customFormat="false" ht="16.5" hidden="false" customHeight="false" outlineLevel="0" collapsed="false">
      <c r="A156" s="50" t="s">
        <v>37</v>
      </c>
      <c r="B156" s="51"/>
      <c r="C156" s="52"/>
      <c r="D156" s="51" t="n">
        <v>2</v>
      </c>
      <c r="E156" s="53" t="n">
        <v>37</v>
      </c>
      <c r="F156" s="29"/>
      <c r="G156" s="27"/>
      <c r="H156" s="27"/>
      <c r="I156" s="27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5" t="n">
        <f aca="false">(B156+D156+F156+H156+J156+L156+N156+P156)</f>
        <v>2</v>
      </c>
      <c r="U156" s="56" t="n">
        <f aca="false">(C156+E156+G156+I156+K156+M156+O156)</f>
        <v>37</v>
      </c>
      <c r="V156" s="57" t="n">
        <f aca="false">U156/19</f>
        <v>1.94736842105263</v>
      </c>
      <c r="W156" s="58" t="n">
        <f aca="false">(V156*100/T156-100)</f>
        <v>-2.63157894736843</v>
      </c>
    </row>
    <row r="157" customFormat="false" ht="16.5" hidden="false" customHeight="false" outlineLevel="0" collapsed="false">
      <c r="A157" s="59" t="s">
        <v>32</v>
      </c>
      <c r="B157" s="60" t="n">
        <f aca="false">SUM(B152:B156)</f>
        <v>15</v>
      </c>
      <c r="C157" s="60" t="n">
        <f aca="false">SUM(C152:C156)</f>
        <v>229</v>
      </c>
      <c r="D157" s="60" t="n">
        <f aca="false">SUM(D152:D156)</f>
        <v>33</v>
      </c>
      <c r="E157" s="60" t="n">
        <f aca="false">SUM(E152:E156)</f>
        <v>554</v>
      </c>
      <c r="F157" s="60"/>
      <c r="G157" s="37"/>
      <c r="H157" s="37"/>
      <c r="I157" s="37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61" t="n">
        <f aca="false">SUM(T152:T156)</f>
        <v>48</v>
      </c>
      <c r="U157" s="54" t="n">
        <f aca="false">SUM(U152:U156)</f>
        <v>783</v>
      </c>
      <c r="V157" s="60" t="n">
        <f aca="false">SUM(V152:V156)</f>
        <v>41.2105263157895</v>
      </c>
      <c r="W157" s="61" t="n">
        <f aca="false">SUM(W152:W156)</f>
        <v>-115.5002891845</v>
      </c>
    </row>
    <row r="158" customFormat="false" ht="16.5" hidden="false" customHeight="false" outlineLevel="0" collapsed="false">
      <c r="A158" s="63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7"/>
      <c r="W158" s="57"/>
    </row>
    <row r="159" customFormat="false" ht="15.75" hidden="false" customHeight="false" outlineLevel="0" collapsed="false">
      <c r="A159" s="47" t="s">
        <v>38</v>
      </c>
      <c r="B159" s="29" t="n">
        <v>69</v>
      </c>
      <c r="C159" s="28" t="n">
        <v>774</v>
      </c>
      <c r="D159" s="29" t="n">
        <v>63</v>
      </c>
      <c r="E159" s="28" t="n">
        <v>760</v>
      </c>
      <c r="F159" s="29" t="n">
        <v>63</v>
      </c>
      <c r="G159" s="28" t="n">
        <v>722</v>
      </c>
      <c r="H159" s="29" t="n">
        <v>35</v>
      </c>
      <c r="I159" s="28" t="n">
        <v>391</v>
      </c>
      <c r="J159" s="27"/>
      <c r="K159" s="27"/>
      <c r="L159" s="27"/>
      <c r="M159" s="27"/>
      <c r="N159" s="48"/>
      <c r="O159" s="49"/>
      <c r="P159" s="48"/>
      <c r="Q159" s="27"/>
      <c r="R159" s="29" t="n">
        <v>15</v>
      </c>
      <c r="S159" s="28" t="n">
        <v>288</v>
      </c>
      <c r="T159" s="29" t="n">
        <f aca="false">(B159+D159+F159+H159+J159+L159+N159+P159)</f>
        <v>230</v>
      </c>
      <c r="U159" s="28" t="n">
        <f aca="false">(C159+E159+G159+I159+K159+M159+O159)</f>
        <v>2647</v>
      </c>
      <c r="V159" s="30" t="n">
        <f aca="false">U159/13</f>
        <v>203.615384615385</v>
      </c>
      <c r="W159" s="46" t="n">
        <f aca="false">(V159*100/T159-100)</f>
        <v>-11.4715719063545</v>
      </c>
    </row>
    <row r="160" customFormat="false" ht="16.5" hidden="false" customHeight="false" outlineLevel="0" collapsed="false">
      <c r="A160" s="47" t="s">
        <v>39</v>
      </c>
      <c r="B160" s="29" t="n">
        <v>34</v>
      </c>
      <c r="C160" s="28" t="n">
        <v>391</v>
      </c>
      <c r="D160" s="29" t="n">
        <v>24</v>
      </c>
      <c r="E160" s="28" t="n">
        <v>268</v>
      </c>
      <c r="F160" s="29" t="n">
        <v>24</v>
      </c>
      <c r="G160" s="28" t="n">
        <v>272</v>
      </c>
      <c r="H160" s="29" t="n">
        <v>30</v>
      </c>
      <c r="I160" s="28" t="n">
        <v>328</v>
      </c>
      <c r="J160" s="27"/>
      <c r="K160" s="27"/>
      <c r="L160" s="27"/>
      <c r="M160" s="27"/>
      <c r="N160" s="48"/>
      <c r="O160" s="49"/>
      <c r="P160" s="48"/>
      <c r="Q160" s="27"/>
      <c r="R160" s="29" t="n">
        <v>26</v>
      </c>
      <c r="S160" s="28" t="n">
        <v>509</v>
      </c>
      <c r="T160" s="29" t="n">
        <f aca="false">(B160+D160+F160+H160+J160+L160+N160+P160)</f>
        <v>112</v>
      </c>
      <c r="U160" s="28" t="n">
        <f aca="false">(C160+E160+G160+I160+K160+M160+O160)</f>
        <v>1259</v>
      </c>
      <c r="V160" s="30" t="n">
        <f aca="false">U160/13</f>
        <v>96.8461538461538</v>
      </c>
      <c r="W160" s="46" t="n">
        <f aca="false">(V160*100/T160-100)</f>
        <v>-13.5302197802198</v>
      </c>
    </row>
    <row r="161" customFormat="false" ht="16.5" hidden="false" customHeight="false" outlineLevel="0" collapsed="false">
      <c r="A161" s="64" t="s">
        <v>32</v>
      </c>
      <c r="B161" s="61" t="n">
        <f aca="false">SUM(B159:B160)</f>
        <v>103</v>
      </c>
      <c r="C161" s="61" t="n">
        <f aca="false">SUM(C159:C160)</f>
        <v>1165</v>
      </c>
      <c r="D161" s="61" t="n">
        <f aca="false">SUM(D159:D160)</f>
        <v>87</v>
      </c>
      <c r="E161" s="61" t="n">
        <f aca="false">SUM(E159:E160)</f>
        <v>1028</v>
      </c>
      <c r="F161" s="61" t="n">
        <f aca="false">SUM(F159:F160)</f>
        <v>87</v>
      </c>
      <c r="G161" s="61" t="n">
        <f aca="false">SUM(G159:G160)</f>
        <v>994</v>
      </c>
      <c r="H161" s="60" t="n">
        <f aca="false">SUM(H159:H160)</f>
        <v>65</v>
      </c>
      <c r="I161" s="61" t="n">
        <f aca="false">SUM(I159:I160)</f>
        <v>719</v>
      </c>
      <c r="J161" s="37"/>
      <c r="K161" s="37"/>
      <c r="L161" s="37"/>
      <c r="M161" s="37"/>
      <c r="N161" s="61" t="n">
        <f aca="false">SUM(N159:N160)</f>
        <v>0</v>
      </c>
      <c r="O161" s="65" t="n">
        <f aca="false">SUM(O159:O160)</f>
        <v>0</v>
      </c>
      <c r="P161" s="61" t="n">
        <f aca="false">SUM(P159:P160)</f>
        <v>0</v>
      </c>
      <c r="Q161" s="61" t="n">
        <f aca="false">SUM(Q159:Q160)</f>
        <v>0</v>
      </c>
      <c r="R161" s="61" t="n">
        <f aca="false">SUM(R159:R160)</f>
        <v>41</v>
      </c>
      <c r="S161" s="61" t="n">
        <f aca="false">SUM(S159:S160)</f>
        <v>797</v>
      </c>
      <c r="T161" s="61" t="n">
        <f aca="false">SUM(T159:T160)</f>
        <v>342</v>
      </c>
      <c r="U161" s="61" t="n">
        <f aca="false">SUM(U159:U160)</f>
        <v>3906</v>
      </c>
      <c r="V161" s="61" t="n">
        <f aca="false">SUM(V159:V160)</f>
        <v>300.461538461538</v>
      </c>
      <c r="W161" s="61" t="n">
        <f aca="false">SUM(W159:W160)</f>
        <v>-25.0017916865743</v>
      </c>
    </row>
    <row r="162" customFormat="false" ht="15.75" hidden="false" customHeight="false" outlineLevel="0" collapsed="false">
      <c r="A162" s="23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6.5" hidden="false" customHeight="false" outlineLevel="0" collapsed="false">
      <c r="A163" s="14" t="s">
        <v>41</v>
      </c>
      <c r="B163" s="66"/>
      <c r="C163" s="66"/>
      <c r="D163" s="66"/>
      <c r="E163" s="66"/>
      <c r="F163" s="34" t="s">
        <v>42</v>
      </c>
      <c r="G163" s="34" t="s">
        <v>43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5" hidden="false" customHeight="false" outlineLevel="0" collapsed="false">
      <c r="A164" s="67" t="s">
        <v>44</v>
      </c>
      <c r="B164" s="68"/>
      <c r="C164" s="68"/>
      <c r="D164" s="68"/>
      <c r="E164" s="69"/>
      <c r="F164" s="42"/>
      <c r="G164" s="70" t="n">
        <f aca="false">B150+D150+F150+H150+J150+L150</f>
        <v>529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5" hidden="false" customHeight="false" outlineLevel="0" collapsed="false">
      <c r="A165" s="72" t="s">
        <v>45</v>
      </c>
      <c r="B165" s="27"/>
      <c r="C165" s="27"/>
      <c r="D165" s="27"/>
      <c r="E165" s="73"/>
      <c r="F165" s="29"/>
      <c r="G165" s="74" t="n">
        <f aca="false">+N150+P150+N161+P161</f>
        <v>196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5" hidden="false" customHeight="false" outlineLevel="0" collapsed="false">
      <c r="A166" s="72" t="s">
        <v>33</v>
      </c>
      <c r="B166" s="27"/>
      <c r="C166" s="27"/>
      <c r="D166" s="27"/>
      <c r="E166" s="73"/>
      <c r="F166" s="29"/>
      <c r="G166" s="74" t="n">
        <f aca="false">B152</f>
        <v>14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5" hidden="false" customHeight="false" outlineLevel="0" collapsed="false">
      <c r="A167" s="72" t="s">
        <v>34</v>
      </c>
      <c r="B167" s="27"/>
      <c r="C167" s="27"/>
      <c r="D167" s="27"/>
      <c r="E167" s="73"/>
      <c r="F167" s="29"/>
      <c r="G167" s="74" t="n">
        <f aca="false">D153</f>
        <v>26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5" hidden="false" customHeight="false" outlineLevel="0" collapsed="false">
      <c r="A168" s="72" t="s">
        <v>46</v>
      </c>
      <c r="B168" s="27"/>
      <c r="C168" s="27"/>
      <c r="D168" s="27"/>
      <c r="E168" s="73"/>
      <c r="F168" s="29"/>
      <c r="G168" s="74" t="n">
        <f aca="false">SUM(T154:T156)</f>
        <v>8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5" hidden="false" customHeight="false" outlineLevel="0" collapsed="false">
      <c r="A169" s="72" t="s">
        <v>47</v>
      </c>
      <c r="B169" s="27"/>
      <c r="C169" s="27"/>
      <c r="D169" s="27"/>
      <c r="E169" s="73"/>
      <c r="F169" s="29"/>
      <c r="G169" s="74" t="n">
        <f aca="false">+B159+D159+F159+H159</f>
        <v>230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" hidden="false" customHeight="false" outlineLevel="0" collapsed="false">
      <c r="A170" s="72" t="s">
        <v>48</v>
      </c>
      <c r="B170" s="27"/>
      <c r="C170" s="27"/>
      <c r="D170" s="27"/>
      <c r="E170" s="73"/>
      <c r="F170" s="29"/>
      <c r="G170" s="74" t="n">
        <f aca="false">+B160+D160+F160+H160</f>
        <v>112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.75" hidden="false" customHeight="false" outlineLevel="0" collapsed="false">
      <c r="A171" s="75" t="s">
        <v>49</v>
      </c>
      <c r="B171" s="76"/>
      <c r="C171" s="76"/>
      <c r="D171" s="76"/>
      <c r="E171" s="77"/>
      <c r="F171" s="51" t="n">
        <f aca="false">R150+R161</f>
        <v>119</v>
      </c>
      <c r="G171" s="78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6.5" hidden="false" customHeight="false" outlineLevel="0" collapsed="false">
      <c r="A172" s="59" t="s">
        <v>50</v>
      </c>
      <c r="B172" s="66"/>
      <c r="C172" s="66"/>
      <c r="D172" s="66"/>
      <c r="E172" s="66"/>
      <c r="F172" s="81"/>
      <c r="G172" s="61" t="n">
        <f aca="false">+G164+G165+G166+G167+G169+G170</f>
        <v>1107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.75" hidden="false" customHeight="false" outlineLevel="0" collapsed="false">
      <c r="A173" s="82" t="s">
        <v>51</v>
      </c>
      <c r="B173" s="60"/>
      <c r="C173" s="37"/>
      <c r="D173" s="37"/>
      <c r="E173" s="37"/>
      <c r="F173" s="83"/>
      <c r="G173" s="61" t="n">
        <f aca="false">+G169+G170</f>
        <v>342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.75" hidden="false" customHeight="false" outlineLevel="0" collapsed="false">
      <c r="A174" s="120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</sheetData>
  <printOptions headings="false" gridLines="false" gridLinesSet="true" horizontalCentered="false" verticalCentered="false"/>
  <pageMargins left="0.909722222222222" right="0.590277777777778" top="0.6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8"/>
  <sheetViews>
    <sheetView showFormulas="false" showGridLines="true" showRowColHeaders="true" showZeros="true" rightToLeft="false" tabSelected="false" showOutlineSymbols="true" defaultGridColor="true" view="normal" topLeftCell="A211" colorId="64" zoomScale="57" zoomScaleNormal="57" zoomScalePageLayoutView="100" workbookViewId="0">
      <selection pane="topLeft" activeCell="AA255" activeCellId="0" sqref="AA255"/>
    </sheetView>
  </sheetViews>
  <sheetFormatPr defaultColWidth="10.90234375" defaultRowHeight="15" zeroHeight="false" outlineLevelRow="0" outlineLevelCol="0"/>
  <cols>
    <col collapsed="false" customWidth="true" hidden="false" outlineLevel="0" max="3" min="2" style="0" width="5.77"/>
    <col collapsed="false" customWidth="true" hidden="false" outlineLevel="0" max="4" min="4" style="0" width="5.88"/>
    <col collapsed="false" customWidth="true" hidden="false" outlineLevel="0" max="6" min="5" style="0" width="5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7.11"/>
    <col collapsed="false" customWidth="true" hidden="false" outlineLevel="0" max="20" min="10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" hidden="false" customHeight="false" outlineLevel="0" collapsed="false">
      <c r="A3" s="1"/>
      <c r="B3" s="2"/>
      <c r="C3" s="2"/>
      <c r="D3" s="2"/>
      <c r="E3" s="2"/>
      <c r="F3" s="3" t="s">
        <v>174</v>
      </c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20.1" hidden="false" customHeight="true" outlineLevel="0" collapsed="false">
      <c r="A5" s="9"/>
      <c r="B5" s="10"/>
      <c r="C5" s="10"/>
      <c r="D5" s="10"/>
      <c r="E5" s="10"/>
      <c r="F5" s="11"/>
      <c r="G5" s="10"/>
      <c r="H5" s="10"/>
      <c r="I5" s="10"/>
      <c r="J5" s="12" t="s">
        <v>1</v>
      </c>
      <c r="K5" s="10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5"/>
    </row>
    <row r="6" customFormat="false" ht="16.5" hidden="false" customHeight="false" outlineLevel="0" collapsed="false">
      <c r="A6" s="14" t="s">
        <v>2</v>
      </c>
      <c r="B6" s="84" t="s">
        <v>3</v>
      </c>
      <c r="C6" s="85"/>
      <c r="D6" s="84" t="s">
        <v>4</v>
      </c>
      <c r="E6" s="85"/>
      <c r="F6" s="84" t="s">
        <v>5</v>
      </c>
      <c r="G6" s="85"/>
      <c r="H6" s="84" t="s">
        <v>6</v>
      </c>
      <c r="I6" s="85"/>
      <c r="J6" s="84" t="s">
        <v>7</v>
      </c>
      <c r="K6" s="85"/>
      <c r="L6" s="84" t="s">
        <v>8</v>
      </c>
      <c r="M6" s="85"/>
      <c r="N6" s="84" t="s">
        <v>9</v>
      </c>
      <c r="O6" s="86"/>
      <c r="P6" s="84" t="s">
        <v>10</v>
      </c>
      <c r="Q6" s="86"/>
      <c r="R6" s="84" t="s">
        <v>11</v>
      </c>
      <c r="S6" s="86"/>
      <c r="T6" s="84" t="s">
        <v>12</v>
      </c>
      <c r="U6" s="86"/>
      <c r="V6" s="84" t="s">
        <v>13</v>
      </c>
      <c r="W6" s="21" t="s">
        <v>14</v>
      </c>
    </row>
    <row r="7" customFormat="false" ht="16.5" hidden="false" customHeight="false" outlineLevel="0" collapsed="false">
      <c r="A7" s="19" t="s">
        <v>53</v>
      </c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8</v>
      </c>
      <c r="U7" s="9" t="s">
        <v>13</v>
      </c>
      <c r="V7" s="20" t="s">
        <v>19</v>
      </c>
      <c r="W7" s="21" t="s">
        <v>20</v>
      </c>
    </row>
    <row r="8" customFormat="false" ht="15.75" hidden="false" customHeight="false" outlineLevel="0" collapsed="false">
      <c r="A8" s="22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1"/>
      <c r="O8" s="24"/>
      <c r="P8" s="1"/>
      <c r="Q8" s="24"/>
      <c r="R8" s="1"/>
      <c r="S8" s="24"/>
      <c r="T8" s="1"/>
      <c r="U8" s="24"/>
      <c r="V8" s="1"/>
      <c r="W8" s="24"/>
    </row>
    <row r="9" customFormat="false" ht="15.75" hidden="false" customHeight="false" outlineLevel="0" collapsed="false">
      <c r="A9" s="26" t="s">
        <v>143</v>
      </c>
      <c r="B9" s="27" t="n">
        <v>3</v>
      </c>
      <c r="C9" s="28" t="n">
        <v>42</v>
      </c>
      <c r="D9" s="29" t="n">
        <v>0</v>
      </c>
      <c r="E9" s="28" t="n">
        <v>0</v>
      </c>
      <c r="F9" s="29" t="n">
        <v>3</v>
      </c>
      <c r="G9" s="28" t="n">
        <v>37</v>
      </c>
      <c r="H9" s="29" t="n">
        <v>2</v>
      </c>
      <c r="I9" s="28" t="n">
        <v>28</v>
      </c>
      <c r="J9" s="29" t="n">
        <v>3</v>
      </c>
      <c r="K9" s="28" t="n">
        <v>48</v>
      </c>
      <c r="L9" s="29" t="n">
        <v>2</v>
      </c>
      <c r="M9" s="28" t="n">
        <v>30</v>
      </c>
      <c r="N9" s="29"/>
      <c r="O9" s="28"/>
      <c r="P9" s="29"/>
      <c r="Q9" s="28"/>
      <c r="R9" s="29"/>
      <c r="S9" s="28"/>
      <c r="T9" s="29" t="n">
        <f aca="false">(B9+D9+F9+H9+J9+L9+N9+P9)</f>
        <v>13</v>
      </c>
      <c r="U9" s="28" t="n">
        <f aca="false">(C9+E9+G9+I9+K9+M9+O9)</f>
        <v>185</v>
      </c>
      <c r="V9" s="30" t="n">
        <f aca="false">U9/18</f>
        <v>10.2777777777778</v>
      </c>
      <c r="W9" s="31" t="n">
        <f aca="false">(V9*100/T9-100)</f>
        <v>-20.9401709401709</v>
      </c>
    </row>
    <row r="10" customFormat="false" ht="15.75" hidden="false" customHeight="false" outlineLevel="0" collapsed="false">
      <c r="A10" s="26" t="s">
        <v>144</v>
      </c>
      <c r="B10" s="27" t="n">
        <v>8</v>
      </c>
      <c r="C10" s="28" t="n">
        <v>111</v>
      </c>
      <c r="D10" s="29" t="n">
        <v>11</v>
      </c>
      <c r="E10" s="28" t="n">
        <v>181</v>
      </c>
      <c r="F10" s="29" t="n">
        <v>9</v>
      </c>
      <c r="G10" s="28" t="n">
        <v>158</v>
      </c>
      <c r="H10" s="29" t="n">
        <v>7</v>
      </c>
      <c r="I10" s="28" t="n">
        <v>122</v>
      </c>
      <c r="J10" s="29" t="n">
        <v>11</v>
      </c>
      <c r="K10" s="28" t="n">
        <v>185</v>
      </c>
      <c r="L10" s="29" t="n">
        <v>7</v>
      </c>
      <c r="M10" s="28" t="n">
        <v>112</v>
      </c>
      <c r="N10" s="29" t="n">
        <v>15</v>
      </c>
      <c r="O10" s="28" t="n">
        <v>264</v>
      </c>
      <c r="P10" s="29"/>
      <c r="Q10" s="28"/>
      <c r="R10" s="29" t="n">
        <v>25</v>
      </c>
      <c r="S10" s="28" t="n">
        <v>433</v>
      </c>
      <c r="T10" s="29" t="n">
        <f aca="false">(B10+D10+F10+H10+J10+L10+N10+P10)</f>
        <v>68</v>
      </c>
      <c r="U10" s="28" t="n">
        <f aca="false">(C10+E10+G10+I10+K10+M10+O10)</f>
        <v>1133</v>
      </c>
      <c r="V10" s="30" t="n">
        <f aca="false">U10/18</f>
        <v>62.9444444444444</v>
      </c>
      <c r="W10" s="31" t="n">
        <f aca="false">(V10*100/T10-100)</f>
        <v>-7.43464052287582</v>
      </c>
    </row>
    <row r="11" customFormat="false" ht="15.75" hidden="false" customHeight="false" outlineLevel="0" collapsed="false">
      <c r="A11" s="26" t="s">
        <v>145</v>
      </c>
      <c r="B11" s="27" t="n">
        <v>0</v>
      </c>
      <c r="C11" s="28" t="n">
        <v>0</v>
      </c>
      <c r="D11" s="29" t="n">
        <v>3</v>
      </c>
      <c r="E11" s="28" t="n">
        <v>54</v>
      </c>
      <c r="F11" s="29" t="n">
        <v>5</v>
      </c>
      <c r="G11" s="28" t="n">
        <v>95</v>
      </c>
      <c r="H11" s="29" t="n">
        <v>4</v>
      </c>
      <c r="I11" s="28" t="n">
        <v>77</v>
      </c>
      <c r="J11" s="29" t="n">
        <v>1</v>
      </c>
      <c r="K11" s="28" t="n">
        <v>18</v>
      </c>
      <c r="L11" s="29" t="n">
        <v>4</v>
      </c>
      <c r="M11" s="28" t="n">
        <v>72</v>
      </c>
      <c r="N11" s="29"/>
      <c r="O11" s="28"/>
      <c r="P11" s="29"/>
      <c r="Q11" s="28"/>
      <c r="R11" s="29"/>
      <c r="S11" s="28"/>
      <c r="T11" s="29" t="n">
        <f aca="false">(B11+D11+F11+H11+J11+L11+N11+P11)</f>
        <v>17</v>
      </c>
      <c r="U11" s="28" t="n">
        <f aca="false">(C11+E11+G11+I11+K11+M11+O11)</f>
        <v>316</v>
      </c>
      <c r="V11" s="30" t="n">
        <f aca="false">U11/18</f>
        <v>17.5555555555556</v>
      </c>
      <c r="W11" s="31" t="n">
        <f aca="false">(V11*100/T11-100)</f>
        <v>3.26797385620915</v>
      </c>
    </row>
    <row r="12" customFormat="false" ht="15.75" hidden="false" customHeight="false" outlineLevel="0" collapsed="false">
      <c r="A12" s="26" t="s">
        <v>146</v>
      </c>
      <c r="B12" s="27" t="n">
        <v>16</v>
      </c>
      <c r="C12" s="28" t="n">
        <v>234</v>
      </c>
      <c r="D12" s="29" t="n">
        <v>9</v>
      </c>
      <c r="E12" s="28" t="n">
        <v>139</v>
      </c>
      <c r="F12" s="29" t="n">
        <v>15</v>
      </c>
      <c r="G12" s="28" t="n">
        <v>221</v>
      </c>
      <c r="H12" s="29" t="n">
        <v>12</v>
      </c>
      <c r="I12" s="28" t="n">
        <v>174</v>
      </c>
      <c r="J12" s="29" t="n">
        <v>16</v>
      </c>
      <c r="K12" s="28" t="n">
        <v>232</v>
      </c>
      <c r="L12" s="29" t="n">
        <v>8</v>
      </c>
      <c r="M12" s="28" t="n">
        <v>135</v>
      </c>
      <c r="N12" s="29" t="n">
        <v>20</v>
      </c>
      <c r="O12" s="28" t="n">
        <v>294</v>
      </c>
      <c r="P12" s="29" t="n">
        <v>20</v>
      </c>
      <c r="Q12" s="28" t="n">
        <v>300</v>
      </c>
      <c r="R12" s="29" t="n">
        <v>35</v>
      </c>
      <c r="S12" s="28" t="n">
        <v>475</v>
      </c>
      <c r="T12" s="29" t="n">
        <f aca="false">(B12+D12+F12+H12+J12+L12+N12+P12)</f>
        <v>116</v>
      </c>
      <c r="U12" s="28" t="n">
        <f aca="false">(C12+E12+G12+I12+K12+M12+O12+Q12)</f>
        <v>1729</v>
      </c>
      <c r="V12" s="30" t="n">
        <f aca="false">U12/18</f>
        <v>96.0555555555556</v>
      </c>
      <c r="W12" s="31" t="n">
        <f aca="false">(V12*100/T12-100)</f>
        <v>-17.1934865900383</v>
      </c>
    </row>
    <row r="13" customFormat="false" ht="15.75" hidden="false" customHeight="false" outlineLevel="0" collapsed="false">
      <c r="A13" s="26" t="s">
        <v>147</v>
      </c>
      <c r="B13" s="27" t="n">
        <v>1</v>
      </c>
      <c r="C13" s="28" t="n">
        <v>18</v>
      </c>
      <c r="D13" s="29" t="n">
        <v>4</v>
      </c>
      <c r="E13" s="28" t="n">
        <v>70</v>
      </c>
      <c r="F13" s="29" t="n">
        <v>7</v>
      </c>
      <c r="G13" s="28" t="n">
        <v>118</v>
      </c>
      <c r="H13" s="29" t="n">
        <v>2</v>
      </c>
      <c r="I13" s="28" t="n">
        <v>36</v>
      </c>
      <c r="J13" s="29" t="n">
        <v>7</v>
      </c>
      <c r="K13" s="28" t="n">
        <v>125</v>
      </c>
      <c r="L13" s="29" t="n">
        <v>3</v>
      </c>
      <c r="M13" s="28" t="n">
        <v>54</v>
      </c>
      <c r="N13" s="29"/>
      <c r="O13" s="28"/>
      <c r="P13" s="29"/>
      <c r="Q13" s="28"/>
      <c r="R13" s="29"/>
      <c r="S13" s="28"/>
      <c r="T13" s="29" t="n">
        <f aca="false">(B13+D13+F13+H13+J13+L13+N13+P13)</f>
        <v>24</v>
      </c>
      <c r="U13" s="28" t="n">
        <f aca="false">(C13+E13+G13+I13+K13+M13+O13)</f>
        <v>421</v>
      </c>
      <c r="V13" s="30" t="n">
        <f aca="false">U13/18</f>
        <v>23.3888888888889</v>
      </c>
      <c r="W13" s="31" t="n">
        <f aca="false">(V13*100/T13-100)</f>
        <v>-2.54629629629629</v>
      </c>
    </row>
    <row r="14" customFormat="false" ht="15.75" hidden="false" customHeight="false" outlineLevel="0" collapsed="false">
      <c r="A14" s="26" t="s">
        <v>148</v>
      </c>
      <c r="B14" s="27" t="n">
        <v>2</v>
      </c>
      <c r="C14" s="28" t="n">
        <v>35</v>
      </c>
      <c r="D14" s="29" t="n">
        <v>3</v>
      </c>
      <c r="E14" s="28" t="n">
        <v>46</v>
      </c>
      <c r="F14" s="29" t="n">
        <v>5</v>
      </c>
      <c r="G14" s="28" t="n">
        <v>78</v>
      </c>
      <c r="H14" s="29" t="n">
        <v>4</v>
      </c>
      <c r="I14" s="28" t="n">
        <v>64</v>
      </c>
      <c r="J14" s="29" t="n">
        <v>3</v>
      </c>
      <c r="K14" s="28" t="n">
        <v>47</v>
      </c>
      <c r="L14" s="29" t="n">
        <v>2</v>
      </c>
      <c r="M14" s="28" t="n">
        <v>26</v>
      </c>
      <c r="N14" s="29"/>
      <c r="O14" s="28"/>
      <c r="P14" s="29"/>
      <c r="Q14" s="28"/>
      <c r="R14" s="29"/>
      <c r="S14" s="28"/>
      <c r="T14" s="29" t="n">
        <f aca="false">(B14+D14+F14+H14+J14+L14+N14+P14)</f>
        <v>19</v>
      </c>
      <c r="U14" s="28" t="n">
        <f aca="false">(C14+E14+G14+I14+K14+M14+O14)</f>
        <v>296</v>
      </c>
      <c r="V14" s="30" t="n">
        <f aca="false">U14/18</f>
        <v>16.4444444444444</v>
      </c>
      <c r="W14" s="31" t="n">
        <f aca="false">(V14*100/T14-100)</f>
        <v>-13.4502923976608</v>
      </c>
    </row>
    <row r="15" customFormat="false" ht="15.75" hidden="false" customHeight="false" outlineLevel="0" collapsed="false">
      <c r="A15" s="26" t="s">
        <v>149</v>
      </c>
      <c r="B15" s="27" t="n">
        <v>2</v>
      </c>
      <c r="C15" s="28" t="n">
        <v>32</v>
      </c>
      <c r="D15" s="29" t="n">
        <v>7</v>
      </c>
      <c r="E15" s="28" t="n">
        <v>116</v>
      </c>
      <c r="F15" s="29" t="n">
        <v>10</v>
      </c>
      <c r="G15" s="28" t="n">
        <v>150</v>
      </c>
      <c r="H15" s="29" t="n">
        <v>11</v>
      </c>
      <c r="I15" s="28" t="n">
        <v>170</v>
      </c>
      <c r="J15" s="29" t="n">
        <v>9</v>
      </c>
      <c r="K15" s="28" t="n">
        <v>138</v>
      </c>
      <c r="L15" s="29" t="n">
        <v>6</v>
      </c>
      <c r="M15" s="28" t="n">
        <v>97</v>
      </c>
      <c r="N15" s="29" t="n">
        <v>10</v>
      </c>
      <c r="O15" s="28" t="n">
        <v>154</v>
      </c>
      <c r="P15" s="29"/>
      <c r="Q15" s="28"/>
      <c r="R15" s="29" t="n">
        <v>29</v>
      </c>
      <c r="S15" s="28" t="n">
        <v>447</v>
      </c>
      <c r="T15" s="29" t="n">
        <f aca="false">(B15+D15+F15+H15+J15+L15+N15+P15)</f>
        <v>55</v>
      </c>
      <c r="U15" s="28" t="n">
        <f aca="false">(C15+E15+G15+I15+K15+M15+O15)</f>
        <v>857</v>
      </c>
      <c r="V15" s="30" t="n">
        <f aca="false">U15/18</f>
        <v>47.6111111111111</v>
      </c>
      <c r="W15" s="31" t="n">
        <f aca="false">(V15*100/T15-100)</f>
        <v>-13.4343434343434</v>
      </c>
    </row>
    <row r="16" customFormat="false" ht="15.75" hidden="false" customHeight="false" outlineLevel="0" collapsed="false">
      <c r="A16" s="26" t="s">
        <v>150</v>
      </c>
      <c r="B16" s="27" t="n">
        <v>2</v>
      </c>
      <c r="C16" s="28" t="n">
        <v>28</v>
      </c>
      <c r="D16" s="29" t="n">
        <v>0</v>
      </c>
      <c r="E16" s="28" t="n">
        <v>0</v>
      </c>
      <c r="F16" s="29" t="n">
        <v>2</v>
      </c>
      <c r="G16" s="28" t="n">
        <v>18</v>
      </c>
      <c r="H16" s="29" t="n">
        <v>1</v>
      </c>
      <c r="I16" s="28" t="n">
        <v>0</v>
      </c>
      <c r="J16" s="29" t="n">
        <v>1</v>
      </c>
      <c r="K16" s="28" t="n">
        <v>18</v>
      </c>
      <c r="L16" s="29" t="n">
        <v>0</v>
      </c>
      <c r="M16" s="28" t="n">
        <v>0</v>
      </c>
      <c r="N16" s="29"/>
      <c r="O16" s="28"/>
      <c r="P16" s="29"/>
      <c r="Q16" s="28"/>
      <c r="R16" s="29"/>
      <c r="S16" s="28"/>
      <c r="T16" s="29" t="n">
        <f aca="false">(B16+D16+F16+H16+J16+L16+N16+P16)</f>
        <v>6</v>
      </c>
      <c r="U16" s="28" t="n">
        <f aca="false">(C16+E16+G16+I16+K16+M16+O16)</f>
        <v>64</v>
      </c>
      <c r="V16" s="30" t="n">
        <f aca="false">U16/18</f>
        <v>3.55555555555556</v>
      </c>
      <c r="W16" s="31" t="n">
        <f aca="false">(V16*100/T16-100)</f>
        <v>-40.7407407407407</v>
      </c>
    </row>
    <row r="17" customFormat="false" ht="15.75" hidden="false" customHeight="false" outlineLevel="0" collapsed="false">
      <c r="A17" s="26" t="s">
        <v>151</v>
      </c>
      <c r="B17" s="27" t="n">
        <v>8</v>
      </c>
      <c r="C17" s="28" t="n">
        <v>128</v>
      </c>
      <c r="D17" s="29" t="n">
        <v>4</v>
      </c>
      <c r="E17" s="28" t="n">
        <v>67</v>
      </c>
      <c r="F17" s="29" t="n">
        <v>4</v>
      </c>
      <c r="G17" s="28" t="n">
        <v>61</v>
      </c>
      <c r="H17" s="29" t="n">
        <v>6</v>
      </c>
      <c r="I17" s="28" t="n">
        <v>99</v>
      </c>
      <c r="J17" s="29" t="n">
        <v>6</v>
      </c>
      <c r="K17" s="28" t="n">
        <v>103</v>
      </c>
      <c r="L17" s="29" t="n">
        <v>4</v>
      </c>
      <c r="M17" s="28" t="n">
        <v>70</v>
      </c>
      <c r="N17" s="29"/>
      <c r="O17" s="28"/>
      <c r="P17" s="29"/>
      <c r="Q17" s="28"/>
      <c r="R17" s="29"/>
      <c r="S17" s="28"/>
      <c r="T17" s="29" t="n">
        <f aca="false">(B17+D17+F17+H17+J17+L17+N17+P17)</f>
        <v>32</v>
      </c>
      <c r="U17" s="28" t="n">
        <f aca="false">(C17+E17+G17+I17+K17+M17+O17)</f>
        <v>528</v>
      </c>
      <c r="V17" s="30" t="n">
        <f aca="false">U17/18</f>
        <v>29.3333333333333</v>
      </c>
      <c r="W17" s="31" t="n">
        <f aca="false">(V17*100/T17-100)</f>
        <v>-8.33333333333334</v>
      </c>
    </row>
    <row r="18" customFormat="false" ht="15.75" hidden="false" customHeight="false" outlineLevel="0" collapsed="false">
      <c r="A18" s="26" t="s">
        <v>152</v>
      </c>
      <c r="B18" s="27" t="n">
        <v>5</v>
      </c>
      <c r="C18" s="28" t="n">
        <v>66</v>
      </c>
      <c r="D18" s="29" t="n">
        <v>0</v>
      </c>
      <c r="E18" s="28" t="n">
        <v>0</v>
      </c>
      <c r="F18" s="29" t="n">
        <v>1</v>
      </c>
      <c r="G18" s="28" t="n">
        <v>17</v>
      </c>
      <c r="H18" s="29" t="n">
        <v>3</v>
      </c>
      <c r="I18" s="28" t="n">
        <v>46</v>
      </c>
      <c r="J18" s="29" t="n">
        <v>1</v>
      </c>
      <c r="K18" s="28" t="n">
        <v>16</v>
      </c>
      <c r="L18" s="29" t="n">
        <v>5</v>
      </c>
      <c r="M18" s="28" t="n">
        <v>77</v>
      </c>
      <c r="N18" s="29"/>
      <c r="O18" s="28"/>
      <c r="P18" s="29"/>
      <c r="Q18" s="28"/>
      <c r="R18" s="29"/>
      <c r="S18" s="28"/>
      <c r="T18" s="29" t="n">
        <f aca="false">(B18+D18+F18+H18+J18+L18+N18+P18)</f>
        <v>15</v>
      </c>
      <c r="U18" s="28" t="n">
        <f aca="false">(C18+E18+G18+I18+K18+M18+O18)</f>
        <v>222</v>
      </c>
      <c r="V18" s="30" t="n">
        <f aca="false">U18/18</f>
        <v>12.3333333333333</v>
      </c>
      <c r="W18" s="31" t="n">
        <f aca="false">(V18*100/T18-100)</f>
        <v>-17.7777777777778</v>
      </c>
    </row>
    <row r="19" customFormat="false" ht="16.5" hidden="false" customHeight="false" outlineLevel="0" collapsed="false">
      <c r="A19" s="32" t="s">
        <v>153</v>
      </c>
      <c r="B19" s="27" t="n">
        <v>40</v>
      </c>
      <c r="C19" s="28" t="n">
        <v>657</v>
      </c>
      <c r="D19" s="29" t="n">
        <v>53</v>
      </c>
      <c r="E19" s="28" t="n">
        <v>888</v>
      </c>
      <c r="F19" s="29" t="n">
        <v>33</v>
      </c>
      <c r="G19" s="28" t="n">
        <v>561</v>
      </c>
      <c r="H19" s="29" t="n">
        <v>52</v>
      </c>
      <c r="I19" s="28" t="n">
        <v>841</v>
      </c>
      <c r="J19" s="29" t="n">
        <v>54</v>
      </c>
      <c r="K19" s="28" t="n">
        <v>884</v>
      </c>
      <c r="L19" s="29" t="n">
        <v>55</v>
      </c>
      <c r="M19" s="28" t="n">
        <v>948</v>
      </c>
      <c r="N19" s="29" t="n">
        <v>59</v>
      </c>
      <c r="O19" s="28" t="n">
        <v>995</v>
      </c>
      <c r="P19" s="29" t="n">
        <v>60</v>
      </c>
      <c r="Q19" s="28" t="n">
        <v>958</v>
      </c>
      <c r="R19" s="29"/>
      <c r="S19" s="28"/>
      <c r="T19" s="29" t="n">
        <f aca="false">(B19+D19+F19+H19+J19+L19+N19+P19)</f>
        <v>406</v>
      </c>
      <c r="U19" s="28" t="n">
        <f aca="false">(C19+E19+G19+I19+K19+M19+O19+Q19)</f>
        <v>6732</v>
      </c>
      <c r="V19" s="30" t="n">
        <f aca="false">U19/18</f>
        <v>374</v>
      </c>
      <c r="W19" s="31" t="n">
        <f aca="false">(V19*100/T19-100)</f>
        <v>-7.88177339901478</v>
      </c>
    </row>
    <row r="20" customFormat="false" ht="16.5" hidden="false" customHeight="false" outlineLevel="0" collapsed="false">
      <c r="A20" s="32" t="s">
        <v>32</v>
      </c>
      <c r="B20" s="33" t="n">
        <f aca="false">SUM(B9:B19)</f>
        <v>87</v>
      </c>
      <c r="C20" s="61" t="n">
        <f aca="false">SUM(C9:C19)</f>
        <v>1351</v>
      </c>
      <c r="D20" s="60" t="n">
        <f aca="false">SUM(D9:D19)</f>
        <v>94</v>
      </c>
      <c r="E20" s="60" t="n">
        <f aca="false">SUM(E9:E19)</f>
        <v>1561</v>
      </c>
      <c r="F20" s="60" t="n">
        <f aca="false">SUM(F9:F19)</f>
        <v>94</v>
      </c>
      <c r="G20" s="61" t="n">
        <f aca="false">SUM(G9:G19)</f>
        <v>1514</v>
      </c>
      <c r="H20" s="60" t="n">
        <f aca="false">SUM(H9:H19)</f>
        <v>104</v>
      </c>
      <c r="I20" s="60" t="n">
        <f aca="false">SUM(I9:I19)</f>
        <v>1657</v>
      </c>
      <c r="J20" s="60" t="n">
        <f aca="false">SUM(J9:J19)</f>
        <v>112</v>
      </c>
      <c r="K20" s="61" t="n">
        <f aca="false">SUM(K9:K19)</f>
        <v>1814</v>
      </c>
      <c r="L20" s="60" t="n">
        <f aca="false">SUM(L9:L19)</f>
        <v>96</v>
      </c>
      <c r="M20" s="60" t="n">
        <f aca="false">SUM(M9:M19)</f>
        <v>1621</v>
      </c>
      <c r="N20" s="60" t="n">
        <f aca="false">SUM(N10:N19)</f>
        <v>104</v>
      </c>
      <c r="O20" s="60" t="n">
        <f aca="false">SUM(O10:O19)</f>
        <v>1707</v>
      </c>
      <c r="P20" s="60" t="n">
        <f aca="false">SUM(P10:P19)</f>
        <v>80</v>
      </c>
      <c r="Q20" s="60" t="n">
        <f aca="false">SUM(Q10:Q19)</f>
        <v>1258</v>
      </c>
      <c r="R20" s="60" t="n">
        <f aca="false">SUM(R10:R19)</f>
        <v>89</v>
      </c>
      <c r="S20" s="60" t="n">
        <f aca="false">SUM(S10:S19)</f>
        <v>1355</v>
      </c>
      <c r="T20" s="60" t="n">
        <f aca="false">SUM(T9:T19)</f>
        <v>771</v>
      </c>
      <c r="U20" s="60" t="n">
        <f aca="false">SUM(U9:U19)</f>
        <v>12483</v>
      </c>
      <c r="V20" s="87" t="n">
        <f aca="false">U20/19.5</f>
        <v>640.153846153846</v>
      </c>
      <c r="W20" s="88" t="n">
        <f aca="false">(V20*100/T20-100)</f>
        <v>-16.9709667764142</v>
      </c>
    </row>
    <row r="21" customFormat="false" ht="15.75" hidden="false" customHeight="false" outlineLevel="0" collapsed="false">
      <c r="A21" s="10"/>
      <c r="B21" s="37"/>
      <c r="C21" s="37"/>
      <c r="D21" s="37"/>
      <c r="E21" s="37"/>
      <c r="F21" s="38"/>
      <c r="G21" s="38"/>
      <c r="H21" s="38"/>
      <c r="I21" s="38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9" t="n">
        <f aca="false">U21/20</f>
        <v>0</v>
      </c>
      <c r="W21" s="37"/>
    </row>
    <row r="22" customFormat="false" ht="15.75" hidden="false" customHeight="false" outlineLevel="0" collapsed="false">
      <c r="A22" s="40" t="s">
        <v>33</v>
      </c>
      <c r="B22" s="29" t="n">
        <f aca="false">5+12</f>
        <v>17</v>
      </c>
      <c r="C22" s="28" t="n">
        <f aca="false">54+205</f>
        <v>259</v>
      </c>
      <c r="D22" s="29"/>
      <c r="E22" s="41"/>
      <c r="F22" s="42"/>
      <c r="G22" s="38"/>
      <c r="H22" s="38"/>
      <c r="I22" s="3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43" t="n">
        <f aca="false">(B22+D22+F22+H22+J22+L22+N22+P22)</f>
        <v>17</v>
      </c>
      <c r="U22" s="44" t="n">
        <f aca="false">(C22+E22+G22+I22+K22+M22+O22)</f>
        <v>259</v>
      </c>
      <c r="V22" s="45" t="n">
        <f aca="false">U22/18</f>
        <v>14.3888888888889</v>
      </c>
      <c r="W22" s="46" t="n">
        <f aca="false">(V22*100/T22-100)</f>
        <v>-15.359477124183</v>
      </c>
    </row>
    <row r="23" customFormat="false" ht="15.75" hidden="false" customHeight="false" outlineLevel="0" collapsed="false">
      <c r="A23" s="47" t="s">
        <v>34</v>
      </c>
      <c r="B23" s="29"/>
      <c r="C23" s="28"/>
      <c r="D23" s="29" t="n">
        <f aca="false">13+6</f>
        <v>19</v>
      </c>
      <c r="E23" s="41" t="n">
        <f aca="false">114+207</f>
        <v>321</v>
      </c>
      <c r="F23" s="2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48" t="n">
        <f aca="false">(B23+D23+F23+H23+J23+L23+N23+P23)</f>
        <v>19</v>
      </c>
      <c r="U23" s="49" t="n">
        <f aca="false">(C23+E23+G23+I23+K23+M23+O23)</f>
        <v>321</v>
      </c>
      <c r="V23" s="45" t="n">
        <f aca="false">U23/18</f>
        <v>17.8333333333333</v>
      </c>
      <c r="W23" s="46" t="n">
        <f aca="false">(V23*100/T23-100)</f>
        <v>-6.14035087719299</v>
      </c>
    </row>
    <row r="24" customFormat="false" ht="15.75" hidden="false" customHeight="false" outlineLevel="0" collapsed="false">
      <c r="A24" s="47" t="s">
        <v>35</v>
      </c>
      <c r="B24" s="29" t="n">
        <v>2</v>
      </c>
      <c r="C24" s="28" t="n">
        <v>33</v>
      </c>
      <c r="D24" s="29" t="n">
        <v>4</v>
      </c>
      <c r="E24" s="41" t="n">
        <v>67</v>
      </c>
      <c r="F24" s="2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8" t="n">
        <f aca="false">(B24+D24+F24+H24+J24+L24+N24+P24)</f>
        <v>6</v>
      </c>
      <c r="U24" s="49" t="n">
        <f aca="false">(C24+E24+G24+I24+K24+M24+O24)</f>
        <v>100</v>
      </c>
      <c r="V24" s="45" t="n">
        <f aca="false">U24/18</f>
        <v>5.55555555555556</v>
      </c>
      <c r="W24" s="46" t="n">
        <f aca="false">(V24*100/T24-100)</f>
        <v>-7.40740740740741</v>
      </c>
    </row>
    <row r="25" customFormat="false" ht="15.75" hidden="false" customHeight="false" outlineLevel="0" collapsed="false">
      <c r="A25" s="47" t="s">
        <v>36</v>
      </c>
      <c r="B25" s="29"/>
      <c r="C25" s="28"/>
      <c r="D25" s="29" t="n">
        <v>2</v>
      </c>
      <c r="E25" s="41" t="n">
        <v>33</v>
      </c>
      <c r="F25" s="2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48" t="n">
        <f aca="false">(B25+D25+F25+H25+J25+L25+N25+P25)</f>
        <v>2</v>
      </c>
      <c r="U25" s="49" t="n">
        <f aca="false">(C25+E25+G25+I25+K25+M25+O25)</f>
        <v>33</v>
      </c>
      <c r="V25" s="45" t="n">
        <f aca="false">U25/18</f>
        <v>1.83333333333333</v>
      </c>
      <c r="W25" s="46" t="n">
        <f aca="false">(V25*100/T25-100)</f>
        <v>-8.33333333333334</v>
      </c>
    </row>
    <row r="26" customFormat="false" ht="16.5" hidden="false" customHeight="false" outlineLevel="0" collapsed="false">
      <c r="A26" s="50" t="s">
        <v>37</v>
      </c>
      <c r="B26" s="51"/>
      <c r="C26" s="52"/>
      <c r="D26" s="51" t="n">
        <v>5</v>
      </c>
      <c r="E26" s="53" t="n">
        <v>85</v>
      </c>
      <c r="F26" s="29"/>
      <c r="G26" s="27"/>
      <c r="H26" s="27"/>
      <c r="I26" s="27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 t="n">
        <f aca="false">(B26+D26+F26+H26+J26+L26+N26+P26)</f>
        <v>5</v>
      </c>
      <c r="U26" s="56" t="n">
        <f aca="false">(C26+E26+G26+I26+K26+M26+O26)</f>
        <v>85</v>
      </c>
      <c r="V26" s="57" t="n">
        <f aca="false">U26/18</f>
        <v>4.72222222222222</v>
      </c>
      <c r="W26" s="58" t="n">
        <f aca="false">(V26*100/T26-100)</f>
        <v>-5.55555555555556</v>
      </c>
    </row>
    <row r="27" customFormat="false" ht="16.5" hidden="false" customHeight="false" outlineLevel="0" collapsed="false">
      <c r="A27" s="59" t="s">
        <v>32</v>
      </c>
      <c r="B27" s="60" t="n">
        <f aca="false">SUM(B22:B26)</f>
        <v>19</v>
      </c>
      <c r="C27" s="60" t="n">
        <f aca="false">SUM(C22:C26)</f>
        <v>292</v>
      </c>
      <c r="D27" s="60" t="n">
        <f aca="false">SUM(D22:D26)</f>
        <v>30</v>
      </c>
      <c r="E27" s="60" t="n">
        <f aca="false">SUM(E22:E26)</f>
        <v>506</v>
      </c>
      <c r="F27" s="60"/>
      <c r="G27" s="37"/>
      <c r="H27" s="37"/>
      <c r="I27" s="37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61" t="n">
        <f aca="false">SUM(T22:T26)</f>
        <v>49</v>
      </c>
      <c r="U27" s="54" t="n">
        <f aca="false">SUM(U22:U26)</f>
        <v>798</v>
      </c>
      <c r="V27" s="60" t="n">
        <f aca="false">SUM(V22:V26)</f>
        <v>44.3333333333333</v>
      </c>
      <c r="W27" s="61" t="n">
        <f aca="false">SUM(W22:W26)</f>
        <v>-42.7961242976723</v>
      </c>
    </row>
    <row r="28" customFormat="false" ht="16.5" hidden="false" customHeight="false" outlineLevel="0" collapsed="false">
      <c r="A28" s="6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/>
      <c r="W28" s="57"/>
    </row>
    <row r="29" customFormat="false" ht="15.75" hidden="false" customHeight="false" outlineLevel="0" collapsed="false">
      <c r="A29" s="47" t="s">
        <v>38</v>
      </c>
      <c r="B29" s="29" t="n">
        <v>41</v>
      </c>
      <c r="C29" s="28" t="n">
        <v>704</v>
      </c>
      <c r="D29" s="29" t="n">
        <v>36</v>
      </c>
      <c r="E29" s="28" t="n">
        <v>591</v>
      </c>
      <c r="F29" s="29" t="n">
        <v>42</v>
      </c>
      <c r="G29" s="28" t="n">
        <v>683</v>
      </c>
      <c r="H29" s="29" t="n">
        <v>25</v>
      </c>
      <c r="I29" s="28" t="n">
        <v>419</v>
      </c>
      <c r="J29" s="27"/>
      <c r="K29" s="27"/>
      <c r="L29" s="27"/>
      <c r="M29" s="27"/>
      <c r="N29" s="48"/>
      <c r="O29" s="49"/>
      <c r="P29" s="48"/>
      <c r="Q29" s="27"/>
      <c r="R29" s="29" t="n">
        <v>16</v>
      </c>
      <c r="S29" s="28" t="n">
        <v>270</v>
      </c>
      <c r="T29" s="29" t="n">
        <f aca="false">(B29+D29+F29+H29+J29+L29+N29+P29)</f>
        <v>144</v>
      </c>
      <c r="U29" s="28" t="n">
        <f aca="false">(C29+E29+G29+I29+K29+M29+O29)</f>
        <v>2397</v>
      </c>
      <c r="V29" s="30" t="n">
        <f aca="false">U29/18</f>
        <v>133.166666666667</v>
      </c>
      <c r="W29" s="46" t="n">
        <f aca="false">(V29*100/T29-100)</f>
        <v>-7.52314814814815</v>
      </c>
    </row>
    <row r="30" customFormat="false" ht="15.75" hidden="false" customHeight="false" outlineLevel="0" collapsed="false">
      <c r="A30" s="47" t="s">
        <v>39</v>
      </c>
      <c r="B30" s="29" t="n">
        <v>80</v>
      </c>
      <c r="C30" s="28" t="n">
        <v>1372</v>
      </c>
      <c r="D30" s="29" t="n">
        <v>70</v>
      </c>
      <c r="E30" s="28" t="n">
        <v>1156</v>
      </c>
      <c r="F30" s="29" t="n">
        <v>38</v>
      </c>
      <c r="G30" s="28" t="n">
        <v>659</v>
      </c>
      <c r="H30" s="29" t="n">
        <v>26</v>
      </c>
      <c r="I30" s="28" t="n">
        <v>420</v>
      </c>
      <c r="J30" s="27"/>
      <c r="K30" s="27"/>
      <c r="L30" s="27"/>
      <c r="M30" s="27"/>
      <c r="N30" s="48"/>
      <c r="O30" s="49"/>
      <c r="P30" s="48"/>
      <c r="Q30" s="27"/>
      <c r="R30" s="29" t="n">
        <v>36</v>
      </c>
      <c r="S30" s="28" t="n">
        <v>569</v>
      </c>
      <c r="T30" s="29" t="n">
        <f aca="false">(B30+D30+F30+H30+J30+L30+N30+P30)</f>
        <v>214</v>
      </c>
      <c r="U30" s="28" t="n">
        <f aca="false">(C30+E30+G30+I30+K30+M30+O30)</f>
        <v>3607</v>
      </c>
      <c r="V30" s="30" t="n">
        <f aca="false">U30/18</f>
        <v>200.388888888889</v>
      </c>
      <c r="W30" s="46" t="n">
        <f aca="false">(V30*100/T30-100)</f>
        <v>-6.36033229491174</v>
      </c>
    </row>
    <row r="31" customFormat="false" ht="16.5" hidden="false" customHeight="false" outlineLevel="0" collapsed="false">
      <c r="A31" s="47" t="s">
        <v>40</v>
      </c>
      <c r="B31" s="29"/>
      <c r="C31" s="28"/>
      <c r="D31" s="29"/>
      <c r="E31" s="28"/>
      <c r="F31" s="29"/>
      <c r="G31" s="28"/>
      <c r="H31" s="29"/>
      <c r="I31" s="28"/>
      <c r="J31" s="51"/>
      <c r="K31" s="54"/>
      <c r="L31" s="54"/>
      <c r="M31" s="56"/>
      <c r="N31" s="48" t="n">
        <v>16</v>
      </c>
      <c r="O31" s="49" t="n">
        <v>261</v>
      </c>
      <c r="P31" s="55" t="n">
        <v>25</v>
      </c>
      <c r="Q31" s="27" t="n">
        <v>424</v>
      </c>
      <c r="R31" s="29" t="n">
        <v>0</v>
      </c>
      <c r="S31" s="28" t="n">
        <v>0</v>
      </c>
      <c r="T31" s="29" t="n">
        <f aca="false">(B31+D31+F31+H31+J31+L31+N31+P31)</f>
        <v>41</v>
      </c>
      <c r="U31" s="28" t="n">
        <f aca="false">SUM(O31+Q31)</f>
        <v>685</v>
      </c>
      <c r="V31" s="30" t="n">
        <f aca="false">U31/18</f>
        <v>38.0555555555556</v>
      </c>
      <c r="W31" s="46" t="n">
        <f aca="false">(V31*100/T31-100)</f>
        <v>-7.18157181571816</v>
      </c>
    </row>
    <row r="32" customFormat="false" ht="16.5" hidden="false" customHeight="false" outlineLevel="0" collapsed="false">
      <c r="A32" s="64" t="s">
        <v>32</v>
      </c>
      <c r="B32" s="61" t="n">
        <f aca="false">SUM(B29:B31)</f>
        <v>121</v>
      </c>
      <c r="C32" s="61" t="n">
        <f aca="false">SUM(C29:C31)</f>
        <v>2076</v>
      </c>
      <c r="D32" s="61" t="n">
        <f aca="false">SUM(D29:D31)</f>
        <v>106</v>
      </c>
      <c r="E32" s="61" t="n">
        <f aca="false">SUM(E29:E31)</f>
        <v>1747</v>
      </c>
      <c r="F32" s="61" t="n">
        <f aca="false">SUM(F29:F31)</f>
        <v>80</v>
      </c>
      <c r="G32" s="61" t="n">
        <f aca="false">SUM(G29:G31)</f>
        <v>1342</v>
      </c>
      <c r="H32" s="60" t="n">
        <f aca="false">SUM(H29:H31)</f>
        <v>51</v>
      </c>
      <c r="I32" s="61" t="n">
        <f aca="false">SUM(I29:I31)</f>
        <v>839</v>
      </c>
      <c r="J32" s="37"/>
      <c r="K32" s="37"/>
      <c r="L32" s="37"/>
      <c r="M32" s="37"/>
      <c r="N32" s="61" t="n">
        <f aca="false">SUM(N29:N31)</f>
        <v>16</v>
      </c>
      <c r="O32" s="65" t="n">
        <f aca="false">SUM(O29:O31)</f>
        <v>261</v>
      </c>
      <c r="P32" s="61" t="n">
        <f aca="false">SUM(P29:P31)</f>
        <v>25</v>
      </c>
      <c r="Q32" s="61" t="n">
        <f aca="false">SUM(Q29:Q31)</f>
        <v>424</v>
      </c>
      <c r="R32" s="61" t="n">
        <f aca="false">SUM(R29:R31)</f>
        <v>52</v>
      </c>
      <c r="S32" s="61" t="n">
        <f aca="false">SUM(S29:S31)</f>
        <v>839</v>
      </c>
      <c r="T32" s="61" t="n">
        <f aca="false">SUM(T29:T31)</f>
        <v>399</v>
      </c>
      <c r="U32" s="61" t="n">
        <f aca="false">SUM(U29:U31)</f>
        <v>6689</v>
      </c>
      <c r="V32" s="61" t="n">
        <f aca="false">SUM(V29:V31)</f>
        <v>371.611111111111</v>
      </c>
      <c r="W32" s="61" t="n">
        <f aca="false">SUM(W29:W31)</f>
        <v>-21.0650522587781</v>
      </c>
    </row>
    <row r="33" customFormat="false" ht="15.75" hidden="false" customHeight="false" outlineLevel="0" collapsed="false">
      <c r="A33" s="2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6.5" hidden="false" customHeight="false" outlineLevel="0" collapsed="false">
      <c r="A34" s="14" t="s">
        <v>41</v>
      </c>
      <c r="B34" s="66"/>
      <c r="C34" s="66"/>
      <c r="D34" s="66"/>
      <c r="E34" s="66"/>
      <c r="F34" s="34" t="s">
        <v>42</v>
      </c>
      <c r="G34" s="34" t="s">
        <v>43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false" outlineLevel="0" collapsed="false">
      <c r="A35" s="67" t="s">
        <v>44</v>
      </c>
      <c r="B35" s="68"/>
      <c r="C35" s="68"/>
      <c r="D35" s="68"/>
      <c r="E35" s="69"/>
      <c r="F35" s="42"/>
      <c r="G35" s="70" t="n">
        <f aca="false">B20+D20+F20+H20+J20+L20</f>
        <v>587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72" t="s">
        <v>45</v>
      </c>
      <c r="B36" s="27"/>
      <c r="C36" s="27"/>
      <c r="D36" s="27"/>
      <c r="E36" s="73"/>
      <c r="F36" s="29"/>
      <c r="G36" s="74" t="n">
        <f aca="false">+N20+P20+N32+P32</f>
        <v>22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72" t="s">
        <v>33</v>
      </c>
      <c r="B37" s="27"/>
      <c r="C37" s="27"/>
      <c r="D37" s="27"/>
      <c r="E37" s="73"/>
      <c r="F37" s="29"/>
      <c r="G37" s="74" t="n">
        <f aca="false">B22</f>
        <v>17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72" t="s">
        <v>34</v>
      </c>
      <c r="B38" s="27"/>
      <c r="C38" s="27"/>
      <c r="D38" s="27"/>
      <c r="E38" s="73"/>
      <c r="F38" s="29"/>
      <c r="G38" s="74" t="n">
        <f aca="false">D23</f>
        <v>19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72" t="s">
        <v>46</v>
      </c>
      <c r="B39" s="27"/>
      <c r="C39" s="27"/>
      <c r="D39" s="27"/>
      <c r="E39" s="73"/>
      <c r="F39" s="29"/>
      <c r="G39" s="74" t="n">
        <f aca="false">SUM(T24:T26)</f>
        <v>13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72" t="s">
        <v>47</v>
      </c>
      <c r="B40" s="27"/>
      <c r="C40" s="27"/>
      <c r="D40" s="27"/>
      <c r="E40" s="73"/>
      <c r="F40" s="29"/>
      <c r="G40" s="74" t="n">
        <f aca="false">+B29+D29+F29+H29</f>
        <v>144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false" outlineLevel="0" collapsed="false">
      <c r="A41" s="72" t="s">
        <v>48</v>
      </c>
      <c r="B41" s="27"/>
      <c r="C41" s="27"/>
      <c r="D41" s="27"/>
      <c r="E41" s="73"/>
      <c r="F41" s="29"/>
      <c r="G41" s="74" t="n">
        <f aca="false">+B30+D30+F30+H30</f>
        <v>214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false" outlineLevel="0" collapsed="false">
      <c r="A42" s="75" t="s">
        <v>49</v>
      </c>
      <c r="B42" s="76"/>
      <c r="C42" s="76"/>
      <c r="D42" s="76"/>
      <c r="E42" s="77"/>
      <c r="F42" s="51" t="n">
        <f aca="false">R20+R32</f>
        <v>141</v>
      </c>
      <c r="G42" s="7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6.5" hidden="false" customHeight="false" outlineLevel="0" collapsed="false">
      <c r="A43" s="59" t="s">
        <v>50</v>
      </c>
      <c r="B43" s="66"/>
      <c r="C43" s="66"/>
      <c r="D43" s="66"/>
      <c r="E43" s="66"/>
      <c r="F43" s="81"/>
      <c r="G43" s="61" t="n">
        <f aca="false">+G35+G36+G37+G38+G40+G41</f>
        <v>1206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.75" hidden="false" customHeight="false" outlineLevel="0" collapsed="false">
      <c r="A44" s="82" t="s">
        <v>51</v>
      </c>
      <c r="B44" s="60"/>
      <c r="C44" s="37"/>
      <c r="D44" s="37"/>
      <c r="E44" s="37"/>
      <c r="F44" s="83"/>
      <c r="G44" s="61" t="n">
        <f aca="false">+G40+G41</f>
        <v>35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6" customFormat="false" ht="15.7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18" hidden="false" customHeight="false" outlineLevel="0" collapsed="false">
      <c r="A47" s="1"/>
      <c r="B47" s="2"/>
      <c r="C47" s="2"/>
      <c r="D47" s="2"/>
      <c r="E47" s="2"/>
      <c r="F47" s="3" t="s">
        <v>175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2"/>
      <c r="R47" s="2"/>
      <c r="S47" s="2"/>
      <c r="T47" s="2"/>
      <c r="U47" s="2"/>
      <c r="V47" s="2"/>
      <c r="W47" s="5"/>
    </row>
    <row r="48" customFormat="false" ht="15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8"/>
    </row>
    <row r="49" customFormat="false" ht="18.75" hidden="false" customHeight="false" outlineLevel="0" collapsed="false">
      <c r="A49" s="9"/>
      <c r="B49" s="10"/>
      <c r="C49" s="10"/>
      <c r="D49" s="10"/>
      <c r="E49" s="10"/>
      <c r="F49" s="11"/>
      <c r="G49" s="10"/>
      <c r="H49" s="10"/>
      <c r="I49" s="10"/>
      <c r="J49" s="12" t="s">
        <v>1</v>
      </c>
      <c r="K49" s="10"/>
      <c r="L49" s="1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5"/>
    </row>
    <row r="50" customFormat="false" ht="16.5" hidden="false" customHeight="false" outlineLevel="0" collapsed="false">
      <c r="A50" s="14" t="s">
        <v>2</v>
      </c>
      <c r="B50" s="84" t="s">
        <v>3</v>
      </c>
      <c r="C50" s="85"/>
      <c r="D50" s="84" t="s">
        <v>4</v>
      </c>
      <c r="E50" s="85"/>
      <c r="F50" s="84" t="s">
        <v>5</v>
      </c>
      <c r="G50" s="85"/>
      <c r="H50" s="84" t="s">
        <v>6</v>
      </c>
      <c r="I50" s="85"/>
      <c r="J50" s="84" t="s">
        <v>7</v>
      </c>
      <c r="K50" s="85"/>
      <c r="L50" s="84" t="s">
        <v>8</v>
      </c>
      <c r="M50" s="85"/>
      <c r="N50" s="84" t="s">
        <v>9</v>
      </c>
      <c r="O50" s="86"/>
      <c r="P50" s="84" t="s">
        <v>10</v>
      </c>
      <c r="Q50" s="86"/>
      <c r="R50" s="84" t="s">
        <v>11</v>
      </c>
      <c r="S50" s="86"/>
      <c r="T50" s="84" t="s">
        <v>12</v>
      </c>
      <c r="U50" s="86"/>
      <c r="V50" s="84" t="s">
        <v>13</v>
      </c>
      <c r="W50" s="21" t="s">
        <v>14</v>
      </c>
    </row>
    <row r="51" customFormat="false" ht="16.5" hidden="false" customHeight="false" outlineLevel="0" collapsed="false">
      <c r="A51" s="19" t="s">
        <v>53</v>
      </c>
      <c r="B51" s="9" t="s">
        <v>16</v>
      </c>
      <c r="C51" s="9" t="s">
        <v>17</v>
      </c>
      <c r="D51" s="9" t="s">
        <v>16</v>
      </c>
      <c r="E51" s="9" t="s">
        <v>17</v>
      </c>
      <c r="F51" s="9" t="s">
        <v>16</v>
      </c>
      <c r="G51" s="9" t="s">
        <v>17</v>
      </c>
      <c r="H51" s="9" t="s">
        <v>16</v>
      </c>
      <c r="I51" s="9" t="s">
        <v>17</v>
      </c>
      <c r="J51" s="9" t="s">
        <v>16</v>
      </c>
      <c r="K51" s="9" t="s">
        <v>17</v>
      </c>
      <c r="L51" s="9" t="s">
        <v>16</v>
      </c>
      <c r="M51" s="9" t="s">
        <v>17</v>
      </c>
      <c r="N51" s="9" t="s">
        <v>16</v>
      </c>
      <c r="O51" s="9" t="s">
        <v>17</v>
      </c>
      <c r="P51" s="9" t="s">
        <v>16</v>
      </c>
      <c r="Q51" s="9" t="s">
        <v>17</v>
      </c>
      <c r="R51" s="9" t="s">
        <v>16</v>
      </c>
      <c r="S51" s="9" t="s">
        <v>17</v>
      </c>
      <c r="T51" s="9" t="s">
        <v>18</v>
      </c>
      <c r="U51" s="9" t="s">
        <v>13</v>
      </c>
      <c r="V51" s="20" t="s">
        <v>19</v>
      </c>
      <c r="W51" s="21" t="s">
        <v>20</v>
      </c>
    </row>
    <row r="52" customFormat="false" ht="15.75" hidden="false" customHeight="false" outlineLevel="0" collapsed="false">
      <c r="A52" s="22"/>
      <c r="B52" s="23"/>
      <c r="C52" s="24"/>
      <c r="D52" s="25"/>
      <c r="E52" s="24"/>
      <c r="F52" s="25"/>
      <c r="G52" s="24"/>
      <c r="H52" s="25"/>
      <c r="I52" s="24"/>
      <c r="J52" s="25"/>
      <c r="K52" s="24"/>
      <c r="L52" s="25"/>
      <c r="M52" s="24"/>
      <c r="N52" s="1"/>
      <c r="O52" s="24"/>
      <c r="P52" s="1"/>
      <c r="Q52" s="24"/>
      <c r="R52" s="1"/>
      <c r="S52" s="24"/>
      <c r="T52" s="1"/>
      <c r="U52" s="24"/>
      <c r="V52" s="1"/>
      <c r="W52" s="24"/>
    </row>
    <row r="53" customFormat="false" ht="15.75" hidden="false" customHeight="false" outlineLevel="0" collapsed="false">
      <c r="A53" s="26" t="s">
        <v>143</v>
      </c>
      <c r="B53" s="27" t="n">
        <v>3</v>
      </c>
      <c r="C53" s="28" t="n">
        <v>61</v>
      </c>
      <c r="D53" s="29" t="n">
        <v>0</v>
      </c>
      <c r="E53" s="28" t="n">
        <v>0</v>
      </c>
      <c r="F53" s="29" t="n">
        <v>3</v>
      </c>
      <c r="G53" s="28" t="n">
        <v>55</v>
      </c>
      <c r="H53" s="29" t="n">
        <v>2</v>
      </c>
      <c r="I53" s="28" t="n">
        <v>41</v>
      </c>
      <c r="J53" s="29" t="n">
        <v>3</v>
      </c>
      <c r="K53" s="28" t="n">
        <v>62</v>
      </c>
      <c r="L53" s="29" t="n">
        <v>2</v>
      </c>
      <c r="M53" s="28" t="n">
        <v>40</v>
      </c>
      <c r="N53" s="29"/>
      <c r="O53" s="28"/>
      <c r="P53" s="29"/>
      <c r="Q53" s="28"/>
      <c r="R53" s="29"/>
      <c r="S53" s="28"/>
      <c r="T53" s="29" t="n">
        <f aca="false">(B53+D53+F53+H53+J53+L53+N53+P53)</f>
        <v>13</v>
      </c>
      <c r="U53" s="28" t="n">
        <f aca="false">(C53+E53+G53+I53+K53+M53+O53)</f>
        <v>259</v>
      </c>
      <c r="V53" s="30" t="n">
        <f aca="false">U53/21</f>
        <v>12.3333333333333</v>
      </c>
      <c r="W53" s="31" t="n">
        <f aca="false">(V53*100/T53-100)</f>
        <v>-5.12820512820511</v>
      </c>
    </row>
    <row r="54" customFormat="false" ht="15.75" hidden="false" customHeight="false" outlineLevel="0" collapsed="false">
      <c r="A54" s="26" t="s">
        <v>144</v>
      </c>
      <c r="B54" s="27" t="n">
        <v>8</v>
      </c>
      <c r="C54" s="28" t="n">
        <v>128</v>
      </c>
      <c r="D54" s="29" t="n">
        <v>11</v>
      </c>
      <c r="E54" s="28" t="n">
        <v>214</v>
      </c>
      <c r="F54" s="29" t="n">
        <v>9</v>
      </c>
      <c r="G54" s="28" t="n">
        <v>177</v>
      </c>
      <c r="H54" s="29" t="n">
        <v>7</v>
      </c>
      <c r="I54" s="28" t="n">
        <v>130</v>
      </c>
      <c r="J54" s="29" t="n">
        <v>11</v>
      </c>
      <c r="K54" s="28" t="n">
        <v>222</v>
      </c>
      <c r="L54" s="29" t="n">
        <v>7</v>
      </c>
      <c r="M54" s="28" t="n">
        <v>140</v>
      </c>
      <c r="N54" s="29" t="n">
        <v>15</v>
      </c>
      <c r="O54" s="28" t="n">
        <v>299</v>
      </c>
      <c r="P54" s="29"/>
      <c r="Q54" s="28"/>
      <c r="R54" s="29" t="n">
        <v>29</v>
      </c>
      <c r="S54" s="28" t="n">
        <v>586</v>
      </c>
      <c r="T54" s="29" t="n">
        <f aca="false">(B54+D54+F54+H54+J54+L54+N54+P54)</f>
        <v>68</v>
      </c>
      <c r="U54" s="28" t="n">
        <f aca="false">(C54+E54+G54+I54+K54+M54+O54)</f>
        <v>1310</v>
      </c>
      <c r="V54" s="30" t="n">
        <f aca="false">U54/21</f>
        <v>62.3809523809524</v>
      </c>
      <c r="W54" s="31" t="n">
        <f aca="false">(V54*100/T54-100)</f>
        <v>-8.26330532212886</v>
      </c>
    </row>
    <row r="55" customFormat="false" ht="15.75" hidden="false" customHeight="false" outlineLevel="0" collapsed="false">
      <c r="A55" s="26" t="s">
        <v>145</v>
      </c>
      <c r="B55" s="27" t="n">
        <v>0</v>
      </c>
      <c r="C55" s="28" t="n">
        <v>0</v>
      </c>
      <c r="D55" s="29" t="n">
        <v>3</v>
      </c>
      <c r="E55" s="28" t="n">
        <v>63</v>
      </c>
      <c r="F55" s="29" t="n">
        <v>5</v>
      </c>
      <c r="G55" s="28" t="n">
        <v>105</v>
      </c>
      <c r="H55" s="29" t="n">
        <v>4</v>
      </c>
      <c r="I55" s="28" t="n">
        <v>84</v>
      </c>
      <c r="J55" s="29" t="n">
        <v>1</v>
      </c>
      <c r="K55" s="28" t="n">
        <v>21</v>
      </c>
      <c r="L55" s="29" t="n">
        <v>4</v>
      </c>
      <c r="M55" s="28" t="n">
        <v>84</v>
      </c>
      <c r="N55" s="29"/>
      <c r="O55" s="28"/>
      <c r="P55" s="29"/>
      <c r="Q55" s="28"/>
      <c r="R55" s="29"/>
      <c r="S55" s="28"/>
      <c r="T55" s="29" t="n">
        <f aca="false">(B55+D55+F55+H55+J55+L55+N55+P55)</f>
        <v>17</v>
      </c>
      <c r="U55" s="28" t="n">
        <f aca="false">(C55+E55+G55+I55+K55+M55+O55)</f>
        <v>357</v>
      </c>
      <c r="V55" s="30" t="n">
        <f aca="false">U55/21</f>
        <v>17</v>
      </c>
      <c r="W55" s="31" t="n">
        <f aca="false">(V55*100/T55-100)</f>
        <v>0</v>
      </c>
    </row>
    <row r="56" customFormat="false" ht="15.75" hidden="false" customHeight="false" outlineLevel="0" collapsed="false">
      <c r="A56" s="26" t="s">
        <v>146</v>
      </c>
      <c r="B56" s="27" t="n">
        <v>15</v>
      </c>
      <c r="C56" s="28" t="n">
        <v>280</v>
      </c>
      <c r="D56" s="29" t="n">
        <v>9</v>
      </c>
      <c r="E56" s="28" t="n">
        <v>155</v>
      </c>
      <c r="F56" s="29" t="n">
        <v>15</v>
      </c>
      <c r="G56" s="28" t="n">
        <v>280</v>
      </c>
      <c r="H56" s="29" t="n">
        <v>12</v>
      </c>
      <c r="I56" s="28" t="n">
        <v>232</v>
      </c>
      <c r="J56" s="29" t="n">
        <v>16</v>
      </c>
      <c r="K56" s="28" t="n">
        <v>316</v>
      </c>
      <c r="L56" s="29" t="n">
        <v>8</v>
      </c>
      <c r="M56" s="28" t="n">
        <v>161</v>
      </c>
      <c r="N56" s="29" t="n">
        <v>21</v>
      </c>
      <c r="O56" s="28" t="n">
        <v>419</v>
      </c>
      <c r="P56" s="29" t="n">
        <v>20</v>
      </c>
      <c r="Q56" s="28" t="n">
        <v>388</v>
      </c>
      <c r="R56" s="29" t="n">
        <v>42</v>
      </c>
      <c r="S56" s="28" t="n">
        <v>804</v>
      </c>
      <c r="T56" s="29" t="n">
        <f aca="false">(B56+D56+F56+H56+J56+L56+N56+P56)</f>
        <v>116</v>
      </c>
      <c r="U56" s="28" t="n">
        <f aca="false">(C56+E56+G56+I56+K56+M56+O56+Q56)</f>
        <v>2231</v>
      </c>
      <c r="V56" s="30" t="n">
        <f aca="false">U56/21</f>
        <v>106.238095238095</v>
      </c>
      <c r="W56" s="31" t="n">
        <f aca="false">(V56*100/T56-100)</f>
        <v>-8.41543513957306</v>
      </c>
    </row>
    <row r="57" customFormat="false" ht="15.75" hidden="false" customHeight="false" outlineLevel="0" collapsed="false">
      <c r="A57" s="26" t="s">
        <v>147</v>
      </c>
      <c r="B57" s="27" t="n">
        <v>1</v>
      </c>
      <c r="C57" s="28" t="n">
        <v>21</v>
      </c>
      <c r="D57" s="29" t="n">
        <v>4</v>
      </c>
      <c r="E57" s="28" t="n">
        <v>76</v>
      </c>
      <c r="F57" s="29" t="n">
        <v>7</v>
      </c>
      <c r="G57" s="28" t="n">
        <v>140</v>
      </c>
      <c r="H57" s="29" t="n">
        <v>2</v>
      </c>
      <c r="I57" s="28" t="n">
        <v>40</v>
      </c>
      <c r="J57" s="29" t="n">
        <v>7</v>
      </c>
      <c r="K57" s="28" t="n">
        <v>143</v>
      </c>
      <c r="L57" s="29" t="n">
        <v>3</v>
      </c>
      <c r="M57" s="28" t="n">
        <v>61</v>
      </c>
      <c r="N57" s="29"/>
      <c r="O57" s="28"/>
      <c r="P57" s="29"/>
      <c r="Q57" s="28"/>
      <c r="R57" s="29"/>
      <c r="S57" s="28"/>
      <c r="T57" s="29" t="n">
        <f aca="false">(B57+D57+F57+H57+J57+L57+N57+P57)</f>
        <v>24</v>
      </c>
      <c r="U57" s="28" t="n">
        <f aca="false">(C57+E57+G57+I57+K57+M57+O57)</f>
        <v>481</v>
      </c>
      <c r="V57" s="30" t="n">
        <f aca="false">U57/21</f>
        <v>22.9047619047619</v>
      </c>
      <c r="W57" s="31" t="n">
        <f aca="false">(V57*100/T57-100)</f>
        <v>-4.56349206349206</v>
      </c>
    </row>
    <row r="58" customFormat="false" ht="15.75" hidden="false" customHeight="false" outlineLevel="0" collapsed="false">
      <c r="A58" s="26" t="s">
        <v>148</v>
      </c>
      <c r="B58" s="27" t="n">
        <v>2</v>
      </c>
      <c r="C58" s="28" t="n">
        <v>38</v>
      </c>
      <c r="D58" s="29" t="n">
        <v>3</v>
      </c>
      <c r="E58" s="28" t="n">
        <v>56</v>
      </c>
      <c r="F58" s="29" t="n">
        <v>5</v>
      </c>
      <c r="G58" s="28" t="n">
        <v>100</v>
      </c>
      <c r="H58" s="29" t="n">
        <v>4</v>
      </c>
      <c r="I58" s="28" t="n">
        <v>76</v>
      </c>
      <c r="J58" s="29" t="n">
        <v>3</v>
      </c>
      <c r="K58" s="28" t="n">
        <v>60</v>
      </c>
      <c r="L58" s="29" t="n">
        <v>2</v>
      </c>
      <c r="M58" s="28" t="n">
        <v>38</v>
      </c>
      <c r="N58" s="29"/>
      <c r="O58" s="28"/>
      <c r="P58" s="29"/>
      <c r="Q58" s="28"/>
      <c r="R58" s="29"/>
      <c r="S58" s="28"/>
      <c r="T58" s="29" t="n">
        <f aca="false">(B58+D58+F58+H58+J58+L58+N58+P58)</f>
        <v>19</v>
      </c>
      <c r="U58" s="28" t="n">
        <f aca="false">(C58+E58+G58+I58+K58+M58+O58)</f>
        <v>368</v>
      </c>
      <c r="V58" s="30" t="n">
        <f aca="false">U58/21</f>
        <v>17.5238095238095</v>
      </c>
      <c r="W58" s="31" t="n">
        <f aca="false">(V58*100/T58-100)</f>
        <v>-7.76942355889723</v>
      </c>
    </row>
    <row r="59" customFormat="false" ht="15.75" hidden="false" customHeight="false" outlineLevel="0" collapsed="false">
      <c r="A59" s="26" t="s">
        <v>149</v>
      </c>
      <c r="B59" s="27" t="n">
        <v>2</v>
      </c>
      <c r="C59" s="28" t="n">
        <v>41</v>
      </c>
      <c r="D59" s="29" t="n">
        <v>7</v>
      </c>
      <c r="E59" s="28" t="n">
        <v>142</v>
      </c>
      <c r="F59" s="29" t="n">
        <v>10</v>
      </c>
      <c r="G59" s="28" t="n">
        <v>192</v>
      </c>
      <c r="H59" s="29" t="n">
        <v>11</v>
      </c>
      <c r="I59" s="28" t="n">
        <v>223</v>
      </c>
      <c r="J59" s="29" t="n">
        <v>9</v>
      </c>
      <c r="K59" s="28" t="n">
        <v>185</v>
      </c>
      <c r="L59" s="29" t="n">
        <v>6</v>
      </c>
      <c r="M59" s="28" t="n">
        <v>118</v>
      </c>
      <c r="N59" s="29" t="n">
        <v>10</v>
      </c>
      <c r="O59" s="28" t="n">
        <v>185</v>
      </c>
      <c r="P59" s="29"/>
      <c r="Q59" s="28"/>
      <c r="R59" s="29" t="n">
        <v>30</v>
      </c>
      <c r="S59" s="28" t="n">
        <v>613</v>
      </c>
      <c r="T59" s="29" t="n">
        <f aca="false">(B59+D59+F59+H59+J59+L59+N59+P59)</f>
        <v>55</v>
      </c>
      <c r="U59" s="28" t="n">
        <f aca="false">(C59+E59+G59+I59+K59+M59+O59)</f>
        <v>1086</v>
      </c>
      <c r="V59" s="30" t="n">
        <f aca="false">U59/21</f>
        <v>51.7142857142857</v>
      </c>
      <c r="W59" s="31" t="n">
        <f aca="false">(V59*100/T59-100)</f>
        <v>-5.97402597402598</v>
      </c>
    </row>
    <row r="60" customFormat="false" ht="15.75" hidden="false" customHeight="false" outlineLevel="0" collapsed="false">
      <c r="A60" s="26" t="s">
        <v>150</v>
      </c>
      <c r="B60" s="27" t="n">
        <v>2</v>
      </c>
      <c r="C60" s="28" t="n">
        <v>31</v>
      </c>
      <c r="D60" s="29" t="n">
        <v>0</v>
      </c>
      <c r="E60" s="28" t="n">
        <v>0</v>
      </c>
      <c r="F60" s="29" t="n">
        <v>1</v>
      </c>
      <c r="G60" s="28" t="n">
        <v>21</v>
      </c>
      <c r="H60" s="29" t="n">
        <v>0</v>
      </c>
      <c r="I60" s="28" t="n">
        <v>0</v>
      </c>
      <c r="J60" s="29" t="n">
        <v>1</v>
      </c>
      <c r="K60" s="28" t="n">
        <v>21</v>
      </c>
      <c r="L60" s="29" t="n">
        <v>0</v>
      </c>
      <c r="M60" s="28" t="n">
        <v>0</v>
      </c>
      <c r="N60" s="29"/>
      <c r="O60" s="28"/>
      <c r="P60" s="29"/>
      <c r="Q60" s="28"/>
      <c r="R60" s="29"/>
      <c r="S60" s="28"/>
      <c r="T60" s="29" t="n">
        <f aca="false">(B60+D60+F60+H60+J60+L60+N60+P60)</f>
        <v>4</v>
      </c>
      <c r="U60" s="28" t="n">
        <f aca="false">(C60+E60+G60+I60+K60+M60+O60)</f>
        <v>73</v>
      </c>
      <c r="V60" s="30" t="n">
        <f aca="false">U60/21</f>
        <v>3.47619047619048</v>
      </c>
      <c r="W60" s="31" t="n">
        <f aca="false">(V60*100/T60-100)</f>
        <v>-13.0952380952381</v>
      </c>
    </row>
    <row r="61" customFormat="false" ht="15.75" hidden="false" customHeight="false" outlineLevel="0" collapsed="false">
      <c r="A61" s="26" t="s">
        <v>151</v>
      </c>
      <c r="B61" s="27" t="n">
        <v>8</v>
      </c>
      <c r="C61" s="28" t="n">
        <v>167</v>
      </c>
      <c r="D61" s="29" t="n">
        <v>4</v>
      </c>
      <c r="E61" s="28" t="n">
        <v>84</v>
      </c>
      <c r="F61" s="29" t="n">
        <v>4</v>
      </c>
      <c r="G61" s="28" t="n">
        <v>84</v>
      </c>
      <c r="H61" s="29" t="n">
        <v>6</v>
      </c>
      <c r="I61" s="28" t="n">
        <v>120</v>
      </c>
      <c r="J61" s="29" t="n">
        <v>6</v>
      </c>
      <c r="K61" s="28" t="n">
        <v>124</v>
      </c>
      <c r="L61" s="29" t="n">
        <v>4</v>
      </c>
      <c r="M61" s="28" t="n">
        <v>80</v>
      </c>
      <c r="N61" s="29"/>
      <c r="O61" s="28"/>
      <c r="P61" s="29"/>
      <c r="Q61" s="28"/>
      <c r="R61" s="29"/>
      <c r="S61" s="28"/>
      <c r="T61" s="29" t="n">
        <f aca="false">(B61+D61+F61+H61+J61+L61+N61+P61)</f>
        <v>32</v>
      </c>
      <c r="U61" s="28" t="n">
        <f aca="false">(C61+E61+G61+I61+K61+M61+O61)</f>
        <v>659</v>
      </c>
      <c r="V61" s="30" t="n">
        <f aca="false">U61/21</f>
        <v>31.3809523809524</v>
      </c>
      <c r="W61" s="31" t="n">
        <f aca="false">(V61*100/T61-100)</f>
        <v>-1.93452380952381</v>
      </c>
    </row>
    <row r="62" customFormat="false" ht="15.75" hidden="false" customHeight="false" outlineLevel="0" collapsed="false">
      <c r="A62" s="26" t="s">
        <v>152</v>
      </c>
      <c r="B62" s="27" t="n">
        <v>5</v>
      </c>
      <c r="C62" s="28" t="n">
        <v>95</v>
      </c>
      <c r="D62" s="29" t="n">
        <v>1</v>
      </c>
      <c r="E62" s="28" t="n">
        <v>5</v>
      </c>
      <c r="F62" s="29" t="n">
        <v>1</v>
      </c>
      <c r="G62" s="28" t="n">
        <v>18</v>
      </c>
      <c r="H62" s="29" t="n">
        <v>3</v>
      </c>
      <c r="I62" s="28" t="n">
        <v>57</v>
      </c>
      <c r="J62" s="29" t="n">
        <v>1</v>
      </c>
      <c r="K62" s="28" t="n">
        <v>21</v>
      </c>
      <c r="L62" s="29" t="n">
        <v>5</v>
      </c>
      <c r="M62" s="28" t="n">
        <v>103</v>
      </c>
      <c r="N62" s="29"/>
      <c r="O62" s="28"/>
      <c r="P62" s="29"/>
      <c r="Q62" s="28"/>
      <c r="R62" s="29"/>
      <c r="S62" s="28"/>
      <c r="T62" s="29" t="n">
        <f aca="false">(B62+D62+F62+H62+J62+L62+N62+P62)</f>
        <v>16</v>
      </c>
      <c r="U62" s="28" t="n">
        <f aca="false">(C62+E62+G62+I62+K62+M62+O62)</f>
        <v>299</v>
      </c>
      <c r="V62" s="30" t="n">
        <f aca="false">U62/21</f>
        <v>14.2380952380952</v>
      </c>
      <c r="W62" s="31" t="n">
        <f aca="false">(V62*100/T62-100)</f>
        <v>-11.0119047619048</v>
      </c>
    </row>
    <row r="63" customFormat="false" ht="16.5" hidden="false" customHeight="false" outlineLevel="0" collapsed="false">
      <c r="A63" s="32" t="s">
        <v>153</v>
      </c>
      <c r="B63" s="27" t="n">
        <v>39</v>
      </c>
      <c r="C63" s="28" t="n">
        <v>760</v>
      </c>
      <c r="D63" s="29" t="n">
        <v>53</v>
      </c>
      <c r="E63" s="28" t="n">
        <v>1046</v>
      </c>
      <c r="F63" s="29" t="n">
        <v>32</v>
      </c>
      <c r="G63" s="28" t="n">
        <v>630</v>
      </c>
      <c r="H63" s="29" t="n">
        <v>53</v>
      </c>
      <c r="I63" s="28" t="n">
        <v>1006</v>
      </c>
      <c r="J63" s="29" t="n">
        <v>54</v>
      </c>
      <c r="K63" s="28" t="n">
        <v>1013</v>
      </c>
      <c r="L63" s="29" t="n">
        <v>55</v>
      </c>
      <c r="M63" s="28" t="n">
        <v>1074</v>
      </c>
      <c r="N63" s="29" t="n">
        <v>60</v>
      </c>
      <c r="O63" s="28" t="n">
        <v>1149</v>
      </c>
      <c r="P63" s="29" t="n">
        <v>62</v>
      </c>
      <c r="Q63" s="28" t="n">
        <v>1166</v>
      </c>
      <c r="R63" s="29"/>
      <c r="S63" s="28"/>
      <c r="T63" s="29" t="n">
        <f aca="false">(B63+D63+F63+H63+J63+L63+N63+P63)</f>
        <v>408</v>
      </c>
      <c r="U63" s="28" t="n">
        <f aca="false">(C63+E63+G63+I63+K63+M63+O63+Q63)</f>
        <v>7844</v>
      </c>
      <c r="V63" s="30" t="n">
        <f aca="false">U63/21</f>
        <v>373.52380952381</v>
      </c>
      <c r="W63" s="31" t="n">
        <f aca="false">(V63*100/T63-100)</f>
        <v>-8.45004668534079</v>
      </c>
    </row>
    <row r="64" customFormat="false" ht="16.5" hidden="false" customHeight="false" outlineLevel="0" collapsed="false">
      <c r="A64" s="32" t="s">
        <v>32</v>
      </c>
      <c r="B64" s="33" t="n">
        <f aca="false">SUM(B53:B63)</f>
        <v>85</v>
      </c>
      <c r="C64" s="61" t="n">
        <f aca="false">SUM(C53:C63)</f>
        <v>1622</v>
      </c>
      <c r="D64" s="60" t="n">
        <f aca="false">SUM(D53:D63)</f>
        <v>95</v>
      </c>
      <c r="E64" s="60" t="n">
        <f aca="false">SUM(E53:E63)</f>
        <v>1841</v>
      </c>
      <c r="F64" s="60" t="n">
        <f aca="false">SUM(F53:F63)</f>
        <v>92</v>
      </c>
      <c r="G64" s="61" t="n">
        <f aca="false">SUM(G53:G63)</f>
        <v>1802</v>
      </c>
      <c r="H64" s="60" t="n">
        <f aca="false">SUM(H53:H63)</f>
        <v>104</v>
      </c>
      <c r="I64" s="60" t="n">
        <f aca="false">SUM(I53:I63)</f>
        <v>2009</v>
      </c>
      <c r="J64" s="60" t="n">
        <f aca="false">SUM(J53:J63)</f>
        <v>112</v>
      </c>
      <c r="K64" s="61" t="n">
        <f aca="false">SUM(K53:K63)</f>
        <v>2188</v>
      </c>
      <c r="L64" s="60" t="n">
        <f aca="false">SUM(L53:L63)</f>
        <v>96</v>
      </c>
      <c r="M64" s="60" t="n">
        <f aca="false">SUM(M53:M63)</f>
        <v>1899</v>
      </c>
      <c r="N64" s="60" t="n">
        <f aca="false">SUM(N54:N63)</f>
        <v>106</v>
      </c>
      <c r="O64" s="60" t="n">
        <f aca="false">SUM(O54:O63)</f>
        <v>2052</v>
      </c>
      <c r="P64" s="60" t="n">
        <f aca="false">SUM(P54:P63)</f>
        <v>82</v>
      </c>
      <c r="Q64" s="60" t="n">
        <f aca="false">SUM(Q54:Q63)</f>
        <v>1554</v>
      </c>
      <c r="R64" s="60" t="n">
        <f aca="false">SUM(R54:R63)</f>
        <v>101</v>
      </c>
      <c r="S64" s="60" t="n">
        <f aca="false">SUM(S54:S63)</f>
        <v>2003</v>
      </c>
      <c r="T64" s="60" t="n">
        <f aca="false">SUM(T53:T63)</f>
        <v>772</v>
      </c>
      <c r="U64" s="60" t="n">
        <f aca="false">SUM(U53:U63)</f>
        <v>14967</v>
      </c>
      <c r="V64" s="87" t="n">
        <f aca="false">U64/19.5</f>
        <v>767.538461538462</v>
      </c>
      <c r="W64" s="88" t="n">
        <f aca="false">(V64*100/T64-100)</f>
        <v>-0.577919489836589</v>
      </c>
    </row>
    <row r="65" customFormat="false" ht="15.75" hidden="false" customHeight="false" outlineLevel="0" collapsed="false">
      <c r="A65" s="10"/>
      <c r="B65" s="37"/>
      <c r="C65" s="37"/>
      <c r="D65" s="37"/>
      <c r="E65" s="37"/>
      <c r="F65" s="38"/>
      <c r="G65" s="38"/>
      <c r="H65" s="38"/>
      <c r="I65" s="38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8"/>
      <c r="U65" s="38"/>
      <c r="V65" s="39" t="n">
        <f aca="false">U65/20</f>
        <v>0</v>
      </c>
      <c r="W65" s="37"/>
    </row>
    <row r="66" customFormat="false" ht="15.75" hidden="false" customHeight="false" outlineLevel="0" collapsed="false">
      <c r="A66" s="40" t="s">
        <v>33</v>
      </c>
      <c r="B66" s="29" t="n">
        <f aca="false">12+4</f>
        <v>16</v>
      </c>
      <c r="C66" s="28" t="n">
        <f aca="false">84+240</f>
        <v>324</v>
      </c>
      <c r="D66" s="29"/>
      <c r="E66" s="41"/>
      <c r="F66" s="42"/>
      <c r="G66" s="38"/>
      <c r="H66" s="38"/>
      <c r="I66" s="38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3" t="n">
        <f aca="false">(B66+D66+F66+H66+J66+L66+N66+P66)</f>
        <v>16</v>
      </c>
      <c r="U66" s="44" t="n">
        <f aca="false">(C66+E66+G66+I66+K66+M66+O66)</f>
        <v>324</v>
      </c>
      <c r="V66" s="45" t="n">
        <f aca="false">U66/21</f>
        <v>15.4285714285714</v>
      </c>
      <c r="W66" s="46" t="n">
        <f aca="false">(V66*100/T66-100)</f>
        <v>-3.57142857142857</v>
      </c>
    </row>
    <row r="67" customFormat="false" ht="15.75" hidden="false" customHeight="false" outlineLevel="0" collapsed="false">
      <c r="A67" s="47" t="s">
        <v>34</v>
      </c>
      <c r="B67" s="29"/>
      <c r="C67" s="28"/>
      <c r="D67" s="29" t="n">
        <f aca="false">12+6</f>
        <v>18</v>
      </c>
      <c r="E67" s="41" t="n">
        <f aca="false">228+127</f>
        <v>355</v>
      </c>
      <c r="F67" s="2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8" t="n">
        <f aca="false">(B67+D67+F67+H67+J67+L67+N67+P67)</f>
        <v>18</v>
      </c>
      <c r="U67" s="49" t="n">
        <f aca="false">(C67+E67+G67+I67+K67+M67+O67)</f>
        <v>355</v>
      </c>
      <c r="V67" s="45" t="n">
        <f aca="false">U67/21</f>
        <v>16.9047619047619</v>
      </c>
      <c r="W67" s="46" t="n">
        <f aca="false">(V67*100/T67-100)</f>
        <v>-6.08465608465608</v>
      </c>
    </row>
    <row r="68" customFormat="false" ht="15.75" hidden="false" customHeight="false" outlineLevel="0" collapsed="false">
      <c r="A68" s="47" t="s">
        <v>35</v>
      </c>
      <c r="B68" s="29" t="n">
        <v>2</v>
      </c>
      <c r="C68" s="28" t="n">
        <v>34</v>
      </c>
      <c r="D68" s="29" t="n">
        <v>4</v>
      </c>
      <c r="E68" s="41" t="n">
        <v>71</v>
      </c>
      <c r="F68" s="2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8" t="n">
        <f aca="false">(B68+D68+F68+H68+J68+L68+N68+P68)</f>
        <v>6</v>
      </c>
      <c r="U68" s="49" t="n">
        <f aca="false">(C68+E68+G68+I68+K68+M68+O68)</f>
        <v>105</v>
      </c>
      <c r="V68" s="45" t="n">
        <f aca="false">U68/21</f>
        <v>5</v>
      </c>
      <c r="W68" s="46" t="n">
        <f aca="false">(V68*100/T68-100)</f>
        <v>-16.6666666666667</v>
      </c>
    </row>
    <row r="69" customFormat="false" ht="15.75" hidden="false" customHeight="false" outlineLevel="0" collapsed="false">
      <c r="A69" s="47" t="s">
        <v>36</v>
      </c>
      <c r="B69" s="29"/>
      <c r="C69" s="28"/>
      <c r="D69" s="29" t="n">
        <v>2</v>
      </c>
      <c r="E69" s="41" t="n">
        <v>40</v>
      </c>
      <c r="F69" s="2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48" t="n">
        <f aca="false">(B69+D69+F69+H69+J69+L69+N69+P69)</f>
        <v>2</v>
      </c>
      <c r="U69" s="49" t="n">
        <f aca="false">(C69+E69+G69+I69+K69+M69+O69)</f>
        <v>40</v>
      </c>
      <c r="V69" s="45" t="n">
        <f aca="false">U69/21</f>
        <v>1.9047619047619</v>
      </c>
      <c r="W69" s="46" t="n">
        <f aca="false">(V69*100/T69-100)</f>
        <v>-4.76190476190477</v>
      </c>
    </row>
    <row r="70" customFormat="false" ht="16.5" hidden="false" customHeight="false" outlineLevel="0" collapsed="false">
      <c r="A70" s="50" t="s">
        <v>37</v>
      </c>
      <c r="B70" s="51"/>
      <c r="C70" s="52"/>
      <c r="D70" s="51" t="n">
        <v>6</v>
      </c>
      <c r="E70" s="53" t="n">
        <v>99</v>
      </c>
      <c r="F70" s="29"/>
      <c r="G70" s="27"/>
      <c r="H70" s="27"/>
      <c r="I70" s="27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5" t="n">
        <f aca="false">(B70+D70+F70+H70+J70+L70+N70+P70)</f>
        <v>6</v>
      </c>
      <c r="U70" s="56" t="n">
        <f aca="false">(C70+E70+G70+I70+K70+M70+O70)</f>
        <v>99</v>
      </c>
      <c r="V70" s="57" t="n">
        <f aca="false">U70/21</f>
        <v>4.71428571428571</v>
      </c>
      <c r="W70" s="58" t="n">
        <f aca="false">(V70*100/T70-100)</f>
        <v>-21.4285714285714</v>
      </c>
    </row>
    <row r="71" customFormat="false" ht="16.5" hidden="false" customHeight="false" outlineLevel="0" collapsed="false">
      <c r="A71" s="59" t="s">
        <v>32</v>
      </c>
      <c r="B71" s="60" t="n">
        <f aca="false">SUM(B66:B70)</f>
        <v>18</v>
      </c>
      <c r="C71" s="60" t="n">
        <f aca="false">SUM(C66:C70)</f>
        <v>358</v>
      </c>
      <c r="D71" s="60" t="n">
        <f aca="false">SUM(D66:D70)</f>
        <v>30</v>
      </c>
      <c r="E71" s="60" t="n">
        <f aca="false">SUM(E66:E70)</f>
        <v>565</v>
      </c>
      <c r="F71" s="60"/>
      <c r="G71" s="37"/>
      <c r="H71" s="37"/>
      <c r="I71" s="37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61" t="n">
        <f aca="false">SUM(T66:T70)</f>
        <v>48</v>
      </c>
      <c r="U71" s="54" t="n">
        <f aca="false">SUM(U66:U70)</f>
        <v>923</v>
      </c>
      <c r="V71" s="60" t="n">
        <f aca="false">SUM(V66:V70)</f>
        <v>43.952380952381</v>
      </c>
      <c r="W71" s="61" t="n">
        <f aca="false">SUM(W66:W70)</f>
        <v>-52.5132275132275</v>
      </c>
    </row>
    <row r="72" customFormat="false" ht="16.5" hidden="false" customHeight="false" outlineLevel="0" collapsed="false">
      <c r="A72" s="6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7"/>
      <c r="W72" s="57"/>
    </row>
    <row r="73" customFormat="false" ht="15.75" hidden="false" customHeight="false" outlineLevel="0" collapsed="false">
      <c r="A73" s="47" t="s">
        <v>38</v>
      </c>
      <c r="B73" s="29" t="n">
        <v>41</v>
      </c>
      <c r="C73" s="28" t="n">
        <v>826</v>
      </c>
      <c r="D73" s="29" t="n">
        <v>35</v>
      </c>
      <c r="E73" s="28" t="n">
        <v>704</v>
      </c>
      <c r="F73" s="29" t="n">
        <v>43</v>
      </c>
      <c r="G73" s="28" t="n">
        <v>809</v>
      </c>
      <c r="H73" s="29" t="n">
        <v>25</v>
      </c>
      <c r="I73" s="28" t="n">
        <v>486</v>
      </c>
      <c r="J73" s="27"/>
      <c r="K73" s="27"/>
      <c r="L73" s="27"/>
      <c r="M73" s="27"/>
      <c r="N73" s="48"/>
      <c r="O73" s="49"/>
      <c r="P73" s="48"/>
      <c r="Q73" s="27"/>
      <c r="R73" s="29" t="n">
        <v>15</v>
      </c>
      <c r="S73" s="28" t="n">
        <v>315</v>
      </c>
      <c r="T73" s="29" t="n">
        <f aca="false">(B73+D73+F73+H73+J73+L73+N73+P73)</f>
        <v>144</v>
      </c>
      <c r="U73" s="28" t="n">
        <f aca="false">(C73+E73+G73+I73+K73+M73+O73)</f>
        <v>2825</v>
      </c>
      <c r="V73" s="30" t="n">
        <f aca="false">U73/21</f>
        <v>134.52380952381</v>
      </c>
      <c r="W73" s="46" t="n">
        <f aca="false">(V73*100/T73-100)</f>
        <v>-6.58068783068784</v>
      </c>
    </row>
    <row r="74" customFormat="false" ht="15.75" hidden="false" customHeight="false" outlineLevel="0" collapsed="false">
      <c r="A74" s="47" t="s">
        <v>39</v>
      </c>
      <c r="B74" s="29" t="n">
        <v>78</v>
      </c>
      <c r="C74" s="28" t="n">
        <v>1526</v>
      </c>
      <c r="D74" s="29" t="n">
        <v>71</v>
      </c>
      <c r="E74" s="28" t="n">
        <v>1339</v>
      </c>
      <c r="F74" s="29" t="n">
        <v>40</v>
      </c>
      <c r="G74" s="28" t="n">
        <v>751</v>
      </c>
      <c r="H74" s="29" t="n">
        <v>24</v>
      </c>
      <c r="I74" s="28" t="n">
        <v>457</v>
      </c>
      <c r="J74" s="27"/>
      <c r="K74" s="27"/>
      <c r="L74" s="27"/>
      <c r="M74" s="27"/>
      <c r="N74" s="48"/>
      <c r="O74" s="49"/>
      <c r="P74" s="48"/>
      <c r="Q74" s="27"/>
      <c r="R74" s="29" t="n">
        <v>36</v>
      </c>
      <c r="S74" s="28" t="n">
        <v>747</v>
      </c>
      <c r="T74" s="29" t="n">
        <f aca="false">(B74+D74+F74+H74+J74+L74+N74+P74)</f>
        <v>213</v>
      </c>
      <c r="U74" s="28" t="n">
        <f aca="false">(C74+E74+G74+I74+K74+M74+O74)</f>
        <v>4073</v>
      </c>
      <c r="V74" s="30" t="n">
        <f aca="false">U74/21</f>
        <v>193.952380952381</v>
      </c>
      <c r="W74" s="46" t="n">
        <f aca="false">(V74*100/T74-100)</f>
        <v>-8.94254415381175</v>
      </c>
    </row>
    <row r="75" customFormat="false" ht="16.5" hidden="false" customHeight="false" outlineLevel="0" collapsed="false">
      <c r="A75" s="47" t="s">
        <v>40</v>
      </c>
      <c r="B75" s="29"/>
      <c r="C75" s="28"/>
      <c r="D75" s="29"/>
      <c r="E75" s="28"/>
      <c r="F75" s="29"/>
      <c r="G75" s="28"/>
      <c r="H75" s="29"/>
      <c r="I75" s="28"/>
      <c r="J75" s="51"/>
      <c r="K75" s="54"/>
      <c r="L75" s="54"/>
      <c r="M75" s="56"/>
      <c r="N75" s="48" t="n">
        <v>16</v>
      </c>
      <c r="O75" s="49" t="n">
        <v>317</v>
      </c>
      <c r="P75" s="55" t="n">
        <v>24</v>
      </c>
      <c r="Q75" s="27" t="n">
        <v>492</v>
      </c>
      <c r="R75" s="29" t="n">
        <v>0</v>
      </c>
      <c r="S75" s="28" t="n">
        <v>0</v>
      </c>
      <c r="T75" s="29" t="n">
        <f aca="false">(B75+D75+F75+H75+J75+L75+N75+P75)</f>
        <v>40</v>
      </c>
      <c r="U75" s="28" t="n">
        <f aca="false">SUM(O75+Q75)</f>
        <v>809</v>
      </c>
      <c r="V75" s="30" t="n">
        <f aca="false">U75/21</f>
        <v>38.5238095238095</v>
      </c>
      <c r="W75" s="46" t="n">
        <f aca="false">(V75*100/T75-100)</f>
        <v>-3.69047619047618</v>
      </c>
    </row>
    <row r="76" customFormat="false" ht="16.5" hidden="false" customHeight="false" outlineLevel="0" collapsed="false">
      <c r="A76" s="64" t="s">
        <v>32</v>
      </c>
      <c r="B76" s="61" t="n">
        <f aca="false">SUM(B73:B75)</f>
        <v>119</v>
      </c>
      <c r="C76" s="61" t="n">
        <f aca="false">SUM(C73:C75)</f>
        <v>2352</v>
      </c>
      <c r="D76" s="61" t="n">
        <f aca="false">SUM(D73:D75)</f>
        <v>106</v>
      </c>
      <c r="E76" s="61" t="n">
        <f aca="false">SUM(E73:E75)</f>
        <v>2043</v>
      </c>
      <c r="F76" s="61" t="n">
        <f aca="false">SUM(F73:F75)</f>
        <v>83</v>
      </c>
      <c r="G76" s="61" t="n">
        <f aca="false">SUM(G73:G75)</f>
        <v>1560</v>
      </c>
      <c r="H76" s="60" t="n">
        <f aca="false">SUM(H73:H75)</f>
        <v>49</v>
      </c>
      <c r="I76" s="61" t="n">
        <f aca="false">SUM(I73:I75)</f>
        <v>943</v>
      </c>
      <c r="J76" s="37"/>
      <c r="K76" s="37"/>
      <c r="L76" s="37"/>
      <c r="M76" s="37"/>
      <c r="N76" s="61" t="n">
        <f aca="false">SUM(N73:N75)</f>
        <v>16</v>
      </c>
      <c r="O76" s="65" t="n">
        <f aca="false">SUM(O73:O75)</f>
        <v>317</v>
      </c>
      <c r="P76" s="61" t="n">
        <f aca="false">SUM(P73:P75)</f>
        <v>24</v>
      </c>
      <c r="Q76" s="61" t="n">
        <f aca="false">SUM(Q73:Q75)</f>
        <v>492</v>
      </c>
      <c r="R76" s="61" t="n">
        <f aca="false">SUM(R73:R75)</f>
        <v>51</v>
      </c>
      <c r="S76" s="61" t="n">
        <f aca="false">SUM(S73:S75)</f>
        <v>1062</v>
      </c>
      <c r="T76" s="61" t="n">
        <f aca="false">SUM(T73:T75)</f>
        <v>397</v>
      </c>
      <c r="U76" s="61" t="n">
        <f aca="false">SUM(U73:U75)</f>
        <v>7707</v>
      </c>
      <c r="V76" s="61" t="n">
        <f aca="false">SUM(V73:V75)</f>
        <v>367</v>
      </c>
      <c r="W76" s="61" t="n">
        <f aca="false">SUM(W73:W75)</f>
        <v>-19.2137081749758</v>
      </c>
    </row>
    <row r="77" customFormat="false" ht="15.75" hidden="false" customHeight="false" outlineLevel="0" collapsed="false">
      <c r="A77" s="23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6.5" hidden="false" customHeight="false" outlineLevel="0" collapsed="false">
      <c r="A78" s="14" t="s">
        <v>41</v>
      </c>
      <c r="B78" s="66"/>
      <c r="C78" s="66"/>
      <c r="D78" s="66"/>
      <c r="E78" s="66"/>
      <c r="F78" s="34" t="s">
        <v>42</v>
      </c>
      <c r="G78" s="34" t="s">
        <v>43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" hidden="false" customHeight="false" outlineLevel="0" collapsed="false">
      <c r="A79" s="67" t="s">
        <v>44</v>
      </c>
      <c r="B79" s="68"/>
      <c r="C79" s="68"/>
      <c r="D79" s="68"/>
      <c r="E79" s="69"/>
      <c r="F79" s="42"/>
      <c r="G79" s="70" t="n">
        <f aca="false">B64+D64+F64+H64+J64+L64</f>
        <v>584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72" t="s">
        <v>45</v>
      </c>
      <c r="B80" s="27"/>
      <c r="C80" s="27"/>
      <c r="D80" s="27"/>
      <c r="E80" s="73"/>
      <c r="F80" s="29"/>
      <c r="G80" s="74" t="n">
        <f aca="false">+N64+P64+N76+P76</f>
        <v>228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" hidden="false" customHeight="false" outlineLevel="0" collapsed="false">
      <c r="A81" s="72" t="s">
        <v>33</v>
      </c>
      <c r="B81" s="27"/>
      <c r="C81" s="27"/>
      <c r="D81" s="27"/>
      <c r="E81" s="73"/>
      <c r="F81" s="29"/>
      <c r="G81" s="74" t="n">
        <f aca="false">B66</f>
        <v>16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false" outlineLevel="0" collapsed="false">
      <c r="A82" s="72" t="s">
        <v>34</v>
      </c>
      <c r="B82" s="27"/>
      <c r="C82" s="27"/>
      <c r="D82" s="27"/>
      <c r="E82" s="73"/>
      <c r="F82" s="29"/>
      <c r="G82" s="74" t="n">
        <f aca="false">D67</f>
        <v>18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167"/>
      <c r="Y82" s="167"/>
      <c r="Z82" s="167"/>
      <c r="AA82" s="167"/>
      <c r="AB82" s="167"/>
    </row>
    <row r="83" customFormat="false" ht="15" hidden="false" customHeight="false" outlineLevel="0" collapsed="false">
      <c r="A83" s="72" t="s">
        <v>46</v>
      </c>
      <c r="B83" s="27"/>
      <c r="C83" s="27"/>
      <c r="D83" s="27"/>
      <c r="E83" s="73"/>
      <c r="F83" s="29"/>
      <c r="G83" s="74" t="n">
        <f aca="false">SUM(T68:T70)</f>
        <v>14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167"/>
      <c r="Y83" s="167"/>
      <c r="Z83" s="167"/>
      <c r="AA83" s="167"/>
      <c r="AB83" s="167"/>
    </row>
    <row r="84" customFormat="false" ht="15" hidden="false" customHeight="false" outlineLevel="0" collapsed="false">
      <c r="A84" s="72" t="s">
        <v>47</v>
      </c>
      <c r="B84" s="27"/>
      <c r="C84" s="27"/>
      <c r="D84" s="27"/>
      <c r="E84" s="73"/>
      <c r="F84" s="29"/>
      <c r="G84" s="74" t="n">
        <f aca="false">+B73+D73+F73+H73</f>
        <v>144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167"/>
      <c r="Y84" s="167"/>
      <c r="Z84" s="167"/>
      <c r="AA84" s="167"/>
      <c r="AB84" s="167"/>
    </row>
    <row r="85" customFormat="false" ht="15" hidden="false" customHeight="false" outlineLevel="0" collapsed="false">
      <c r="A85" s="72" t="s">
        <v>48</v>
      </c>
      <c r="B85" s="27"/>
      <c r="C85" s="27"/>
      <c r="D85" s="27"/>
      <c r="E85" s="73"/>
      <c r="F85" s="29"/>
      <c r="G85" s="74" t="n">
        <f aca="false">+B74+D74+F74+H74</f>
        <v>213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.75" hidden="false" customHeight="false" outlineLevel="0" collapsed="false">
      <c r="A86" s="75" t="s">
        <v>49</v>
      </c>
      <c r="B86" s="76"/>
      <c r="C86" s="76"/>
      <c r="D86" s="76"/>
      <c r="E86" s="77"/>
      <c r="F86" s="51" t="n">
        <f aca="false">R64+R76</f>
        <v>152</v>
      </c>
      <c r="G86" s="78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6.5" hidden="false" customHeight="false" outlineLevel="0" collapsed="false">
      <c r="A87" s="59" t="s">
        <v>50</v>
      </c>
      <c r="B87" s="66"/>
      <c r="C87" s="66"/>
      <c r="D87" s="66"/>
      <c r="E87" s="66"/>
      <c r="F87" s="81"/>
      <c r="G87" s="61" t="n">
        <f aca="false">+G79+G80+G81+G82+G84+G85</f>
        <v>1203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5.75" hidden="false" customHeight="false" outlineLevel="0" collapsed="false">
      <c r="A88" s="82" t="s">
        <v>51</v>
      </c>
      <c r="B88" s="60"/>
      <c r="C88" s="37"/>
      <c r="D88" s="37"/>
      <c r="E88" s="37"/>
      <c r="F88" s="83"/>
      <c r="G88" s="61" t="n">
        <f aca="false">+G84+G85</f>
        <v>357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8" hidden="false" customHeight="false" outlineLevel="0" collapsed="false">
      <c r="A89" s="23"/>
      <c r="B89" s="23"/>
      <c r="C89" s="23"/>
      <c r="D89" s="23"/>
      <c r="E89" s="23"/>
      <c r="F89" s="13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23"/>
      <c r="R89" s="23"/>
      <c r="S89" s="23"/>
      <c r="T89" s="23"/>
      <c r="U89" s="23"/>
      <c r="V89" s="23"/>
      <c r="W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8" hidden="false" customHeight="false" outlineLevel="0" collapsed="false">
      <c r="A91" s="1"/>
      <c r="B91" s="2"/>
      <c r="C91" s="2"/>
      <c r="D91" s="2"/>
      <c r="E91" s="2"/>
      <c r="F91" s="3" t="s">
        <v>176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2"/>
      <c r="R91" s="2"/>
      <c r="S91" s="2"/>
      <c r="T91" s="2"/>
      <c r="U91" s="2"/>
      <c r="V91" s="2"/>
      <c r="W91" s="5"/>
    </row>
    <row r="92" customFormat="false" ht="15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8"/>
    </row>
    <row r="93" customFormat="false" ht="18.75" hidden="false" customHeight="false" outlineLevel="0" collapsed="false">
      <c r="A93" s="9"/>
      <c r="B93" s="10"/>
      <c r="C93" s="10"/>
      <c r="D93" s="10"/>
      <c r="E93" s="10"/>
      <c r="F93" s="11"/>
      <c r="G93" s="10"/>
      <c r="H93" s="10"/>
      <c r="I93" s="10"/>
      <c r="J93" s="12" t="s">
        <v>1</v>
      </c>
      <c r="K93" s="10"/>
      <c r="L93" s="13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5"/>
    </row>
    <row r="94" customFormat="false" ht="16.5" hidden="false" customHeight="false" outlineLevel="0" collapsed="false">
      <c r="A94" s="14" t="s">
        <v>2</v>
      </c>
      <c r="B94" s="84" t="s">
        <v>3</v>
      </c>
      <c r="C94" s="85"/>
      <c r="D94" s="84" t="s">
        <v>4</v>
      </c>
      <c r="E94" s="85"/>
      <c r="F94" s="84" t="s">
        <v>5</v>
      </c>
      <c r="G94" s="85"/>
      <c r="H94" s="84" t="s">
        <v>6</v>
      </c>
      <c r="I94" s="85"/>
      <c r="J94" s="84" t="s">
        <v>7</v>
      </c>
      <c r="K94" s="85"/>
      <c r="L94" s="84" t="s">
        <v>8</v>
      </c>
      <c r="M94" s="85"/>
      <c r="N94" s="84" t="s">
        <v>9</v>
      </c>
      <c r="O94" s="86"/>
      <c r="P94" s="84" t="s">
        <v>10</v>
      </c>
      <c r="Q94" s="86"/>
      <c r="R94" s="84" t="s">
        <v>11</v>
      </c>
      <c r="S94" s="86"/>
      <c r="T94" s="84" t="s">
        <v>12</v>
      </c>
      <c r="U94" s="86"/>
      <c r="V94" s="84" t="s">
        <v>13</v>
      </c>
      <c r="W94" s="21" t="s">
        <v>14</v>
      </c>
    </row>
    <row r="95" customFormat="false" ht="16.5" hidden="false" customHeight="false" outlineLevel="0" collapsed="false">
      <c r="A95" s="19" t="s">
        <v>53</v>
      </c>
      <c r="B95" s="9" t="s">
        <v>16</v>
      </c>
      <c r="C95" s="9" t="s">
        <v>17</v>
      </c>
      <c r="D95" s="9" t="s">
        <v>16</v>
      </c>
      <c r="E95" s="9" t="s">
        <v>17</v>
      </c>
      <c r="F95" s="9" t="s">
        <v>16</v>
      </c>
      <c r="G95" s="9" t="s">
        <v>17</v>
      </c>
      <c r="H95" s="9" t="s">
        <v>16</v>
      </c>
      <c r="I95" s="9" t="s">
        <v>17</v>
      </c>
      <c r="J95" s="9" t="s">
        <v>16</v>
      </c>
      <c r="K95" s="9" t="s">
        <v>17</v>
      </c>
      <c r="L95" s="9" t="s">
        <v>16</v>
      </c>
      <c r="M95" s="9" t="s">
        <v>17</v>
      </c>
      <c r="N95" s="9" t="s">
        <v>16</v>
      </c>
      <c r="O95" s="9" t="s">
        <v>17</v>
      </c>
      <c r="P95" s="9" t="s">
        <v>16</v>
      </c>
      <c r="Q95" s="9" t="s">
        <v>17</v>
      </c>
      <c r="R95" s="9" t="s">
        <v>16</v>
      </c>
      <c r="S95" s="9" t="s">
        <v>17</v>
      </c>
      <c r="T95" s="9" t="s">
        <v>18</v>
      </c>
      <c r="U95" s="9" t="s">
        <v>13</v>
      </c>
      <c r="V95" s="20" t="s">
        <v>19</v>
      </c>
      <c r="W95" s="21" t="s">
        <v>20</v>
      </c>
    </row>
    <row r="96" customFormat="false" ht="15.75" hidden="false" customHeight="false" outlineLevel="0" collapsed="false">
      <c r="A96" s="22"/>
      <c r="B96" s="23"/>
      <c r="C96" s="24"/>
      <c r="D96" s="25"/>
      <c r="E96" s="24"/>
      <c r="F96" s="25"/>
      <c r="G96" s="24"/>
      <c r="H96" s="25"/>
      <c r="I96" s="24"/>
      <c r="J96" s="25"/>
      <c r="K96" s="24"/>
      <c r="L96" s="25"/>
      <c r="M96" s="24"/>
      <c r="N96" s="1"/>
      <c r="O96" s="24"/>
      <c r="P96" s="1"/>
      <c r="Q96" s="24"/>
      <c r="R96" s="1"/>
      <c r="S96" s="24"/>
      <c r="T96" s="1"/>
      <c r="U96" s="24"/>
      <c r="V96" s="1"/>
      <c r="W96" s="24"/>
    </row>
    <row r="97" customFormat="false" ht="15.75" hidden="false" customHeight="false" outlineLevel="0" collapsed="false">
      <c r="A97" s="26" t="s">
        <v>143</v>
      </c>
      <c r="B97" s="27" t="n">
        <v>3</v>
      </c>
      <c r="C97" s="28" t="n">
        <v>57</v>
      </c>
      <c r="D97" s="29" t="n">
        <v>0</v>
      </c>
      <c r="E97" s="28" t="n">
        <v>0</v>
      </c>
      <c r="F97" s="29" t="n">
        <v>3</v>
      </c>
      <c r="G97" s="28" t="n">
        <v>57</v>
      </c>
      <c r="H97" s="29" t="n">
        <v>2</v>
      </c>
      <c r="I97" s="28" t="n">
        <v>40</v>
      </c>
      <c r="J97" s="29" t="n">
        <v>3</v>
      </c>
      <c r="K97" s="28" t="n">
        <v>55</v>
      </c>
      <c r="L97" s="29" t="n">
        <v>2</v>
      </c>
      <c r="M97" s="28" t="n">
        <v>36</v>
      </c>
      <c r="N97" s="29"/>
      <c r="O97" s="28"/>
      <c r="P97" s="29"/>
      <c r="Q97" s="28"/>
      <c r="R97" s="29"/>
      <c r="S97" s="28"/>
      <c r="T97" s="29" t="n">
        <f aca="false">(B97+D97+F97+H97+J97+L97+N97+P97)</f>
        <v>13</v>
      </c>
      <c r="U97" s="28" t="n">
        <f aca="false">(C97+E97+G97+I97+K97+M97+O97)</f>
        <v>245</v>
      </c>
      <c r="V97" s="30" t="n">
        <f aca="false">U97/20</f>
        <v>12.25</v>
      </c>
      <c r="W97" s="31" t="n">
        <f aca="false">(V97*100/T97-100)</f>
        <v>-5.76923076923077</v>
      </c>
    </row>
    <row r="98" customFormat="false" ht="15.75" hidden="false" customHeight="false" outlineLevel="0" collapsed="false">
      <c r="A98" s="26" t="s">
        <v>144</v>
      </c>
      <c r="B98" s="27" t="n">
        <v>8</v>
      </c>
      <c r="C98" s="28" t="n">
        <v>110</v>
      </c>
      <c r="D98" s="29" t="n">
        <v>11</v>
      </c>
      <c r="E98" s="28" t="n">
        <v>180</v>
      </c>
      <c r="F98" s="29" t="n">
        <v>9</v>
      </c>
      <c r="G98" s="28" t="n">
        <v>160</v>
      </c>
      <c r="H98" s="29" t="n">
        <v>7</v>
      </c>
      <c r="I98" s="28" t="n">
        <v>120</v>
      </c>
      <c r="J98" s="29" t="n">
        <v>11</v>
      </c>
      <c r="K98" s="28" t="n">
        <v>181</v>
      </c>
      <c r="L98" s="29" t="n">
        <v>7</v>
      </c>
      <c r="M98" s="28" t="n">
        <v>116</v>
      </c>
      <c r="N98" s="29" t="n">
        <v>15</v>
      </c>
      <c r="O98" s="28" t="n">
        <v>270</v>
      </c>
      <c r="P98" s="29"/>
      <c r="Q98" s="28"/>
      <c r="R98" s="29" t="n">
        <v>29</v>
      </c>
      <c r="S98" s="28" t="n">
        <v>497</v>
      </c>
      <c r="T98" s="29" t="n">
        <f aca="false">(B98+D98+F98+H98+J98+L98+N98+P98)</f>
        <v>68</v>
      </c>
      <c r="U98" s="28" t="n">
        <f aca="false">(C98+E98+G98+I98+K98+M98+O98)</f>
        <v>1137</v>
      </c>
      <c r="V98" s="30" t="n">
        <f aca="false">U98/19</f>
        <v>59.8421052631579</v>
      </c>
      <c r="W98" s="31" t="n">
        <f aca="false">(V98*100/T98-100)</f>
        <v>-11.9969040247678</v>
      </c>
    </row>
    <row r="99" customFormat="false" ht="15.75" hidden="false" customHeight="false" outlineLevel="0" collapsed="false">
      <c r="A99" s="26" t="s">
        <v>145</v>
      </c>
      <c r="B99" s="27" t="n">
        <v>0</v>
      </c>
      <c r="C99" s="28" t="n">
        <v>0</v>
      </c>
      <c r="D99" s="29" t="n">
        <v>3</v>
      </c>
      <c r="E99" s="28" t="n">
        <v>60</v>
      </c>
      <c r="F99" s="29" t="n">
        <v>5</v>
      </c>
      <c r="G99" s="28" t="n">
        <v>100</v>
      </c>
      <c r="H99" s="29" t="n">
        <v>4</v>
      </c>
      <c r="I99" s="28" t="n">
        <v>80</v>
      </c>
      <c r="J99" s="29" t="n">
        <v>1</v>
      </c>
      <c r="K99" s="28" t="n">
        <v>20</v>
      </c>
      <c r="L99" s="29" t="n">
        <v>4</v>
      </c>
      <c r="M99" s="28" t="n">
        <v>80</v>
      </c>
      <c r="N99" s="29"/>
      <c r="O99" s="28"/>
      <c r="P99" s="29"/>
      <c r="Q99" s="28"/>
      <c r="R99" s="29"/>
      <c r="S99" s="28"/>
      <c r="T99" s="29" t="n">
        <f aca="false">(B99+D99+F99+H99+J99+L99+N99+P99)</f>
        <v>17</v>
      </c>
      <c r="U99" s="28" t="n">
        <f aca="false">(C99+E99+G99+I99+K99+M99+O99)</f>
        <v>340</v>
      </c>
      <c r="V99" s="30" t="n">
        <f aca="false">U99/20</f>
        <v>17</v>
      </c>
      <c r="W99" s="31" t="n">
        <f aca="false">(V99*100/T99-100)</f>
        <v>0</v>
      </c>
    </row>
    <row r="100" customFormat="false" ht="15.75" hidden="false" customHeight="false" outlineLevel="0" collapsed="false">
      <c r="A100" s="26" t="s">
        <v>146</v>
      </c>
      <c r="B100" s="27" t="n">
        <v>16</v>
      </c>
      <c r="C100" s="28" t="n">
        <v>268</v>
      </c>
      <c r="D100" s="29" t="n">
        <v>9</v>
      </c>
      <c r="E100" s="28" t="n">
        <v>156</v>
      </c>
      <c r="F100" s="29" t="n">
        <v>15</v>
      </c>
      <c r="G100" s="28" t="n">
        <v>269</v>
      </c>
      <c r="H100" s="29" t="n">
        <v>12</v>
      </c>
      <c r="I100" s="28" t="n">
        <v>222</v>
      </c>
      <c r="J100" s="29" t="n">
        <v>16</v>
      </c>
      <c r="K100" s="28" t="n">
        <v>297</v>
      </c>
      <c r="L100" s="29" t="n">
        <v>8</v>
      </c>
      <c r="M100" s="28" t="n">
        <v>140</v>
      </c>
      <c r="N100" s="29" t="n">
        <v>20</v>
      </c>
      <c r="O100" s="28" t="n">
        <v>371</v>
      </c>
      <c r="P100" s="29" t="n">
        <v>20</v>
      </c>
      <c r="Q100" s="28" t="n">
        <v>345</v>
      </c>
      <c r="R100" s="29" t="n">
        <v>42</v>
      </c>
      <c r="S100" s="28" t="n">
        <v>723</v>
      </c>
      <c r="T100" s="29" t="n">
        <f aca="false">(B100+D100+F100+H100+J100+L100+N100+P100)</f>
        <v>116</v>
      </c>
      <c r="U100" s="28" t="n">
        <f aca="false">(C100+E100+G100+I100+K100+M100+O100+Q100)</f>
        <v>2068</v>
      </c>
      <c r="V100" s="30" t="n">
        <f aca="false">U100/20</f>
        <v>103.4</v>
      </c>
      <c r="W100" s="31" t="n">
        <f aca="false">(V100*100/T100-100)</f>
        <v>-10.8620689655172</v>
      </c>
    </row>
    <row r="101" customFormat="false" ht="15.75" hidden="false" customHeight="false" outlineLevel="0" collapsed="false">
      <c r="A101" s="26" t="s">
        <v>147</v>
      </c>
      <c r="B101" s="27" t="n">
        <v>1</v>
      </c>
      <c r="C101" s="28" t="n">
        <v>19</v>
      </c>
      <c r="D101" s="29" t="n">
        <v>4</v>
      </c>
      <c r="E101" s="28" t="n">
        <v>70</v>
      </c>
      <c r="F101" s="29" t="n">
        <v>7</v>
      </c>
      <c r="G101" s="28" t="n">
        <v>119</v>
      </c>
      <c r="H101" s="29" t="n">
        <v>2</v>
      </c>
      <c r="I101" s="28" t="n">
        <v>35</v>
      </c>
      <c r="J101" s="29" t="n">
        <v>7</v>
      </c>
      <c r="K101" s="28" t="n">
        <v>120</v>
      </c>
      <c r="L101" s="29" t="n">
        <v>3</v>
      </c>
      <c r="M101" s="28" t="n">
        <v>49</v>
      </c>
      <c r="N101" s="29"/>
      <c r="O101" s="28"/>
      <c r="P101" s="29"/>
      <c r="Q101" s="28"/>
      <c r="R101" s="29"/>
      <c r="S101" s="28"/>
      <c r="T101" s="29" t="n">
        <f aca="false">(B101+D101+F101+H101+J101+L101+N101+P101)</f>
        <v>24</v>
      </c>
      <c r="U101" s="28" t="n">
        <f aca="false">(C101+E101+G101+I101+K101+M101+O101)</f>
        <v>412</v>
      </c>
      <c r="V101" s="30" t="n">
        <f aca="false">U101/19</f>
        <v>21.6842105263158</v>
      </c>
      <c r="W101" s="31" t="n">
        <f aca="false">(V101*100/T101-100)</f>
        <v>-9.64912280701753</v>
      </c>
    </row>
    <row r="102" customFormat="false" ht="15.75" hidden="false" customHeight="false" outlineLevel="0" collapsed="false">
      <c r="A102" s="26" t="s">
        <v>148</v>
      </c>
      <c r="B102" s="27" t="n">
        <v>2</v>
      </c>
      <c r="C102" s="28" t="n">
        <v>37</v>
      </c>
      <c r="D102" s="29" t="n">
        <v>3</v>
      </c>
      <c r="E102" s="28" t="n">
        <v>52</v>
      </c>
      <c r="F102" s="29" t="n">
        <v>5</v>
      </c>
      <c r="G102" s="28" t="n">
        <v>91</v>
      </c>
      <c r="H102" s="29" t="n">
        <v>4</v>
      </c>
      <c r="I102" s="28" t="n">
        <v>61</v>
      </c>
      <c r="J102" s="29" t="n">
        <v>3</v>
      </c>
      <c r="K102" s="28" t="n">
        <v>51</v>
      </c>
      <c r="L102" s="29" t="n">
        <v>2</v>
      </c>
      <c r="M102" s="28" t="n">
        <v>36</v>
      </c>
      <c r="N102" s="29"/>
      <c r="O102" s="28"/>
      <c r="P102" s="29"/>
      <c r="Q102" s="28"/>
      <c r="R102" s="29"/>
      <c r="S102" s="28"/>
      <c r="T102" s="29" t="n">
        <f aca="false">(B102+D102+F102+H102+J102+L102+N102+P102)</f>
        <v>19</v>
      </c>
      <c r="U102" s="28" t="n">
        <f aca="false">(C102+E102+G102+I102+K102+M102+O102)</f>
        <v>328</v>
      </c>
      <c r="V102" s="30" t="n">
        <f aca="false">U102/19</f>
        <v>17.2631578947368</v>
      </c>
      <c r="W102" s="31" t="n">
        <f aca="false">(V102*100/T102-100)</f>
        <v>-9.14127423822716</v>
      </c>
    </row>
    <row r="103" customFormat="false" ht="15.75" hidden="false" customHeight="false" outlineLevel="0" collapsed="false">
      <c r="A103" s="26" t="s">
        <v>149</v>
      </c>
      <c r="B103" s="27" t="n">
        <v>2</v>
      </c>
      <c r="C103" s="28" t="n">
        <v>37</v>
      </c>
      <c r="D103" s="29" t="n">
        <v>7</v>
      </c>
      <c r="E103" s="28" t="n">
        <v>125</v>
      </c>
      <c r="F103" s="29" t="n">
        <v>10</v>
      </c>
      <c r="G103" s="28" t="n">
        <v>180</v>
      </c>
      <c r="H103" s="29" t="n">
        <v>11</v>
      </c>
      <c r="I103" s="28" t="n">
        <v>204</v>
      </c>
      <c r="J103" s="29" t="n">
        <v>9</v>
      </c>
      <c r="K103" s="28" t="n">
        <v>168</v>
      </c>
      <c r="L103" s="29" t="n">
        <v>6</v>
      </c>
      <c r="M103" s="28" t="n">
        <v>104</v>
      </c>
      <c r="N103" s="29" t="n">
        <v>10</v>
      </c>
      <c r="O103" s="28" t="n">
        <v>167</v>
      </c>
      <c r="P103" s="29"/>
      <c r="Q103" s="28"/>
      <c r="R103" s="29" t="n">
        <v>28</v>
      </c>
      <c r="S103" s="28" t="n">
        <v>511</v>
      </c>
      <c r="T103" s="29" t="n">
        <f aca="false">(B103+D103+F103+H103+J103+L103+N103+P103)</f>
        <v>55</v>
      </c>
      <c r="U103" s="28" t="n">
        <f aca="false">(C103+E103+G103+I103+K103+M103+O103)</f>
        <v>985</v>
      </c>
      <c r="V103" s="30" t="n">
        <f aca="false">U103/19</f>
        <v>51.8421052631579</v>
      </c>
      <c r="W103" s="31" t="n">
        <f aca="false">(V103*100/T103-100)</f>
        <v>-5.74162679425837</v>
      </c>
    </row>
    <row r="104" customFormat="false" ht="15.75" hidden="false" customHeight="false" outlineLevel="0" collapsed="false">
      <c r="A104" s="26" t="s">
        <v>150</v>
      </c>
      <c r="B104" s="27" t="n">
        <v>2</v>
      </c>
      <c r="C104" s="28" t="n">
        <v>29</v>
      </c>
      <c r="D104" s="29" t="n">
        <v>0</v>
      </c>
      <c r="E104" s="28" t="n">
        <v>0</v>
      </c>
      <c r="F104" s="29" t="n">
        <v>1</v>
      </c>
      <c r="G104" s="28" t="n">
        <v>19</v>
      </c>
      <c r="H104" s="29" t="n">
        <v>0</v>
      </c>
      <c r="I104" s="28" t="n">
        <v>0</v>
      </c>
      <c r="J104" s="29" t="n">
        <v>1</v>
      </c>
      <c r="K104" s="28" t="n">
        <v>19</v>
      </c>
      <c r="L104" s="29" t="n">
        <v>0</v>
      </c>
      <c r="M104" s="28" t="n">
        <v>0</v>
      </c>
      <c r="N104" s="29"/>
      <c r="O104" s="28"/>
      <c r="P104" s="29"/>
      <c r="Q104" s="28"/>
      <c r="R104" s="29"/>
      <c r="S104" s="28"/>
      <c r="T104" s="29" t="n">
        <f aca="false">(B104+D104+F104+H104+J104+L104+N104+P104)</f>
        <v>4</v>
      </c>
      <c r="U104" s="28" t="n">
        <f aca="false">(C104+E104+G104+I104+K104+M104+O104)</f>
        <v>67</v>
      </c>
      <c r="V104" s="30" t="n">
        <f aca="false">U104/19</f>
        <v>3.52631578947368</v>
      </c>
      <c r="W104" s="31" t="n">
        <f aca="false">(V104*100/T104-100)</f>
        <v>-11.8421052631579</v>
      </c>
    </row>
    <row r="105" customFormat="false" ht="15.75" hidden="false" customHeight="false" outlineLevel="0" collapsed="false">
      <c r="A105" s="26" t="s">
        <v>151</v>
      </c>
      <c r="B105" s="27" t="n">
        <v>7</v>
      </c>
      <c r="C105" s="28" t="n">
        <v>127</v>
      </c>
      <c r="D105" s="29" t="n">
        <v>4</v>
      </c>
      <c r="E105" s="28" t="n">
        <v>70</v>
      </c>
      <c r="F105" s="29" t="n">
        <v>4</v>
      </c>
      <c r="G105" s="28" t="n">
        <v>74</v>
      </c>
      <c r="H105" s="29" t="n">
        <v>6</v>
      </c>
      <c r="I105" s="28" t="n">
        <v>103</v>
      </c>
      <c r="J105" s="29" t="n">
        <v>6</v>
      </c>
      <c r="K105" s="28" t="n">
        <v>111</v>
      </c>
      <c r="L105" s="29" t="n">
        <v>4</v>
      </c>
      <c r="M105" s="28" t="n">
        <v>73</v>
      </c>
      <c r="N105" s="29"/>
      <c r="O105" s="28"/>
      <c r="P105" s="29"/>
      <c r="Q105" s="28"/>
      <c r="R105" s="29"/>
      <c r="S105" s="28"/>
      <c r="T105" s="29" t="n">
        <f aca="false">(B105+D105+F105+H105+J105+L105+N105+P105)</f>
        <v>31</v>
      </c>
      <c r="U105" s="28" t="n">
        <f aca="false">(C105+E105+G105+I105+K105+M105+O105)</f>
        <v>558</v>
      </c>
      <c r="V105" s="30" t="n">
        <f aca="false">U105/19</f>
        <v>29.3684210526316</v>
      </c>
      <c r="W105" s="31" t="n">
        <f aca="false">(V105*100/T105-100)</f>
        <v>-5.26315789473684</v>
      </c>
    </row>
    <row r="106" customFormat="false" ht="15.75" hidden="false" customHeight="false" outlineLevel="0" collapsed="false">
      <c r="A106" s="26" t="s">
        <v>152</v>
      </c>
      <c r="B106" s="27" t="n">
        <v>5</v>
      </c>
      <c r="C106" s="28" t="n">
        <v>79</v>
      </c>
      <c r="D106" s="29" t="n">
        <v>1</v>
      </c>
      <c r="E106" s="28" t="n">
        <v>19</v>
      </c>
      <c r="F106" s="29" t="n">
        <v>1</v>
      </c>
      <c r="G106" s="28" t="n">
        <v>16</v>
      </c>
      <c r="H106" s="29" t="n">
        <v>3</v>
      </c>
      <c r="I106" s="28" t="n">
        <v>51</v>
      </c>
      <c r="J106" s="29" t="n">
        <v>1</v>
      </c>
      <c r="K106" s="28" t="n">
        <v>16</v>
      </c>
      <c r="L106" s="29" t="n">
        <v>5</v>
      </c>
      <c r="M106" s="28" t="n">
        <v>89</v>
      </c>
      <c r="N106" s="29"/>
      <c r="O106" s="28"/>
      <c r="P106" s="29"/>
      <c r="Q106" s="28"/>
      <c r="R106" s="29"/>
      <c r="S106" s="28"/>
      <c r="T106" s="29" t="n">
        <f aca="false">(B106+D106+F106+H106+J106+L106+N106+P106)</f>
        <v>16</v>
      </c>
      <c r="U106" s="28" t="n">
        <f aca="false">(C106+E106+G106+I106+K106+M106+O106)</f>
        <v>270</v>
      </c>
      <c r="V106" s="30" t="n">
        <f aca="false">U106/19</f>
        <v>14.2105263157895</v>
      </c>
      <c r="W106" s="31" t="n">
        <f aca="false">(V106*100/T106-100)</f>
        <v>-11.1842105263158</v>
      </c>
    </row>
    <row r="107" customFormat="false" ht="16.5" hidden="false" customHeight="false" outlineLevel="0" collapsed="false">
      <c r="A107" s="32" t="s">
        <v>153</v>
      </c>
      <c r="B107" s="27" t="n">
        <v>40</v>
      </c>
      <c r="C107" s="28" t="n">
        <v>740</v>
      </c>
      <c r="D107" s="29" t="n">
        <v>52</v>
      </c>
      <c r="E107" s="28" t="n">
        <v>1008</v>
      </c>
      <c r="F107" s="29" t="n">
        <v>33</v>
      </c>
      <c r="G107" s="28" t="n">
        <v>620</v>
      </c>
      <c r="H107" s="29" t="n">
        <v>53</v>
      </c>
      <c r="I107" s="28" t="n">
        <v>925</v>
      </c>
      <c r="J107" s="29" t="n">
        <v>54</v>
      </c>
      <c r="K107" s="28" t="n">
        <v>996</v>
      </c>
      <c r="L107" s="29" t="n">
        <v>55</v>
      </c>
      <c r="M107" s="28" t="n">
        <v>1036</v>
      </c>
      <c r="N107" s="29" t="n">
        <v>60</v>
      </c>
      <c r="O107" s="28" t="n">
        <v>1089</v>
      </c>
      <c r="P107" s="29" t="n">
        <v>62</v>
      </c>
      <c r="Q107" s="28" t="n">
        <v>1113</v>
      </c>
      <c r="R107" s="29"/>
      <c r="S107" s="28"/>
      <c r="T107" s="29" t="n">
        <f aca="false">(B107+D107+F107+H107+J107+L107+N107+P107)</f>
        <v>409</v>
      </c>
      <c r="U107" s="28" t="n">
        <f aca="false">(C107+E107+G107+I107+K107+M107+O107+Q107)</f>
        <v>7527</v>
      </c>
      <c r="V107" s="30" t="n">
        <f aca="false">U107/20</f>
        <v>376.35</v>
      </c>
      <c r="W107" s="31" t="n">
        <f aca="false">(V107*100/T107-100)</f>
        <v>-7.98288508557457</v>
      </c>
    </row>
    <row r="108" customFormat="false" ht="16.5" hidden="false" customHeight="false" outlineLevel="0" collapsed="false">
      <c r="A108" s="32" t="s">
        <v>32</v>
      </c>
      <c r="B108" s="33" t="n">
        <f aca="false">SUM(B97:B107)</f>
        <v>86</v>
      </c>
      <c r="C108" s="61" t="n">
        <f aca="false">SUM(C97:C107)</f>
        <v>1503</v>
      </c>
      <c r="D108" s="60" t="n">
        <f aca="false">SUM(D97:D107)</f>
        <v>94</v>
      </c>
      <c r="E108" s="60" t="n">
        <f aca="false">SUM(E97:E107)</f>
        <v>1740</v>
      </c>
      <c r="F108" s="60" t="n">
        <f aca="false">SUM(F97:F107)</f>
        <v>93</v>
      </c>
      <c r="G108" s="61" t="n">
        <f aca="false">SUM(G97:G107)</f>
        <v>1705</v>
      </c>
      <c r="H108" s="60" t="n">
        <f aca="false">SUM(H97:H107)</f>
        <v>104</v>
      </c>
      <c r="I108" s="60" t="n">
        <f aca="false">SUM(I97:I107)</f>
        <v>1841</v>
      </c>
      <c r="J108" s="60" t="n">
        <f aca="false">SUM(J97:J107)</f>
        <v>112</v>
      </c>
      <c r="K108" s="61" t="n">
        <f aca="false">SUM(K97:K107)</f>
        <v>2034</v>
      </c>
      <c r="L108" s="60" t="n">
        <f aca="false">SUM(L97:L107)</f>
        <v>96</v>
      </c>
      <c r="M108" s="60" t="n">
        <f aca="false">SUM(M97:M107)</f>
        <v>1759</v>
      </c>
      <c r="N108" s="60" t="n">
        <f aca="false">SUM(N98:N107)</f>
        <v>105</v>
      </c>
      <c r="O108" s="60" t="n">
        <f aca="false">SUM(O98:O107)</f>
        <v>1897</v>
      </c>
      <c r="P108" s="60" t="n">
        <f aca="false">SUM(P98:P107)</f>
        <v>82</v>
      </c>
      <c r="Q108" s="60" t="n">
        <f aca="false">SUM(Q98:Q107)</f>
        <v>1458</v>
      </c>
      <c r="R108" s="60" t="n">
        <f aca="false">SUM(R98:R107)</f>
        <v>99</v>
      </c>
      <c r="S108" s="60" t="n">
        <f aca="false">SUM(S98:S107)</f>
        <v>1731</v>
      </c>
      <c r="T108" s="60" t="n">
        <f aca="false">SUM(T97:T107)</f>
        <v>772</v>
      </c>
      <c r="U108" s="60" t="n">
        <f aca="false">SUM(U97:U107)</f>
        <v>13937</v>
      </c>
      <c r="V108" s="87" t="n">
        <f aca="false">U108/19.5</f>
        <v>714.717948717949</v>
      </c>
      <c r="W108" s="88" t="n">
        <f aca="false">(V108*100/T108-100)</f>
        <v>-7.41995482928125</v>
      </c>
    </row>
    <row r="109" customFormat="false" ht="15.75" hidden="false" customHeight="false" outlineLevel="0" collapsed="false">
      <c r="A109" s="10"/>
      <c r="B109" s="37"/>
      <c r="C109" s="37"/>
      <c r="D109" s="37"/>
      <c r="E109" s="37"/>
      <c r="F109" s="38"/>
      <c r="G109" s="38"/>
      <c r="H109" s="38"/>
      <c r="I109" s="38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8"/>
      <c r="U109" s="38"/>
      <c r="V109" s="39" t="n">
        <f aca="false">U109/20</f>
        <v>0</v>
      </c>
      <c r="W109" s="37"/>
    </row>
    <row r="110" customFormat="false" ht="15.75" hidden="false" customHeight="false" outlineLevel="0" collapsed="false">
      <c r="A110" s="40" t="s">
        <v>33</v>
      </c>
      <c r="B110" s="29" t="n">
        <f aca="false">12+4</f>
        <v>16</v>
      </c>
      <c r="C110" s="28" t="n">
        <f aca="false">222+80</f>
        <v>302</v>
      </c>
      <c r="D110" s="29"/>
      <c r="E110" s="41"/>
      <c r="F110" s="42"/>
      <c r="G110" s="38"/>
      <c r="H110" s="38"/>
      <c r="I110" s="38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43" t="n">
        <f aca="false">(B110+D110+F110+H110+J110+L110+N110+P110)</f>
        <v>16</v>
      </c>
      <c r="U110" s="44" t="n">
        <f aca="false">(C110+E110+G110+I110+K110+M110+O110)</f>
        <v>302</v>
      </c>
      <c r="V110" s="45" t="n">
        <f aca="false">U110/20</f>
        <v>15.1</v>
      </c>
      <c r="W110" s="46" t="n">
        <f aca="false">(V110*100/T110-100)</f>
        <v>-5.625</v>
      </c>
    </row>
    <row r="111" customFormat="false" ht="15.75" hidden="false" customHeight="false" outlineLevel="0" collapsed="false">
      <c r="A111" s="47" t="s">
        <v>34</v>
      </c>
      <c r="B111" s="29"/>
      <c r="C111" s="28"/>
      <c r="D111" s="29" t="n">
        <f aca="false">12+6</f>
        <v>18</v>
      </c>
      <c r="E111" s="41" t="n">
        <f aca="false">117+234</f>
        <v>351</v>
      </c>
      <c r="F111" s="29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48" t="n">
        <f aca="false">(B111+D111+F111+H111+J111+L111+N111+P111)</f>
        <v>18</v>
      </c>
      <c r="U111" s="49" t="n">
        <f aca="false">(C111+E111+G111+I111+K111+M111+O111)</f>
        <v>351</v>
      </c>
      <c r="V111" s="45" t="n">
        <f aca="false">U111/20</f>
        <v>17.55</v>
      </c>
      <c r="W111" s="46" t="n">
        <f aca="false">(V111*100/T111-100)</f>
        <v>-2.5</v>
      </c>
    </row>
    <row r="112" customFormat="false" ht="15.75" hidden="false" customHeight="false" outlineLevel="0" collapsed="false">
      <c r="A112" s="47" t="s">
        <v>35</v>
      </c>
      <c r="B112" s="29" t="n">
        <v>2</v>
      </c>
      <c r="C112" s="28" t="n">
        <v>33</v>
      </c>
      <c r="D112" s="29" t="n">
        <v>4</v>
      </c>
      <c r="E112" s="41" t="n">
        <v>81</v>
      </c>
      <c r="F112" s="29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48" t="n">
        <f aca="false">(B112+D112+F112+H112+J112+L112+N112+P112)</f>
        <v>6</v>
      </c>
      <c r="U112" s="49" t="n">
        <f aca="false">(C112+E112+G112+I112+K112+M112+O112)</f>
        <v>114</v>
      </c>
      <c r="V112" s="45" t="n">
        <f aca="false">U112/20</f>
        <v>5.7</v>
      </c>
      <c r="W112" s="46" t="n">
        <f aca="false">(V112*100/T112-100)</f>
        <v>-5</v>
      </c>
    </row>
    <row r="113" customFormat="false" ht="15.75" hidden="false" customHeight="false" outlineLevel="0" collapsed="false">
      <c r="A113" s="47" t="s">
        <v>36</v>
      </c>
      <c r="B113" s="29"/>
      <c r="C113" s="28"/>
      <c r="D113" s="29" t="n">
        <v>1</v>
      </c>
      <c r="E113" s="41" t="n">
        <v>31</v>
      </c>
      <c r="F113" s="29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48" t="n">
        <f aca="false">(B113+D113+F113+H113+J113+L113+N113+P113)</f>
        <v>1</v>
      </c>
      <c r="U113" s="49" t="n">
        <f aca="false">(C113+E113+G113+I113+K113+M113+O113)</f>
        <v>31</v>
      </c>
      <c r="V113" s="45" t="n">
        <f aca="false">U113/20</f>
        <v>1.55</v>
      </c>
      <c r="W113" s="46" t="n">
        <f aca="false">(V113*100/T113-100)</f>
        <v>55</v>
      </c>
    </row>
    <row r="114" customFormat="false" ht="16.5" hidden="false" customHeight="false" outlineLevel="0" collapsed="false">
      <c r="A114" s="50" t="s">
        <v>37</v>
      </c>
      <c r="B114" s="51"/>
      <c r="C114" s="52"/>
      <c r="D114" s="51" t="n">
        <v>6</v>
      </c>
      <c r="E114" s="53" t="n">
        <v>103</v>
      </c>
      <c r="F114" s="29"/>
      <c r="G114" s="27"/>
      <c r="H114" s="27"/>
      <c r="I114" s="27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5" t="n">
        <f aca="false">(B114+D114+F114+H114+J114+L114+N114+P114)</f>
        <v>6</v>
      </c>
      <c r="U114" s="56" t="n">
        <f aca="false">(C114+E114+G114+I114+K114+M114+O114)</f>
        <v>103</v>
      </c>
      <c r="V114" s="57" t="n">
        <f aca="false">U114/20</f>
        <v>5.15</v>
      </c>
      <c r="W114" s="58" t="n">
        <f aca="false">(V114*100/T114-100)</f>
        <v>-14.1666666666667</v>
      </c>
    </row>
    <row r="115" customFormat="false" ht="16.5" hidden="false" customHeight="false" outlineLevel="0" collapsed="false">
      <c r="A115" s="59" t="s">
        <v>32</v>
      </c>
      <c r="B115" s="60" t="n">
        <f aca="false">SUM(B110:B114)</f>
        <v>18</v>
      </c>
      <c r="C115" s="60" t="n">
        <f aca="false">SUM(C110:C114)</f>
        <v>335</v>
      </c>
      <c r="D115" s="60" t="n">
        <f aca="false">SUM(D110:D114)</f>
        <v>29</v>
      </c>
      <c r="E115" s="60" t="n">
        <f aca="false">SUM(E110:E114)</f>
        <v>566</v>
      </c>
      <c r="F115" s="60"/>
      <c r="G115" s="37"/>
      <c r="H115" s="37"/>
      <c r="I115" s="37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61" t="n">
        <f aca="false">SUM(T110:T114)</f>
        <v>47</v>
      </c>
      <c r="U115" s="54" t="n">
        <f aca="false">SUM(U110:U114)</f>
        <v>901</v>
      </c>
      <c r="V115" s="60" t="n">
        <f aca="false">SUM(V110:V114)</f>
        <v>45.05</v>
      </c>
      <c r="W115" s="61" t="n">
        <f aca="false">SUM(W110:W114)</f>
        <v>27.7083333333333</v>
      </c>
    </row>
    <row r="116" customFormat="false" ht="16.5" hidden="false" customHeight="false" outlineLevel="0" collapsed="false">
      <c r="A116" s="63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7"/>
      <c r="W116" s="57"/>
    </row>
    <row r="117" customFormat="false" ht="15.75" hidden="false" customHeight="false" outlineLevel="0" collapsed="false">
      <c r="A117" s="47" t="s">
        <v>38</v>
      </c>
      <c r="B117" s="29" t="n">
        <v>41</v>
      </c>
      <c r="C117" s="28" t="n">
        <v>776</v>
      </c>
      <c r="D117" s="29" t="n">
        <v>35</v>
      </c>
      <c r="E117" s="28" t="n">
        <v>632</v>
      </c>
      <c r="F117" s="29" t="n">
        <v>42</v>
      </c>
      <c r="G117" s="28" t="n">
        <v>750</v>
      </c>
      <c r="H117" s="29" t="n">
        <v>25</v>
      </c>
      <c r="I117" s="28" t="n">
        <v>459</v>
      </c>
      <c r="J117" s="27"/>
      <c r="K117" s="27"/>
      <c r="L117" s="27"/>
      <c r="M117" s="27"/>
      <c r="N117" s="48"/>
      <c r="O117" s="49"/>
      <c r="P117" s="48"/>
      <c r="Q117" s="27"/>
      <c r="R117" s="29" t="n">
        <v>15</v>
      </c>
      <c r="S117" s="28" t="n">
        <v>297</v>
      </c>
      <c r="T117" s="29" t="n">
        <f aca="false">(B117+D117+F117+H117+J117+L117+N117+P117)</f>
        <v>143</v>
      </c>
      <c r="U117" s="28" t="n">
        <f aca="false">(C117+E117+G117+I117+K117+M117+O117)</f>
        <v>2617</v>
      </c>
      <c r="V117" s="30" t="n">
        <f aca="false">U117/20</f>
        <v>130.85</v>
      </c>
      <c r="W117" s="46" t="n">
        <f aca="false">(V117*100/T117-100)</f>
        <v>-8.49650349650349</v>
      </c>
    </row>
    <row r="118" customFormat="false" ht="15.75" hidden="false" customHeight="false" outlineLevel="0" collapsed="false">
      <c r="A118" s="47" t="s">
        <v>39</v>
      </c>
      <c r="B118" s="29" t="n">
        <v>78</v>
      </c>
      <c r="C118" s="28" t="n">
        <v>1412</v>
      </c>
      <c r="D118" s="29" t="n">
        <v>70</v>
      </c>
      <c r="E118" s="28" t="n">
        <v>1270</v>
      </c>
      <c r="F118" s="29" t="n">
        <v>40</v>
      </c>
      <c r="G118" s="28" t="n">
        <v>700</v>
      </c>
      <c r="H118" s="29" t="n">
        <v>24</v>
      </c>
      <c r="I118" s="28" t="n">
        <v>436</v>
      </c>
      <c r="J118" s="27"/>
      <c r="K118" s="27"/>
      <c r="L118" s="27"/>
      <c r="M118" s="27"/>
      <c r="N118" s="48"/>
      <c r="O118" s="49"/>
      <c r="P118" s="48"/>
      <c r="Q118" s="27"/>
      <c r="R118" s="29" t="n">
        <v>36</v>
      </c>
      <c r="S118" s="28" t="n">
        <v>670</v>
      </c>
      <c r="T118" s="29" t="n">
        <f aca="false">(B118+D118+F118+H118+J118+L118+N118+P118)</f>
        <v>212</v>
      </c>
      <c r="U118" s="28" t="n">
        <f aca="false">(C118+E118+G118+I118+K118+M118+O118)</f>
        <v>3818</v>
      </c>
      <c r="V118" s="30" t="n">
        <f aca="false">U118/20</f>
        <v>190.9</v>
      </c>
      <c r="W118" s="46" t="n">
        <f aca="false">(V118*100/T118-100)</f>
        <v>-9.95283018867924</v>
      </c>
    </row>
    <row r="119" customFormat="false" ht="16.5" hidden="false" customHeight="false" outlineLevel="0" collapsed="false">
      <c r="A119" s="47" t="s">
        <v>40</v>
      </c>
      <c r="B119" s="29"/>
      <c r="C119" s="28"/>
      <c r="D119" s="29"/>
      <c r="E119" s="28"/>
      <c r="F119" s="29"/>
      <c r="G119" s="28"/>
      <c r="H119" s="29"/>
      <c r="I119" s="28"/>
      <c r="J119" s="51"/>
      <c r="K119" s="54"/>
      <c r="L119" s="54"/>
      <c r="M119" s="56"/>
      <c r="N119" s="48" t="n">
        <v>16</v>
      </c>
      <c r="O119" s="49" t="n">
        <v>298</v>
      </c>
      <c r="P119" s="55" t="n">
        <v>24</v>
      </c>
      <c r="Q119" s="27" t="n">
        <v>453</v>
      </c>
      <c r="R119" s="29" t="n">
        <v>0</v>
      </c>
      <c r="S119" s="28" t="n">
        <v>0</v>
      </c>
      <c r="T119" s="29" t="n">
        <f aca="false">(B119+D119+F119+H119+J119+L119+N119+P119)</f>
        <v>40</v>
      </c>
      <c r="U119" s="28" t="n">
        <f aca="false">SUM(O119+Q119)</f>
        <v>751</v>
      </c>
      <c r="V119" s="30" t="n">
        <f aca="false">U119/20</f>
        <v>37.55</v>
      </c>
      <c r="W119" s="46" t="n">
        <f aca="false">(V119*100/T119-100)</f>
        <v>-6.12500000000001</v>
      </c>
    </row>
    <row r="120" customFormat="false" ht="16.5" hidden="false" customHeight="false" outlineLevel="0" collapsed="false">
      <c r="A120" s="64" t="s">
        <v>32</v>
      </c>
      <c r="B120" s="61" t="n">
        <f aca="false">SUM(B117:B119)</f>
        <v>119</v>
      </c>
      <c r="C120" s="61" t="n">
        <f aca="false">SUM(C117:C119)</f>
        <v>2188</v>
      </c>
      <c r="D120" s="61" t="n">
        <f aca="false">SUM(D117:D119)</f>
        <v>105</v>
      </c>
      <c r="E120" s="61" t="n">
        <f aca="false">SUM(E117:E119)</f>
        <v>1902</v>
      </c>
      <c r="F120" s="61" t="n">
        <f aca="false">SUM(F117:F119)</f>
        <v>82</v>
      </c>
      <c r="G120" s="61" t="n">
        <f aca="false">SUM(G117:G119)</f>
        <v>1450</v>
      </c>
      <c r="H120" s="60" t="n">
        <f aca="false">SUM(H117:H119)</f>
        <v>49</v>
      </c>
      <c r="I120" s="61" t="n">
        <f aca="false">SUM(I117:I119)</f>
        <v>895</v>
      </c>
      <c r="J120" s="37"/>
      <c r="K120" s="37"/>
      <c r="L120" s="37"/>
      <c r="M120" s="37"/>
      <c r="N120" s="61" t="n">
        <f aca="false">SUM(N117:N119)</f>
        <v>16</v>
      </c>
      <c r="O120" s="65" t="n">
        <f aca="false">SUM(O117:O119)</f>
        <v>298</v>
      </c>
      <c r="P120" s="61" t="n">
        <f aca="false">SUM(P117:P119)</f>
        <v>24</v>
      </c>
      <c r="Q120" s="61" t="n">
        <f aca="false">SUM(Q117:Q119)</f>
        <v>453</v>
      </c>
      <c r="R120" s="61" t="n">
        <f aca="false">SUM(R117:R119)</f>
        <v>51</v>
      </c>
      <c r="S120" s="61" t="n">
        <f aca="false">SUM(S117:S119)</f>
        <v>967</v>
      </c>
      <c r="T120" s="61" t="n">
        <f aca="false">SUM(T117:T119)</f>
        <v>395</v>
      </c>
      <c r="U120" s="61" t="n">
        <f aca="false">SUM(U117:U119)</f>
        <v>7186</v>
      </c>
      <c r="V120" s="61" t="n">
        <f aca="false">SUM(V117:V119)</f>
        <v>359.3</v>
      </c>
      <c r="W120" s="61" t="n">
        <f aca="false">SUM(W117:W119)</f>
        <v>-24.5743336851828</v>
      </c>
    </row>
    <row r="121" customFormat="false" ht="15.75" hidden="false" customHeight="false" outlineLevel="0" collapsed="false">
      <c r="A121" s="23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6.5" hidden="false" customHeight="false" outlineLevel="0" collapsed="false">
      <c r="A122" s="14" t="s">
        <v>41</v>
      </c>
      <c r="B122" s="66"/>
      <c r="C122" s="66"/>
      <c r="D122" s="66"/>
      <c r="E122" s="66"/>
      <c r="F122" s="34" t="s">
        <v>42</v>
      </c>
      <c r="G122" s="34" t="s">
        <v>43</v>
      </c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5" hidden="false" customHeight="false" outlineLevel="0" collapsed="false">
      <c r="A123" s="67" t="s">
        <v>44</v>
      </c>
      <c r="B123" s="68"/>
      <c r="C123" s="68"/>
      <c r="D123" s="68"/>
      <c r="E123" s="69"/>
      <c r="F123" s="42"/>
      <c r="G123" s="70" t="n">
        <f aca="false">B108+D108+F108+H108+J108+L108</f>
        <v>585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" hidden="false" customHeight="false" outlineLevel="0" collapsed="false">
      <c r="A124" s="72" t="s">
        <v>45</v>
      </c>
      <c r="B124" s="27"/>
      <c r="C124" s="27"/>
      <c r="D124" s="27"/>
      <c r="E124" s="73"/>
      <c r="F124" s="29"/>
      <c r="G124" s="74" t="n">
        <f aca="false">+N108+P108+N120+P120</f>
        <v>227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" hidden="false" customHeight="false" outlineLevel="0" collapsed="false">
      <c r="A125" s="72" t="s">
        <v>33</v>
      </c>
      <c r="B125" s="27"/>
      <c r="C125" s="27"/>
      <c r="D125" s="27"/>
      <c r="E125" s="73"/>
      <c r="F125" s="29"/>
      <c r="G125" s="74" t="n">
        <f aca="false">B110</f>
        <v>16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72" t="s">
        <v>34</v>
      </c>
      <c r="B126" s="27"/>
      <c r="C126" s="27"/>
      <c r="D126" s="27"/>
      <c r="E126" s="73"/>
      <c r="F126" s="29"/>
      <c r="G126" s="74" t="n">
        <f aca="false">D111</f>
        <v>18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" hidden="false" customHeight="false" outlineLevel="0" collapsed="false">
      <c r="A127" s="72" t="s">
        <v>46</v>
      </c>
      <c r="B127" s="27"/>
      <c r="C127" s="27"/>
      <c r="D127" s="27"/>
      <c r="E127" s="73"/>
      <c r="F127" s="29"/>
      <c r="G127" s="74" t="n">
        <f aca="false">SUM(T112:T114)</f>
        <v>13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" hidden="false" customHeight="false" outlineLevel="0" collapsed="false">
      <c r="A128" s="72" t="s">
        <v>47</v>
      </c>
      <c r="B128" s="27"/>
      <c r="C128" s="27"/>
      <c r="D128" s="27"/>
      <c r="E128" s="73"/>
      <c r="F128" s="29"/>
      <c r="G128" s="74" t="n">
        <f aca="false">+B117+D117+F117+H117</f>
        <v>143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" hidden="false" customHeight="false" outlineLevel="0" collapsed="false">
      <c r="A129" s="72" t="s">
        <v>48</v>
      </c>
      <c r="B129" s="27"/>
      <c r="C129" s="27"/>
      <c r="D129" s="27"/>
      <c r="E129" s="73"/>
      <c r="F129" s="29"/>
      <c r="G129" s="74" t="n">
        <f aca="false">+B118+D118+F118+H118</f>
        <v>212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.75" hidden="false" customHeight="false" outlineLevel="0" collapsed="false">
      <c r="A130" s="75" t="s">
        <v>49</v>
      </c>
      <c r="B130" s="76"/>
      <c r="C130" s="76"/>
      <c r="D130" s="76"/>
      <c r="E130" s="77"/>
      <c r="F130" s="51" t="n">
        <f aca="false">R108+R120</f>
        <v>150</v>
      </c>
      <c r="G130" s="78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6.5" hidden="false" customHeight="false" outlineLevel="0" collapsed="false">
      <c r="A131" s="59" t="s">
        <v>50</v>
      </c>
      <c r="B131" s="66"/>
      <c r="C131" s="66"/>
      <c r="D131" s="66"/>
      <c r="E131" s="66"/>
      <c r="F131" s="81"/>
      <c r="G131" s="61" t="n">
        <f aca="false">+G123+G124+G125+G126+G128+G129</f>
        <v>1201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5.75" hidden="false" customHeight="false" outlineLevel="0" collapsed="false">
      <c r="A132" s="82" t="s">
        <v>51</v>
      </c>
      <c r="B132" s="60"/>
      <c r="C132" s="37"/>
      <c r="D132" s="37"/>
      <c r="E132" s="37"/>
      <c r="F132" s="83"/>
      <c r="G132" s="61" t="n">
        <f aca="false">+G128+G129</f>
        <v>355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15.75" hidden="false" customHeight="false" outlineLevel="0" collapsed="false">
      <c r="A134" s="120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2"/>
    </row>
    <row r="135" customFormat="false" ht="16.5" hidden="false" customHeight="false" outlineLevel="0" collapsed="false">
      <c r="A135" s="120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105"/>
      <c r="W135" s="102"/>
    </row>
    <row r="136" customFormat="false" ht="18" hidden="false" customHeight="false" outlineLevel="0" collapsed="false">
      <c r="A136" s="1"/>
      <c r="B136" s="2"/>
      <c r="C136" s="2"/>
      <c r="D136" s="2"/>
      <c r="E136" s="2"/>
      <c r="F136" s="3" t="s">
        <v>177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2"/>
      <c r="R136" s="2"/>
      <c r="S136" s="2"/>
      <c r="T136" s="2"/>
      <c r="U136" s="2"/>
      <c r="V136" s="2"/>
      <c r="W136" s="5"/>
    </row>
    <row r="137" customFormat="false" ht="15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8"/>
    </row>
    <row r="138" customFormat="false" ht="18.75" hidden="false" customHeight="false" outlineLevel="0" collapsed="false">
      <c r="A138" s="9"/>
      <c r="B138" s="10"/>
      <c r="C138" s="10"/>
      <c r="D138" s="10"/>
      <c r="E138" s="10"/>
      <c r="F138" s="11"/>
      <c r="G138" s="10"/>
      <c r="H138" s="10"/>
      <c r="I138" s="10"/>
      <c r="J138" s="12" t="s">
        <v>1</v>
      </c>
      <c r="K138" s="10"/>
      <c r="L138" s="13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5"/>
    </row>
    <row r="139" customFormat="false" ht="16.5" hidden="false" customHeight="false" outlineLevel="0" collapsed="false">
      <c r="A139" s="14" t="s">
        <v>2</v>
      </c>
      <c r="B139" s="84" t="s">
        <v>3</v>
      </c>
      <c r="C139" s="85"/>
      <c r="D139" s="84" t="s">
        <v>4</v>
      </c>
      <c r="E139" s="85"/>
      <c r="F139" s="84" t="s">
        <v>5</v>
      </c>
      <c r="G139" s="85"/>
      <c r="H139" s="84" t="s">
        <v>6</v>
      </c>
      <c r="I139" s="85"/>
      <c r="J139" s="84" t="s">
        <v>7</v>
      </c>
      <c r="K139" s="85"/>
      <c r="L139" s="84" t="s">
        <v>8</v>
      </c>
      <c r="M139" s="85"/>
      <c r="N139" s="84" t="s">
        <v>9</v>
      </c>
      <c r="O139" s="86"/>
      <c r="P139" s="84" t="s">
        <v>10</v>
      </c>
      <c r="Q139" s="86"/>
      <c r="R139" s="84" t="s">
        <v>11</v>
      </c>
      <c r="S139" s="86"/>
      <c r="T139" s="84" t="s">
        <v>12</v>
      </c>
      <c r="U139" s="86"/>
      <c r="V139" s="84" t="s">
        <v>13</v>
      </c>
      <c r="W139" s="21" t="s">
        <v>14</v>
      </c>
    </row>
    <row r="140" customFormat="false" ht="16.5" hidden="false" customHeight="false" outlineLevel="0" collapsed="false">
      <c r="A140" s="19" t="s">
        <v>53</v>
      </c>
      <c r="B140" s="9" t="s">
        <v>16</v>
      </c>
      <c r="C140" s="9" t="s">
        <v>17</v>
      </c>
      <c r="D140" s="9" t="s">
        <v>16</v>
      </c>
      <c r="E140" s="9" t="s">
        <v>17</v>
      </c>
      <c r="F140" s="9" t="s">
        <v>16</v>
      </c>
      <c r="G140" s="9" t="s">
        <v>17</v>
      </c>
      <c r="H140" s="9" t="s">
        <v>16</v>
      </c>
      <c r="I140" s="9" t="s">
        <v>17</v>
      </c>
      <c r="J140" s="9" t="s">
        <v>16</v>
      </c>
      <c r="K140" s="9" t="s">
        <v>17</v>
      </c>
      <c r="L140" s="9" t="s">
        <v>16</v>
      </c>
      <c r="M140" s="9" t="s">
        <v>17</v>
      </c>
      <c r="N140" s="9" t="s">
        <v>16</v>
      </c>
      <c r="O140" s="9" t="s">
        <v>17</v>
      </c>
      <c r="P140" s="9" t="s">
        <v>16</v>
      </c>
      <c r="Q140" s="9" t="s">
        <v>17</v>
      </c>
      <c r="R140" s="9" t="s">
        <v>16</v>
      </c>
      <c r="S140" s="9" t="s">
        <v>17</v>
      </c>
      <c r="T140" s="9" t="s">
        <v>18</v>
      </c>
      <c r="U140" s="9" t="s">
        <v>13</v>
      </c>
      <c r="V140" s="20" t="s">
        <v>19</v>
      </c>
      <c r="W140" s="21" t="s">
        <v>20</v>
      </c>
    </row>
    <row r="141" customFormat="false" ht="15.75" hidden="false" customHeight="false" outlineLevel="0" collapsed="false">
      <c r="A141" s="22"/>
      <c r="B141" s="23"/>
      <c r="C141" s="24"/>
      <c r="D141" s="25"/>
      <c r="E141" s="24"/>
      <c r="F141" s="25"/>
      <c r="G141" s="24"/>
      <c r="H141" s="25"/>
      <c r="I141" s="24"/>
      <c r="J141" s="25"/>
      <c r="K141" s="24"/>
      <c r="L141" s="25"/>
      <c r="M141" s="24"/>
      <c r="N141" s="1"/>
      <c r="O141" s="24"/>
      <c r="P141" s="1"/>
      <c r="Q141" s="24"/>
      <c r="R141" s="1"/>
      <c r="S141" s="24"/>
      <c r="T141" s="1"/>
      <c r="U141" s="24"/>
      <c r="V141" s="1"/>
      <c r="W141" s="24"/>
    </row>
    <row r="142" customFormat="false" ht="15.75" hidden="false" customHeight="false" outlineLevel="0" collapsed="false">
      <c r="A142" s="26" t="s">
        <v>143</v>
      </c>
      <c r="B142" s="27" t="n">
        <v>3</v>
      </c>
      <c r="C142" s="28" t="n">
        <v>51</v>
      </c>
      <c r="D142" s="29" t="n">
        <v>0</v>
      </c>
      <c r="E142" s="28" t="n">
        <v>0</v>
      </c>
      <c r="F142" s="29" t="n">
        <v>3</v>
      </c>
      <c r="G142" s="28" t="n">
        <v>43</v>
      </c>
      <c r="H142" s="29" t="n">
        <v>2</v>
      </c>
      <c r="I142" s="28" t="n">
        <v>40</v>
      </c>
      <c r="J142" s="29" t="n">
        <v>3</v>
      </c>
      <c r="K142" s="28" t="n">
        <v>57</v>
      </c>
      <c r="L142" s="29" t="n">
        <v>2</v>
      </c>
      <c r="M142" s="28" t="n">
        <v>33</v>
      </c>
      <c r="N142" s="29"/>
      <c r="O142" s="28"/>
      <c r="P142" s="29"/>
      <c r="Q142" s="28"/>
      <c r="R142" s="29"/>
      <c r="S142" s="28"/>
      <c r="T142" s="29" t="n">
        <f aca="false">(B142+D142+F142+H142+J142+L142+N142+P142)</f>
        <v>13</v>
      </c>
      <c r="U142" s="28" t="n">
        <f aca="false">(C142+E142+G142+I142+K142+M142+O142)</f>
        <v>224</v>
      </c>
      <c r="V142" s="30" t="n">
        <f aca="false">U142/20</f>
        <v>11.2</v>
      </c>
      <c r="W142" s="31" t="n">
        <f aca="false">(V142*100/T142-100)</f>
        <v>-13.8461538461538</v>
      </c>
    </row>
    <row r="143" customFormat="false" ht="15.75" hidden="false" customHeight="false" outlineLevel="0" collapsed="false">
      <c r="A143" s="26" t="s">
        <v>144</v>
      </c>
      <c r="B143" s="27" t="n">
        <v>8</v>
      </c>
      <c r="C143" s="28" t="n">
        <v>122</v>
      </c>
      <c r="D143" s="29" t="n">
        <v>11</v>
      </c>
      <c r="E143" s="28" t="n">
        <v>199</v>
      </c>
      <c r="F143" s="29" t="n">
        <v>9</v>
      </c>
      <c r="G143" s="28" t="n">
        <v>160</v>
      </c>
      <c r="H143" s="29" t="n">
        <v>7</v>
      </c>
      <c r="I143" s="28" t="n">
        <v>126</v>
      </c>
      <c r="J143" s="29" t="n">
        <v>11</v>
      </c>
      <c r="K143" s="28" t="n">
        <v>216</v>
      </c>
      <c r="L143" s="29" t="n">
        <v>8</v>
      </c>
      <c r="M143" s="28" t="n">
        <v>139</v>
      </c>
      <c r="N143" s="29" t="n">
        <v>15</v>
      </c>
      <c r="O143" s="28" t="n">
        <v>291</v>
      </c>
      <c r="P143" s="29"/>
      <c r="Q143" s="28"/>
      <c r="R143" s="29" t="n">
        <v>29</v>
      </c>
      <c r="S143" s="28" t="n">
        <v>556</v>
      </c>
      <c r="T143" s="29" t="n">
        <f aca="false">(B143+D143+F143+H143+J143+L143+N143+P143)</f>
        <v>69</v>
      </c>
      <c r="U143" s="28" t="n">
        <f aca="false">(C143+E143+G143+I143+K143+M143+O143)</f>
        <v>1253</v>
      </c>
      <c r="V143" s="30" t="n">
        <f aca="false">U143/20</f>
        <v>62.65</v>
      </c>
      <c r="W143" s="31" t="n">
        <f aca="false">(V143*100/T143-100)</f>
        <v>-9.20289855072464</v>
      </c>
    </row>
    <row r="144" customFormat="false" ht="15.75" hidden="false" customHeight="false" outlineLevel="0" collapsed="false">
      <c r="A144" s="26" t="s">
        <v>145</v>
      </c>
      <c r="B144" s="27" t="n">
        <v>0</v>
      </c>
      <c r="C144" s="28" t="n">
        <v>0</v>
      </c>
      <c r="D144" s="29" t="n">
        <v>3</v>
      </c>
      <c r="E144" s="28" t="n">
        <v>60</v>
      </c>
      <c r="F144" s="29" t="n">
        <v>5</v>
      </c>
      <c r="G144" s="28" t="n">
        <v>100</v>
      </c>
      <c r="H144" s="29" t="n">
        <v>4</v>
      </c>
      <c r="I144" s="28" t="n">
        <v>80</v>
      </c>
      <c r="J144" s="29" t="n">
        <v>1</v>
      </c>
      <c r="K144" s="28" t="n">
        <v>20</v>
      </c>
      <c r="L144" s="29" t="n">
        <v>4</v>
      </c>
      <c r="M144" s="28" t="n">
        <v>80</v>
      </c>
      <c r="N144" s="29"/>
      <c r="O144" s="28"/>
      <c r="P144" s="29"/>
      <c r="Q144" s="28"/>
      <c r="R144" s="29"/>
      <c r="S144" s="28"/>
      <c r="T144" s="29" t="n">
        <f aca="false">(B144+D144+F144+H144+J144+L144+N144+P144)</f>
        <v>17</v>
      </c>
      <c r="U144" s="28" t="n">
        <f aca="false">(C144+E144+G144+I144+K144+M144+O144)</f>
        <v>340</v>
      </c>
      <c r="V144" s="30" t="n">
        <f aca="false">U144/20</f>
        <v>17</v>
      </c>
      <c r="W144" s="31" t="n">
        <f aca="false">(V144*100/T144-100)</f>
        <v>0</v>
      </c>
    </row>
    <row r="145" customFormat="false" ht="15.75" hidden="false" customHeight="false" outlineLevel="0" collapsed="false">
      <c r="A145" s="26" t="s">
        <v>146</v>
      </c>
      <c r="B145" s="27" t="n">
        <v>16</v>
      </c>
      <c r="C145" s="28" t="n">
        <v>266</v>
      </c>
      <c r="D145" s="29" t="n">
        <v>9</v>
      </c>
      <c r="E145" s="28" t="n">
        <v>134</v>
      </c>
      <c r="F145" s="29" t="n">
        <v>15</v>
      </c>
      <c r="G145" s="28" t="n">
        <v>269</v>
      </c>
      <c r="H145" s="29" t="n">
        <v>12</v>
      </c>
      <c r="I145" s="28" t="n">
        <v>211</v>
      </c>
      <c r="J145" s="29" t="n">
        <v>16</v>
      </c>
      <c r="K145" s="28" t="n">
        <v>280</v>
      </c>
      <c r="L145" s="29" t="n">
        <v>8</v>
      </c>
      <c r="M145" s="28" t="n">
        <v>157</v>
      </c>
      <c r="N145" s="29" t="n">
        <v>20</v>
      </c>
      <c r="O145" s="28" t="n">
        <v>377</v>
      </c>
      <c r="P145" s="29" t="n">
        <v>19</v>
      </c>
      <c r="Q145" s="28" t="n">
        <v>325</v>
      </c>
      <c r="R145" s="29" t="n">
        <v>41</v>
      </c>
      <c r="S145" s="28" t="n">
        <v>724</v>
      </c>
      <c r="T145" s="29" t="n">
        <f aca="false">(B145+D145+F145+H145+J145+L145+N145+P145)</f>
        <v>115</v>
      </c>
      <c r="U145" s="28" t="n">
        <f aca="false">(C145+E145+G145+I145+K145+M145+O145+Q145)</f>
        <v>2019</v>
      </c>
      <c r="V145" s="30" t="n">
        <f aca="false">U145/20</f>
        <v>100.95</v>
      </c>
      <c r="W145" s="31" t="n">
        <f aca="false">(V145*100/T145-100)</f>
        <v>-12.2173913043478</v>
      </c>
    </row>
    <row r="146" customFormat="false" ht="15.75" hidden="false" customHeight="false" outlineLevel="0" collapsed="false">
      <c r="A146" s="26" t="s">
        <v>147</v>
      </c>
      <c r="B146" s="27" t="n">
        <v>1</v>
      </c>
      <c r="C146" s="28" t="n">
        <v>18</v>
      </c>
      <c r="D146" s="29" t="n">
        <v>4</v>
      </c>
      <c r="E146" s="28" t="n">
        <v>74</v>
      </c>
      <c r="F146" s="29" t="n">
        <v>7</v>
      </c>
      <c r="G146" s="28" t="n">
        <v>127</v>
      </c>
      <c r="H146" s="29" t="n">
        <v>2</v>
      </c>
      <c r="I146" s="28" t="n">
        <v>36</v>
      </c>
      <c r="J146" s="29" t="n">
        <v>7</v>
      </c>
      <c r="K146" s="28" t="n">
        <v>124</v>
      </c>
      <c r="L146" s="29" t="n">
        <v>3</v>
      </c>
      <c r="M146" s="28" t="n">
        <v>57</v>
      </c>
      <c r="N146" s="29"/>
      <c r="O146" s="28"/>
      <c r="P146" s="29"/>
      <c r="Q146" s="28"/>
      <c r="R146" s="29"/>
      <c r="S146" s="28"/>
      <c r="T146" s="29" t="n">
        <f aca="false">(B146+D146+F146+H146+J146+L146+N146+P146)</f>
        <v>24</v>
      </c>
      <c r="U146" s="28" t="n">
        <f aca="false">(C146+E146+G146+I146+K146+M146+O146)</f>
        <v>436</v>
      </c>
      <c r="V146" s="30" t="n">
        <f aca="false">U146/19</f>
        <v>22.9473684210526</v>
      </c>
      <c r="W146" s="31" t="n">
        <f aca="false">(V146*100/T146-100)</f>
        <v>-4.38596491228071</v>
      </c>
    </row>
    <row r="147" customFormat="false" ht="15.75" hidden="false" customHeight="false" outlineLevel="0" collapsed="false">
      <c r="A147" s="26" t="s">
        <v>148</v>
      </c>
      <c r="B147" s="27" t="n">
        <v>2</v>
      </c>
      <c r="C147" s="28" t="n">
        <v>35</v>
      </c>
      <c r="D147" s="29" t="n">
        <v>3</v>
      </c>
      <c r="E147" s="28" t="n">
        <v>52</v>
      </c>
      <c r="F147" s="29" t="n">
        <v>5</v>
      </c>
      <c r="G147" s="28" t="n">
        <v>96</v>
      </c>
      <c r="H147" s="29" t="n">
        <v>4</v>
      </c>
      <c r="I147" s="28" t="n">
        <v>69</v>
      </c>
      <c r="J147" s="29" t="n">
        <v>3</v>
      </c>
      <c r="K147" s="28" t="n">
        <v>51</v>
      </c>
      <c r="L147" s="29" t="n">
        <v>2</v>
      </c>
      <c r="M147" s="28" t="n">
        <v>33</v>
      </c>
      <c r="N147" s="29"/>
      <c r="O147" s="28"/>
      <c r="P147" s="29"/>
      <c r="Q147" s="28"/>
      <c r="R147" s="29"/>
      <c r="S147" s="28"/>
      <c r="T147" s="29" t="n">
        <f aca="false">(B147+D147+F147+H147+J147+L147+N147+P147)</f>
        <v>19</v>
      </c>
      <c r="U147" s="28" t="n">
        <f aca="false">(C147+E147+G147+I147+K147+M147+O147)</f>
        <v>336</v>
      </c>
      <c r="V147" s="30" t="n">
        <f aca="false">U147/20</f>
        <v>16.8</v>
      </c>
      <c r="W147" s="31" t="n">
        <f aca="false">(V147*100/T147-100)</f>
        <v>-11.5789473684211</v>
      </c>
    </row>
    <row r="148" customFormat="false" ht="15.75" hidden="false" customHeight="false" outlineLevel="0" collapsed="false">
      <c r="A148" s="26" t="s">
        <v>149</v>
      </c>
      <c r="B148" s="27" t="n">
        <v>2</v>
      </c>
      <c r="C148" s="28" t="n">
        <v>35</v>
      </c>
      <c r="D148" s="29" t="n">
        <v>7</v>
      </c>
      <c r="E148" s="28" t="n">
        <v>130</v>
      </c>
      <c r="F148" s="29" t="n">
        <v>10</v>
      </c>
      <c r="G148" s="28" t="n">
        <v>189</v>
      </c>
      <c r="H148" s="29" t="n">
        <v>11</v>
      </c>
      <c r="I148" s="28" t="n">
        <v>212</v>
      </c>
      <c r="J148" s="29" t="n">
        <v>9</v>
      </c>
      <c r="K148" s="28" t="n">
        <v>176</v>
      </c>
      <c r="L148" s="29" t="n">
        <v>6</v>
      </c>
      <c r="M148" s="28" t="n">
        <v>113</v>
      </c>
      <c r="N148" s="29" t="n">
        <v>10</v>
      </c>
      <c r="O148" s="28" t="n">
        <v>171</v>
      </c>
      <c r="P148" s="29"/>
      <c r="Q148" s="28"/>
      <c r="R148" s="29" t="n">
        <v>28</v>
      </c>
      <c r="S148" s="28" t="n">
        <v>533</v>
      </c>
      <c r="T148" s="29" t="n">
        <f aca="false">(B148+D148+F148+H148+J148+L148+N148+P148)</f>
        <v>55</v>
      </c>
      <c r="U148" s="28" t="n">
        <f aca="false">(C148+E148+G148+I148+K148+M148+O148)</f>
        <v>1026</v>
      </c>
      <c r="V148" s="30" t="n">
        <f aca="false">U148/20</f>
        <v>51.3</v>
      </c>
      <c r="W148" s="31" t="n">
        <f aca="false">(V148*100/T148-100)</f>
        <v>-6.72727272727273</v>
      </c>
    </row>
    <row r="149" customFormat="false" ht="15.75" hidden="false" customHeight="false" outlineLevel="0" collapsed="false">
      <c r="A149" s="26" t="s">
        <v>150</v>
      </c>
      <c r="B149" s="27" t="n">
        <v>1</v>
      </c>
      <c r="C149" s="28" t="n">
        <v>16</v>
      </c>
      <c r="D149" s="29" t="n">
        <v>0</v>
      </c>
      <c r="E149" s="28" t="n">
        <v>0</v>
      </c>
      <c r="F149" s="29" t="n">
        <v>1</v>
      </c>
      <c r="G149" s="28" t="n">
        <v>18</v>
      </c>
      <c r="H149" s="29" t="n">
        <v>0</v>
      </c>
      <c r="I149" s="28" t="n">
        <v>0</v>
      </c>
      <c r="J149" s="29" t="n">
        <v>1</v>
      </c>
      <c r="K149" s="28" t="n">
        <v>20</v>
      </c>
      <c r="L149" s="29" t="n">
        <v>0</v>
      </c>
      <c r="M149" s="28" t="n">
        <v>0</v>
      </c>
      <c r="N149" s="29"/>
      <c r="O149" s="28"/>
      <c r="P149" s="29"/>
      <c r="Q149" s="28"/>
      <c r="R149" s="29"/>
      <c r="S149" s="28"/>
      <c r="T149" s="29" t="n">
        <f aca="false">(B149+D149+F149+H149+J149+L149+N149+P149)</f>
        <v>3</v>
      </c>
      <c r="U149" s="28" t="n">
        <f aca="false">(C149+E149+G149+I149+K149+M149+O149)</f>
        <v>54</v>
      </c>
      <c r="V149" s="30" t="n">
        <f aca="false">U149/20</f>
        <v>2.7</v>
      </c>
      <c r="W149" s="31" t="n">
        <f aca="false">(V149*100/T149-100)</f>
        <v>-10</v>
      </c>
    </row>
    <row r="150" customFormat="false" ht="15.75" hidden="false" customHeight="false" outlineLevel="0" collapsed="false">
      <c r="A150" s="26" t="s">
        <v>151</v>
      </c>
      <c r="B150" s="27" t="n">
        <v>7</v>
      </c>
      <c r="C150" s="28" t="n">
        <v>115</v>
      </c>
      <c r="D150" s="29" t="n">
        <v>4</v>
      </c>
      <c r="E150" s="28" t="n">
        <v>71</v>
      </c>
      <c r="F150" s="29" t="n">
        <v>4</v>
      </c>
      <c r="G150" s="28" t="n">
        <v>73</v>
      </c>
      <c r="H150" s="29" t="n">
        <v>6</v>
      </c>
      <c r="I150" s="28" t="n">
        <v>103</v>
      </c>
      <c r="J150" s="29" t="n">
        <v>6</v>
      </c>
      <c r="K150" s="28" t="n">
        <v>105</v>
      </c>
      <c r="L150" s="29" t="n">
        <v>4</v>
      </c>
      <c r="M150" s="28" t="n">
        <v>69</v>
      </c>
      <c r="N150" s="29"/>
      <c r="O150" s="28"/>
      <c r="P150" s="29"/>
      <c r="Q150" s="28"/>
      <c r="R150" s="29"/>
      <c r="S150" s="28"/>
      <c r="T150" s="29" t="n">
        <f aca="false">(B150+D150+F150+H150+J150+L150+N150+P150)</f>
        <v>31</v>
      </c>
      <c r="U150" s="28" t="n">
        <f aca="false">(C150+E150+G150+I150+K150+M150+O150)</f>
        <v>536</v>
      </c>
      <c r="V150" s="30" t="n">
        <f aca="false">U150/19</f>
        <v>28.2105263157895</v>
      </c>
      <c r="W150" s="31" t="n">
        <f aca="false">(V150*100/T150-100)</f>
        <v>-8.99830220713074</v>
      </c>
    </row>
    <row r="151" customFormat="false" ht="15.75" hidden="false" customHeight="false" outlineLevel="0" collapsed="false">
      <c r="A151" s="26" t="s">
        <v>152</v>
      </c>
      <c r="B151" s="27" t="n">
        <v>5</v>
      </c>
      <c r="C151" s="28" t="n">
        <v>80</v>
      </c>
      <c r="D151" s="29" t="n">
        <v>1</v>
      </c>
      <c r="E151" s="28" t="n">
        <v>19</v>
      </c>
      <c r="F151" s="29" t="n">
        <v>1</v>
      </c>
      <c r="G151" s="28" t="n">
        <v>15</v>
      </c>
      <c r="H151" s="29" t="n">
        <v>3</v>
      </c>
      <c r="I151" s="28" t="n">
        <v>55</v>
      </c>
      <c r="J151" s="29" t="n">
        <v>1</v>
      </c>
      <c r="K151" s="28" t="n">
        <v>17</v>
      </c>
      <c r="L151" s="29" t="n">
        <v>5</v>
      </c>
      <c r="M151" s="28" t="n">
        <v>95</v>
      </c>
      <c r="N151" s="29"/>
      <c r="O151" s="28"/>
      <c r="P151" s="29"/>
      <c r="Q151" s="28"/>
      <c r="R151" s="29"/>
      <c r="S151" s="28"/>
      <c r="T151" s="29" t="n">
        <f aca="false">(B151+D151+F151+H151+J151+L151+N151+P151)</f>
        <v>16</v>
      </c>
      <c r="U151" s="28" t="n">
        <f aca="false">(C151+E151+G151+I151+K151+M151+O151)</f>
        <v>281</v>
      </c>
      <c r="V151" s="30" t="n">
        <f aca="false">U151/19</f>
        <v>14.7894736842105</v>
      </c>
      <c r="W151" s="31" t="n">
        <f aca="false">(V151*100/T151-100)</f>
        <v>-7.56578947368422</v>
      </c>
    </row>
    <row r="152" customFormat="false" ht="16.5" hidden="false" customHeight="false" outlineLevel="0" collapsed="false">
      <c r="A152" s="32" t="s">
        <v>153</v>
      </c>
      <c r="B152" s="27" t="n">
        <v>40</v>
      </c>
      <c r="C152" s="28" t="n">
        <v>720</v>
      </c>
      <c r="D152" s="29" t="n">
        <v>52</v>
      </c>
      <c r="E152" s="28" t="n">
        <v>950</v>
      </c>
      <c r="F152" s="29" t="n">
        <v>33</v>
      </c>
      <c r="G152" s="28" t="n">
        <v>554</v>
      </c>
      <c r="H152" s="29" t="n">
        <v>53</v>
      </c>
      <c r="I152" s="28" t="n">
        <v>875</v>
      </c>
      <c r="J152" s="29" t="n">
        <v>54</v>
      </c>
      <c r="K152" s="28" t="n">
        <v>888</v>
      </c>
      <c r="L152" s="29" t="n">
        <v>55</v>
      </c>
      <c r="M152" s="28" t="n">
        <v>1016</v>
      </c>
      <c r="N152" s="29" t="n">
        <v>60</v>
      </c>
      <c r="O152" s="28" t="n">
        <v>1063</v>
      </c>
      <c r="P152" s="29" t="n">
        <v>62</v>
      </c>
      <c r="Q152" s="28" t="n">
        <v>1085</v>
      </c>
      <c r="R152" s="29"/>
      <c r="S152" s="28"/>
      <c r="T152" s="29" t="n">
        <f aca="false">(B152+D152+F152+H152+J152+L152+N152+P152)</f>
        <v>409</v>
      </c>
      <c r="U152" s="28" t="n">
        <f aca="false">(C152+E152+G152+I152+K152+M152+O152+Q152)</f>
        <v>7151</v>
      </c>
      <c r="V152" s="30" t="n">
        <f aca="false">U152/20</f>
        <v>357.55</v>
      </c>
      <c r="W152" s="31" t="n">
        <f aca="false">(V152*100/T152-100)</f>
        <v>-12.5794621026895</v>
      </c>
    </row>
    <row r="153" customFormat="false" ht="16.5" hidden="false" customHeight="false" outlineLevel="0" collapsed="false">
      <c r="A153" s="32" t="s">
        <v>32</v>
      </c>
      <c r="B153" s="33" t="n">
        <f aca="false">SUM(B142:B152)</f>
        <v>85</v>
      </c>
      <c r="C153" s="61" t="n">
        <f aca="false">SUM(C142:C152)</f>
        <v>1458</v>
      </c>
      <c r="D153" s="60" t="n">
        <f aca="false">SUM(D142:D152)</f>
        <v>94</v>
      </c>
      <c r="E153" s="60" t="n">
        <f aca="false">SUM(E142:E152)</f>
        <v>1689</v>
      </c>
      <c r="F153" s="60" t="n">
        <f aca="false">SUM(F142:F152)</f>
        <v>93</v>
      </c>
      <c r="G153" s="61" t="n">
        <f aca="false">SUM(G142:G152)</f>
        <v>1644</v>
      </c>
      <c r="H153" s="60" t="n">
        <f aca="false">SUM(H142:H152)</f>
        <v>104</v>
      </c>
      <c r="I153" s="60" t="n">
        <f aca="false">SUM(I142:I152)</f>
        <v>1807</v>
      </c>
      <c r="J153" s="60" t="n">
        <f aca="false">SUM(J142:J152)</f>
        <v>112</v>
      </c>
      <c r="K153" s="61" t="n">
        <f aca="false">SUM(K142:K152)</f>
        <v>1954</v>
      </c>
      <c r="L153" s="60" t="n">
        <f aca="false">SUM(L142:L152)</f>
        <v>97</v>
      </c>
      <c r="M153" s="60" t="n">
        <f aca="false">SUM(M142:M152)</f>
        <v>1792</v>
      </c>
      <c r="N153" s="60" t="n">
        <f aca="false">SUM(N143:N152)</f>
        <v>105</v>
      </c>
      <c r="O153" s="60" t="n">
        <f aca="false">SUM(O143:O152)</f>
        <v>1902</v>
      </c>
      <c r="P153" s="60" t="n">
        <f aca="false">SUM(P143:P152)</f>
        <v>81</v>
      </c>
      <c r="Q153" s="60" t="n">
        <f aca="false">SUM(Q143:Q152)</f>
        <v>1410</v>
      </c>
      <c r="R153" s="60" t="n">
        <f aca="false">SUM(R143:R152)</f>
        <v>98</v>
      </c>
      <c r="S153" s="60" t="n">
        <f aca="false">SUM(S143:S152)</f>
        <v>1813</v>
      </c>
      <c r="T153" s="60" t="n">
        <f aca="false">SUM(T142:T152)</f>
        <v>771</v>
      </c>
      <c r="U153" s="60" t="n">
        <f aca="false">SUM(U142:U152)</f>
        <v>13656</v>
      </c>
      <c r="V153" s="87" t="n">
        <f aca="false">U153/19.5</f>
        <v>700.307692307692</v>
      </c>
      <c r="W153" s="88" t="n">
        <f aca="false">(V153*100/T153-100)</f>
        <v>-9.16891150354186</v>
      </c>
    </row>
    <row r="154" customFormat="false" ht="15.75" hidden="false" customHeight="false" outlineLevel="0" collapsed="false">
      <c r="A154" s="10"/>
      <c r="B154" s="37"/>
      <c r="C154" s="37"/>
      <c r="D154" s="37"/>
      <c r="E154" s="37"/>
      <c r="F154" s="38"/>
      <c r="G154" s="38"/>
      <c r="H154" s="38"/>
      <c r="I154" s="38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8"/>
      <c r="U154" s="38"/>
      <c r="V154" s="39" t="n">
        <f aca="false">U154/20</f>
        <v>0</v>
      </c>
      <c r="W154" s="37"/>
    </row>
    <row r="155" customFormat="false" ht="15.75" hidden="false" customHeight="false" outlineLevel="0" collapsed="false">
      <c r="A155" s="40" t="s">
        <v>33</v>
      </c>
      <c r="B155" s="29" t="n">
        <f aca="false">12+4</f>
        <v>16</v>
      </c>
      <c r="C155" s="28" t="n">
        <f aca="false">186+69</f>
        <v>255</v>
      </c>
      <c r="D155" s="29"/>
      <c r="E155" s="41"/>
      <c r="F155" s="42"/>
      <c r="G155" s="38"/>
      <c r="H155" s="38"/>
      <c r="I155" s="38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43" t="n">
        <f aca="false">(B155+D155+F155+H155+J155+L155+N155+P155)</f>
        <v>16</v>
      </c>
      <c r="U155" s="44" t="n">
        <f aca="false">(C155+E155+G155+I155+K155+M155+O155)</f>
        <v>255</v>
      </c>
      <c r="V155" s="45" t="n">
        <f aca="false">U155/20</f>
        <v>12.75</v>
      </c>
      <c r="W155" s="46" t="n">
        <f aca="false">(V155*100/T155-100)</f>
        <v>-20.3125</v>
      </c>
    </row>
    <row r="156" customFormat="false" ht="15.75" hidden="false" customHeight="false" outlineLevel="0" collapsed="false">
      <c r="A156" s="47" t="s">
        <v>34</v>
      </c>
      <c r="B156" s="29"/>
      <c r="C156" s="28"/>
      <c r="D156" s="29" t="n">
        <f aca="false">12+6</f>
        <v>18</v>
      </c>
      <c r="E156" s="41" t="n">
        <f aca="false">96+182</f>
        <v>278</v>
      </c>
      <c r="F156" s="29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48" t="n">
        <f aca="false">(B156+D156+F156+H156+J156+L156+N156+P156)</f>
        <v>18</v>
      </c>
      <c r="U156" s="49" t="n">
        <f aca="false">(C156+E156+G156+I156+K156+M156+O156)</f>
        <v>278</v>
      </c>
      <c r="V156" s="45" t="n">
        <f aca="false">U156/20</f>
        <v>13.9</v>
      </c>
      <c r="W156" s="46" t="n">
        <f aca="false">(V156*100/T156-100)</f>
        <v>-22.7777777777778</v>
      </c>
    </row>
    <row r="157" customFormat="false" ht="15.75" hidden="false" customHeight="false" outlineLevel="0" collapsed="false">
      <c r="A157" s="47" t="s">
        <v>35</v>
      </c>
      <c r="B157" s="29" t="n">
        <v>2</v>
      </c>
      <c r="C157" s="28" t="n">
        <v>17</v>
      </c>
      <c r="D157" s="29" t="n">
        <v>4</v>
      </c>
      <c r="E157" s="41" t="n">
        <v>57</v>
      </c>
      <c r="F157" s="29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48" t="n">
        <f aca="false">(B157+D157+F157+H157+J157+L157+N157+P157)</f>
        <v>6</v>
      </c>
      <c r="U157" s="49" t="n">
        <f aca="false">(C157+E157+G157+I157+K157+M157+O157)</f>
        <v>74</v>
      </c>
      <c r="V157" s="45" t="n">
        <f aca="false">U157/20</f>
        <v>3.7</v>
      </c>
      <c r="W157" s="46" t="n">
        <f aca="false">(V157*100/T157-100)</f>
        <v>-38.3333333333333</v>
      </c>
    </row>
    <row r="158" customFormat="false" ht="15.75" hidden="false" customHeight="false" outlineLevel="0" collapsed="false">
      <c r="A158" s="47" t="s">
        <v>36</v>
      </c>
      <c r="B158" s="29"/>
      <c r="C158" s="28"/>
      <c r="D158" s="29" t="n">
        <v>3</v>
      </c>
      <c r="E158" s="41" t="n">
        <v>42</v>
      </c>
      <c r="F158" s="29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48" t="n">
        <f aca="false">(B158+D158+F158+H158+J158+L158+N158+P158)</f>
        <v>3</v>
      </c>
      <c r="U158" s="49" t="n">
        <f aca="false">(C158+E158+G158+I158+K158+M158+O158)</f>
        <v>42</v>
      </c>
      <c r="V158" s="45" t="n">
        <f aca="false">U158/20</f>
        <v>2.1</v>
      </c>
      <c r="W158" s="46" t="n">
        <f aca="false">(V158*100/T158-100)</f>
        <v>-30</v>
      </c>
    </row>
    <row r="159" customFormat="false" ht="16.5" hidden="false" customHeight="false" outlineLevel="0" collapsed="false">
      <c r="A159" s="50" t="s">
        <v>37</v>
      </c>
      <c r="B159" s="51"/>
      <c r="C159" s="52"/>
      <c r="D159" s="51" t="n">
        <v>6</v>
      </c>
      <c r="E159" s="53" t="n">
        <v>100</v>
      </c>
      <c r="F159" s="29"/>
      <c r="G159" s="27"/>
      <c r="H159" s="27"/>
      <c r="I159" s="27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5" t="n">
        <f aca="false">(B159+D159+F159+H159+J159+L159+N159+P159)</f>
        <v>6</v>
      </c>
      <c r="U159" s="56" t="n">
        <f aca="false">(C159+E159+G159+I159+K159+M159+O159)</f>
        <v>100</v>
      </c>
      <c r="V159" s="57" t="n">
        <f aca="false">U159/20</f>
        <v>5</v>
      </c>
      <c r="W159" s="58" t="n">
        <f aca="false">(V159*100/T159-100)</f>
        <v>-16.6666666666667</v>
      </c>
    </row>
    <row r="160" customFormat="false" ht="16.5" hidden="false" customHeight="false" outlineLevel="0" collapsed="false">
      <c r="A160" s="59" t="s">
        <v>32</v>
      </c>
      <c r="B160" s="60" t="n">
        <f aca="false">SUM(B155:B159)</f>
        <v>18</v>
      </c>
      <c r="C160" s="60" t="n">
        <f aca="false">SUM(C155:C159)</f>
        <v>272</v>
      </c>
      <c r="D160" s="60" t="n">
        <f aca="false">SUM(D155:D159)</f>
        <v>31</v>
      </c>
      <c r="E160" s="60" t="n">
        <f aca="false">SUM(E155:E159)</f>
        <v>477</v>
      </c>
      <c r="F160" s="60"/>
      <c r="G160" s="37"/>
      <c r="H160" s="37"/>
      <c r="I160" s="37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61" t="n">
        <f aca="false">SUM(T155:T159)</f>
        <v>49</v>
      </c>
      <c r="U160" s="54" t="n">
        <f aca="false">SUM(U155:U159)</f>
        <v>749</v>
      </c>
      <c r="V160" s="60" t="n">
        <f aca="false">SUM(V155:V159)</f>
        <v>37.45</v>
      </c>
      <c r="W160" s="61" t="n">
        <f aca="false">SUM(W155:W159)</f>
        <v>-128.090277777778</v>
      </c>
    </row>
    <row r="161" customFormat="false" ht="16.5" hidden="false" customHeight="false" outlineLevel="0" collapsed="false">
      <c r="A161" s="63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7"/>
      <c r="W161" s="57"/>
    </row>
    <row r="162" customFormat="false" ht="15.75" hidden="false" customHeight="false" outlineLevel="0" collapsed="false">
      <c r="A162" s="47" t="s">
        <v>38</v>
      </c>
      <c r="B162" s="29" t="n">
        <v>41</v>
      </c>
      <c r="C162" s="28" t="n">
        <v>750</v>
      </c>
      <c r="D162" s="29" t="n">
        <v>34</v>
      </c>
      <c r="E162" s="28" t="n">
        <v>631</v>
      </c>
      <c r="F162" s="29" t="n">
        <v>41</v>
      </c>
      <c r="G162" s="28" t="n">
        <v>747</v>
      </c>
      <c r="H162" s="29" t="n">
        <v>25</v>
      </c>
      <c r="I162" s="28" t="n">
        <v>446</v>
      </c>
      <c r="J162" s="27"/>
      <c r="K162" s="27"/>
      <c r="L162" s="27"/>
      <c r="M162" s="27"/>
      <c r="N162" s="48"/>
      <c r="O162" s="49"/>
      <c r="P162" s="48"/>
      <c r="Q162" s="27"/>
      <c r="R162" s="29" t="n">
        <v>14</v>
      </c>
      <c r="S162" s="28" t="n">
        <v>290</v>
      </c>
      <c r="T162" s="29" t="n">
        <f aca="false">(B162+D162+F162+H162+J162+L162+N162+P162)</f>
        <v>141</v>
      </c>
      <c r="U162" s="28" t="n">
        <f aca="false">(C162+E162+G162+I162+K162+M162+O162)</f>
        <v>2574</v>
      </c>
      <c r="V162" s="30" t="n">
        <f aca="false">U162/20</f>
        <v>128.7</v>
      </c>
      <c r="W162" s="46" t="n">
        <f aca="false">(V162*100/T162-100)</f>
        <v>-8.72340425531917</v>
      </c>
    </row>
    <row r="163" customFormat="false" ht="15.75" hidden="false" customHeight="false" outlineLevel="0" collapsed="false">
      <c r="A163" s="47" t="s">
        <v>39</v>
      </c>
      <c r="B163" s="29" t="n">
        <v>76</v>
      </c>
      <c r="C163" s="28" t="n">
        <v>1356</v>
      </c>
      <c r="D163" s="29" t="n">
        <v>70</v>
      </c>
      <c r="E163" s="28" t="n">
        <v>1232</v>
      </c>
      <c r="F163" s="29" t="n">
        <v>37</v>
      </c>
      <c r="G163" s="28" t="n">
        <v>691</v>
      </c>
      <c r="H163" s="29" t="n">
        <v>24</v>
      </c>
      <c r="I163" s="28" t="n">
        <v>410</v>
      </c>
      <c r="J163" s="27"/>
      <c r="K163" s="27"/>
      <c r="L163" s="27"/>
      <c r="M163" s="27"/>
      <c r="N163" s="48"/>
      <c r="O163" s="49"/>
      <c r="P163" s="48"/>
      <c r="Q163" s="27"/>
      <c r="R163" s="29" t="n">
        <v>34</v>
      </c>
      <c r="S163" s="28" t="n">
        <v>623</v>
      </c>
      <c r="T163" s="29" t="n">
        <f aca="false">(B163+D163+F163+H163+J163+L163+N163+P163)</f>
        <v>207</v>
      </c>
      <c r="U163" s="28" t="n">
        <f aca="false">(C163+E163+G163+I163+K163+M163+O163)</f>
        <v>3689</v>
      </c>
      <c r="V163" s="30" t="n">
        <f aca="false">U163/20</f>
        <v>184.45</v>
      </c>
      <c r="W163" s="46" t="n">
        <f aca="false">(V163*100/T163-100)</f>
        <v>-10.8937198067633</v>
      </c>
    </row>
    <row r="164" customFormat="false" ht="16.5" hidden="false" customHeight="false" outlineLevel="0" collapsed="false">
      <c r="A164" s="47" t="s">
        <v>40</v>
      </c>
      <c r="B164" s="29"/>
      <c r="C164" s="28"/>
      <c r="D164" s="29"/>
      <c r="E164" s="28"/>
      <c r="F164" s="29"/>
      <c r="G164" s="28"/>
      <c r="H164" s="29"/>
      <c r="I164" s="28"/>
      <c r="J164" s="51"/>
      <c r="K164" s="54"/>
      <c r="L164" s="54"/>
      <c r="M164" s="56"/>
      <c r="N164" s="48" t="n">
        <v>16</v>
      </c>
      <c r="O164" s="49" t="n">
        <v>304</v>
      </c>
      <c r="P164" s="55" t="n">
        <v>24</v>
      </c>
      <c r="Q164" s="27" t="n">
        <v>447</v>
      </c>
      <c r="R164" s="29" t="n">
        <v>0</v>
      </c>
      <c r="S164" s="28" t="n">
        <v>0</v>
      </c>
      <c r="T164" s="29" t="n">
        <f aca="false">(B164+D164+F164+H164+J164+L164+N164+P164)</f>
        <v>40</v>
      </c>
      <c r="U164" s="28" t="n">
        <f aca="false">SUM(O164+Q164)</f>
        <v>751</v>
      </c>
      <c r="V164" s="30" t="n">
        <f aca="false">U164/20</f>
        <v>37.55</v>
      </c>
      <c r="W164" s="46" t="n">
        <f aca="false">(V164*100/T164-100)</f>
        <v>-6.12500000000001</v>
      </c>
    </row>
    <row r="165" customFormat="false" ht="16.5" hidden="false" customHeight="false" outlineLevel="0" collapsed="false">
      <c r="A165" s="64" t="s">
        <v>32</v>
      </c>
      <c r="B165" s="61" t="n">
        <f aca="false">SUM(B162:B164)</f>
        <v>117</v>
      </c>
      <c r="C165" s="61" t="n">
        <f aca="false">SUM(C162:C164)</f>
        <v>2106</v>
      </c>
      <c r="D165" s="61" t="n">
        <f aca="false">SUM(D162:D164)</f>
        <v>104</v>
      </c>
      <c r="E165" s="61" t="n">
        <f aca="false">SUM(E162:E164)</f>
        <v>1863</v>
      </c>
      <c r="F165" s="61" t="n">
        <f aca="false">SUM(F162:F164)</f>
        <v>78</v>
      </c>
      <c r="G165" s="61" t="n">
        <f aca="false">SUM(G162:G164)</f>
        <v>1438</v>
      </c>
      <c r="H165" s="60" t="n">
        <f aca="false">SUM(H162:H164)</f>
        <v>49</v>
      </c>
      <c r="I165" s="61" t="n">
        <f aca="false">SUM(I162:I164)</f>
        <v>856</v>
      </c>
      <c r="J165" s="37"/>
      <c r="K165" s="37"/>
      <c r="L165" s="37"/>
      <c r="M165" s="37"/>
      <c r="N165" s="61" t="n">
        <f aca="false">SUM(N162:N164)</f>
        <v>16</v>
      </c>
      <c r="O165" s="65" t="n">
        <f aca="false">SUM(O162:O164)</f>
        <v>304</v>
      </c>
      <c r="P165" s="61" t="n">
        <f aca="false">SUM(P162:P164)</f>
        <v>24</v>
      </c>
      <c r="Q165" s="61" t="n">
        <f aca="false">SUM(Q162:Q164)</f>
        <v>447</v>
      </c>
      <c r="R165" s="61" t="n">
        <f aca="false">SUM(R162:R164)</f>
        <v>48</v>
      </c>
      <c r="S165" s="61" t="n">
        <f aca="false">SUM(S162:S164)</f>
        <v>913</v>
      </c>
      <c r="T165" s="61" t="n">
        <f aca="false">SUM(T162:T164)</f>
        <v>388</v>
      </c>
      <c r="U165" s="61" t="n">
        <f aca="false">SUM(U162:U164)</f>
        <v>7014</v>
      </c>
      <c r="V165" s="61" t="n">
        <f aca="false">SUM(V162:V164)</f>
        <v>350.7</v>
      </c>
      <c r="W165" s="61" t="n">
        <f aca="false">SUM(W162:W164)</f>
        <v>-25.7421240620825</v>
      </c>
    </row>
    <row r="166" customFormat="false" ht="15.75" hidden="false" customHeight="false" outlineLevel="0" collapsed="false">
      <c r="A166" s="23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6.5" hidden="false" customHeight="false" outlineLevel="0" collapsed="false">
      <c r="A167" s="14" t="s">
        <v>41</v>
      </c>
      <c r="B167" s="66"/>
      <c r="C167" s="66"/>
      <c r="D167" s="66"/>
      <c r="E167" s="66"/>
      <c r="F167" s="34" t="s">
        <v>42</v>
      </c>
      <c r="G167" s="34" t="s">
        <v>43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5" hidden="false" customHeight="false" outlineLevel="0" collapsed="false">
      <c r="A168" s="67" t="s">
        <v>44</v>
      </c>
      <c r="B168" s="68"/>
      <c r="C168" s="68"/>
      <c r="D168" s="68"/>
      <c r="E168" s="69"/>
      <c r="F168" s="42"/>
      <c r="G168" s="70" t="n">
        <f aca="false">B153+D153+F153+H153+J153+L153</f>
        <v>585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5" hidden="false" customHeight="false" outlineLevel="0" collapsed="false">
      <c r="A169" s="72" t="s">
        <v>45</v>
      </c>
      <c r="B169" s="27"/>
      <c r="C169" s="27"/>
      <c r="D169" s="27"/>
      <c r="E169" s="73"/>
      <c r="F169" s="29"/>
      <c r="G169" s="74" t="n">
        <f aca="false">+N153+P153+N165+P165</f>
        <v>226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" hidden="false" customHeight="false" outlineLevel="0" collapsed="false">
      <c r="A170" s="72" t="s">
        <v>33</v>
      </c>
      <c r="B170" s="27"/>
      <c r="C170" s="27"/>
      <c r="D170" s="27"/>
      <c r="E170" s="73"/>
      <c r="F170" s="29"/>
      <c r="G170" s="74" t="n">
        <f aca="false">B155</f>
        <v>16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" hidden="false" customHeight="false" outlineLevel="0" collapsed="false">
      <c r="A171" s="72" t="s">
        <v>34</v>
      </c>
      <c r="B171" s="27"/>
      <c r="C171" s="27"/>
      <c r="D171" s="27"/>
      <c r="E171" s="73"/>
      <c r="F171" s="29"/>
      <c r="G171" s="74" t="n">
        <f aca="false">D156</f>
        <v>18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5" hidden="false" customHeight="false" outlineLevel="0" collapsed="false">
      <c r="A172" s="72" t="s">
        <v>46</v>
      </c>
      <c r="B172" s="27"/>
      <c r="C172" s="27"/>
      <c r="D172" s="27"/>
      <c r="E172" s="73"/>
      <c r="F172" s="29"/>
      <c r="G172" s="74" t="n">
        <f aca="false">SUM(T157:T159)</f>
        <v>15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" hidden="false" customHeight="false" outlineLevel="0" collapsed="false">
      <c r="A173" s="72" t="s">
        <v>47</v>
      </c>
      <c r="B173" s="27"/>
      <c r="C173" s="27"/>
      <c r="D173" s="27"/>
      <c r="E173" s="73"/>
      <c r="F173" s="29"/>
      <c r="G173" s="74" t="n">
        <f aca="false">+B162+D162+F162+H162</f>
        <v>141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" hidden="false" customHeight="false" outlineLevel="0" collapsed="false">
      <c r="A174" s="72" t="s">
        <v>48</v>
      </c>
      <c r="B174" s="27"/>
      <c r="C174" s="27"/>
      <c r="D174" s="27"/>
      <c r="E174" s="73"/>
      <c r="F174" s="29"/>
      <c r="G174" s="74" t="n">
        <f aca="false">+B163+D163+F163+H163</f>
        <v>207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5.75" hidden="false" customHeight="false" outlineLevel="0" collapsed="false">
      <c r="A175" s="75" t="s">
        <v>49</v>
      </c>
      <c r="B175" s="76"/>
      <c r="C175" s="76"/>
      <c r="D175" s="76"/>
      <c r="E175" s="77"/>
      <c r="F175" s="51" t="n">
        <f aca="false">R153+R165</f>
        <v>146</v>
      </c>
      <c r="G175" s="78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6.5" hidden="false" customHeight="false" outlineLevel="0" collapsed="false">
      <c r="A176" s="59" t="s">
        <v>50</v>
      </c>
      <c r="B176" s="66"/>
      <c r="C176" s="66"/>
      <c r="D176" s="66"/>
      <c r="E176" s="66"/>
      <c r="F176" s="81"/>
      <c r="G176" s="61" t="n">
        <f aca="false">+G168+G169+G170+G171+G173+G174</f>
        <v>1193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5.75" hidden="false" customHeight="false" outlineLevel="0" collapsed="false">
      <c r="A177" s="82" t="s">
        <v>51</v>
      </c>
      <c r="B177" s="60"/>
      <c r="C177" s="37"/>
      <c r="D177" s="37"/>
      <c r="E177" s="37"/>
      <c r="F177" s="83"/>
      <c r="G177" s="61" t="n">
        <f aca="false">+G173+G174</f>
        <v>348</v>
      </c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6.5" hidden="false" customHeight="false" outlineLevel="0" collapsed="false">
      <c r="A178" s="120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customFormat="false" ht="18" hidden="false" customHeight="false" outlineLevel="0" collapsed="false">
      <c r="A179" s="1"/>
      <c r="B179" s="2"/>
      <c r="C179" s="2"/>
      <c r="D179" s="2"/>
      <c r="E179" s="2"/>
      <c r="F179" s="3" t="s">
        <v>178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2"/>
      <c r="R179" s="2"/>
      <c r="S179" s="2"/>
      <c r="T179" s="2"/>
      <c r="U179" s="2"/>
      <c r="V179" s="2"/>
      <c r="W179" s="5"/>
    </row>
    <row r="180" customFormat="false" ht="15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8"/>
    </row>
    <row r="181" customFormat="false" ht="18.75" hidden="false" customHeight="false" outlineLevel="0" collapsed="false">
      <c r="A181" s="9"/>
      <c r="B181" s="10"/>
      <c r="C181" s="10"/>
      <c r="D181" s="10"/>
      <c r="E181" s="10"/>
      <c r="F181" s="11"/>
      <c r="G181" s="10"/>
      <c r="H181" s="10"/>
      <c r="I181" s="10"/>
      <c r="J181" s="12" t="s">
        <v>1</v>
      </c>
      <c r="K181" s="10"/>
      <c r="L181" s="13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5"/>
    </row>
    <row r="182" customFormat="false" ht="16.5" hidden="false" customHeight="false" outlineLevel="0" collapsed="false">
      <c r="A182" s="14" t="s">
        <v>2</v>
      </c>
      <c r="B182" s="84" t="s">
        <v>3</v>
      </c>
      <c r="C182" s="85"/>
      <c r="D182" s="84" t="s">
        <v>4</v>
      </c>
      <c r="E182" s="85"/>
      <c r="F182" s="84" t="s">
        <v>5</v>
      </c>
      <c r="G182" s="85"/>
      <c r="H182" s="84" t="s">
        <v>6</v>
      </c>
      <c r="I182" s="85"/>
      <c r="J182" s="84" t="s">
        <v>7</v>
      </c>
      <c r="K182" s="85"/>
      <c r="L182" s="84" t="s">
        <v>8</v>
      </c>
      <c r="M182" s="85"/>
      <c r="N182" s="84" t="s">
        <v>9</v>
      </c>
      <c r="O182" s="86"/>
      <c r="P182" s="84" t="s">
        <v>10</v>
      </c>
      <c r="Q182" s="86"/>
      <c r="R182" s="84" t="s">
        <v>11</v>
      </c>
      <c r="S182" s="86"/>
      <c r="T182" s="84" t="s">
        <v>12</v>
      </c>
      <c r="U182" s="86"/>
      <c r="V182" s="84" t="s">
        <v>13</v>
      </c>
      <c r="W182" s="21" t="s">
        <v>14</v>
      </c>
    </row>
    <row r="183" customFormat="false" ht="16.5" hidden="false" customHeight="false" outlineLevel="0" collapsed="false">
      <c r="A183" s="19" t="s">
        <v>53</v>
      </c>
      <c r="B183" s="9" t="s">
        <v>16</v>
      </c>
      <c r="C183" s="9" t="s">
        <v>17</v>
      </c>
      <c r="D183" s="9" t="s">
        <v>16</v>
      </c>
      <c r="E183" s="9" t="s">
        <v>17</v>
      </c>
      <c r="F183" s="9" t="s">
        <v>16</v>
      </c>
      <c r="G183" s="9" t="s">
        <v>17</v>
      </c>
      <c r="H183" s="9" t="s">
        <v>16</v>
      </c>
      <c r="I183" s="9" t="s">
        <v>17</v>
      </c>
      <c r="J183" s="9" t="s">
        <v>16</v>
      </c>
      <c r="K183" s="9" t="s">
        <v>17</v>
      </c>
      <c r="L183" s="9" t="s">
        <v>16</v>
      </c>
      <c r="M183" s="9" t="s">
        <v>17</v>
      </c>
      <c r="N183" s="9" t="s">
        <v>16</v>
      </c>
      <c r="O183" s="9" t="s">
        <v>17</v>
      </c>
      <c r="P183" s="9" t="s">
        <v>16</v>
      </c>
      <c r="Q183" s="9" t="s">
        <v>17</v>
      </c>
      <c r="R183" s="9" t="s">
        <v>16</v>
      </c>
      <c r="S183" s="9" t="s">
        <v>17</v>
      </c>
      <c r="T183" s="9" t="s">
        <v>18</v>
      </c>
      <c r="U183" s="9" t="s">
        <v>13</v>
      </c>
      <c r="V183" s="20" t="s">
        <v>19</v>
      </c>
      <c r="W183" s="21" t="s">
        <v>20</v>
      </c>
    </row>
    <row r="184" customFormat="false" ht="15.75" hidden="false" customHeight="false" outlineLevel="0" collapsed="false">
      <c r="A184" s="22"/>
      <c r="B184" s="23"/>
      <c r="C184" s="24"/>
      <c r="D184" s="25"/>
      <c r="E184" s="24"/>
      <c r="F184" s="25"/>
      <c r="G184" s="24"/>
      <c r="H184" s="25"/>
      <c r="I184" s="24"/>
      <c r="J184" s="25"/>
      <c r="K184" s="24"/>
      <c r="L184" s="25"/>
      <c r="M184" s="24"/>
      <c r="N184" s="1"/>
      <c r="O184" s="24"/>
      <c r="P184" s="1"/>
      <c r="Q184" s="24"/>
      <c r="R184" s="1"/>
      <c r="S184" s="24"/>
      <c r="T184" s="1"/>
      <c r="U184" s="24"/>
      <c r="V184" s="1"/>
      <c r="W184" s="24"/>
    </row>
    <row r="185" customFormat="false" ht="15.75" hidden="false" customHeight="false" outlineLevel="0" collapsed="false">
      <c r="A185" s="26" t="s">
        <v>143</v>
      </c>
      <c r="B185" s="27" t="n">
        <v>3</v>
      </c>
      <c r="C185" s="28" t="n">
        <v>35</v>
      </c>
      <c r="D185" s="29" t="n">
        <v>0</v>
      </c>
      <c r="E185" s="28" t="n">
        <v>0</v>
      </c>
      <c r="F185" s="29" t="n">
        <v>3</v>
      </c>
      <c r="G185" s="28" t="n">
        <v>27</v>
      </c>
      <c r="H185" s="29" t="n">
        <v>2</v>
      </c>
      <c r="I185" s="28" t="n">
        <v>24</v>
      </c>
      <c r="J185" s="29" t="n">
        <v>3</v>
      </c>
      <c r="K185" s="28" t="n">
        <v>34</v>
      </c>
      <c r="L185" s="29" t="n">
        <v>2</v>
      </c>
      <c r="M185" s="28" t="n">
        <v>16</v>
      </c>
      <c r="N185" s="29"/>
      <c r="O185" s="28"/>
      <c r="P185" s="29"/>
      <c r="Q185" s="28"/>
      <c r="R185" s="29"/>
      <c r="S185" s="28"/>
      <c r="T185" s="29" t="n">
        <f aca="false">(B185+D185+F185+H185+J185+L185+N185+P185)</f>
        <v>13</v>
      </c>
      <c r="U185" s="28" t="n">
        <f aca="false">(C185+E185+G185+I185+K185+M185+O185)</f>
        <v>136</v>
      </c>
      <c r="V185" s="30" t="n">
        <f aca="false">U185/12</f>
        <v>11.3333333333333</v>
      </c>
      <c r="W185" s="31" t="n">
        <f aca="false">(V185*100/T185-100)</f>
        <v>-12.8205128205128</v>
      </c>
    </row>
    <row r="186" customFormat="false" ht="15.75" hidden="false" customHeight="false" outlineLevel="0" collapsed="false">
      <c r="A186" s="26" t="s">
        <v>144</v>
      </c>
      <c r="B186" s="27" t="n">
        <v>8</v>
      </c>
      <c r="C186" s="28" t="n">
        <v>70</v>
      </c>
      <c r="D186" s="29" t="n">
        <v>11</v>
      </c>
      <c r="E186" s="28" t="n">
        <v>127</v>
      </c>
      <c r="F186" s="29" t="n">
        <v>9</v>
      </c>
      <c r="G186" s="28" t="n">
        <v>98</v>
      </c>
      <c r="H186" s="29" t="n">
        <v>7</v>
      </c>
      <c r="I186" s="28" t="n">
        <v>79</v>
      </c>
      <c r="J186" s="29" t="n">
        <v>11</v>
      </c>
      <c r="K186" s="28" t="n">
        <v>126</v>
      </c>
      <c r="L186" s="29" t="n">
        <v>8</v>
      </c>
      <c r="M186" s="28" t="n">
        <v>90</v>
      </c>
      <c r="N186" s="29" t="n">
        <v>15</v>
      </c>
      <c r="O186" s="28" t="n">
        <v>180</v>
      </c>
      <c r="P186" s="29"/>
      <c r="Q186" s="28"/>
      <c r="R186" s="29" t="n">
        <v>29</v>
      </c>
      <c r="S186" s="28" t="n">
        <v>332</v>
      </c>
      <c r="T186" s="29" t="n">
        <f aca="false">(B186+D186+F186+H186+J186+L186+N186+P186)</f>
        <v>69</v>
      </c>
      <c r="U186" s="28" t="n">
        <f aca="false">(C186+E186+G186+I186+K186+M186+O186)</f>
        <v>770</v>
      </c>
      <c r="V186" s="30" t="n">
        <f aca="false">U186/12</f>
        <v>64.1666666666667</v>
      </c>
      <c r="W186" s="31" t="n">
        <f aca="false">(V186*100/T186-100)</f>
        <v>-7.00483091787439</v>
      </c>
    </row>
    <row r="187" customFormat="false" ht="15.75" hidden="false" customHeight="false" outlineLevel="0" collapsed="false">
      <c r="A187" s="26" t="s">
        <v>145</v>
      </c>
      <c r="B187" s="27" t="n">
        <v>0</v>
      </c>
      <c r="C187" s="28" t="n">
        <v>0</v>
      </c>
      <c r="D187" s="29" t="n">
        <v>3</v>
      </c>
      <c r="E187" s="28" t="n">
        <v>35</v>
      </c>
      <c r="F187" s="29" t="n">
        <v>5</v>
      </c>
      <c r="G187" s="28" t="n">
        <v>59</v>
      </c>
      <c r="H187" s="29" t="n">
        <v>4</v>
      </c>
      <c r="I187" s="28" t="n">
        <v>47</v>
      </c>
      <c r="J187" s="29" t="n">
        <v>1</v>
      </c>
      <c r="K187" s="28" t="n">
        <v>12</v>
      </c>
      <c r="L187" s="29" t="n">
        <v>4</v>
      </c>
      <c r="M187" s="28" t="n">
        <v>48</v>
      </c>
      <c r="N187" s="29"/>
      <c r="O187" s="28"/>
      <c r="P187" s="29"/>
      <c r="Q187" s="28"/>
      <c r="R187" s="29"/>
      <c r="S187" s="28"/>
      <c r="T187" s="29" t="n">
        <f aca="false">(B187+D187+F187+H187+J187+L187+N187+P187)</f>
        <v>17</v>
      </c>
      <c r="U187" s="28" t="n">
        <f aca="false">(C187+E187+G187+I187+K187+M187+O187)</f>
        <v>201</v>
      </c>
      <c r="V187" s="30" t="n">
        <f aca="false">U187/12</f>
        <v>16.75</v>
      </c>
      <c r="W187" s="31" t="n">
        <f aca="false">(V187*100/T187-100)</f>
        <v>-1.47058823529412</v>
      </c>
    </row>
    <row r="188" customFormat="false" ht="15.75" hidden="false" customHeight="false" outlineLevel="0" collapsed="false">
      <c r="A188" s="26" t="s">
        <v>146</v>
      </c>
      <c r="B188" s="27" t="n">
        <v>16</v>
      </c>
      <c r="C188" s="28" t="n">
        <v>136</v>
      </c>
      <c r="D188" s="29" t="n">
        <v>9</v>
      </c>
      <c r="E188" s="28" t="n">
        <v>89</v>
      </c>
      <c r="F188" s="29" t="n">
        <v>15</v>
      </c>
      <c r="G188" s="28" t="n">
        <v>149</v>
      </c>
      <c r="H188" s="29" t="n">
        <v>12</v>
      </c>
      <c r="I188" s="28" t="n">
        <v>133</v>
      </c>
      <c r="J188" s="29" t="n">
        <v>16</v>
      </c>
      <c r="K188" s="28" t="n">
        <v>166</v>
      </c>
      <c r="L188" s="29" t="n">
        <v>8</v>
      </c>
      <c r="M188" s="28" t="n">
        <v>94</v>
      </c>
      <c r="N188" s="29" t="n">
        <v>20</v>
      </c>
      <c r="O188" s="28" t="n">
        <v>216</v>
      </c>
      <c r="P188" s="29" t="n">
        <v>19</v>
      </c>
      <c r="Q188" s="28" t="n">
        <v>202</v>
      </c>
      <c r="R188" s="29" t="n">
        <v>41</v>
      </c>
      <c r="S188" s="28" t="n">
        <v>416</v>
      </c>
      <c r="T188" s="29" t="n">
        <f aca="false">(B188+D188+F188+H188+J188+L188+N188+P188)</f>
        <v>115</v>
      </c>
      <c r="U188" s="28" t="n">
        <f aca="false">(C188+E188+G188+I188+K188+M188+O188+Q188)</f>
        <v>1185</v>
      </c>
      <c r="V188" s="30" t="n">
        <f aca="false">U188/12</f>
        <v>98.75</v>
      </c>
      <c r="W188" s="31" t="n">
        <f aca="false">(V188*100/T188-100)</f>
        <v>-14.1304347826087</v>
      </c>
    </row>
    <row r="189" customFormat="false" ht="15.75" hidden="false" customHeight="false" outlineLevel="0" collapsed="false">
      <c r="A189" s="26" t="s">
        <v>147</v>
      </c>
      <c r="B189" s="27" t="n">
        <v>1</v>
      </c>
      <c r="C189" s="28" t="n">
        <v>11</v>
      </c>
      <c r="D189" s="29" t="n">
        <v>4</v>
      </c>
      <c r="E189" s="28" t="n">
        <v>38</v>
      </c>
      <c r="F189" s="29" t="n">
        <v>7</v>
      </c>
      <c r="G189" s="28" t="n">
        <v>72</v>
      </c>
      <c r="H189" s="29" t="n">
        <v>2</v>
      </c>
      <c r="I189" s="28" t="n">
        <v>19</v>
      </c>
      <c r="J189" s="29" t="n">
        <v>7</v>
      </c>
      <c r="K189" s="28" t="n">
        <v>73</v>
      </c>
      <c r="L189" s="29" t="n">
        <v>3</v>
      </c>
      <c r="M189" s="28" t="n">
        <v>35</v>
      </c>
      <c r="N189" s="29"/>
      <c r="O189" s="28"/>
      <c r="P189" s="29"/>
      <c r="Q189" s="28"/>
      <c r="R189" s="29"/>
      <c r="S189" s="28"/>
      <c r="T189" s="29" t="n">
        <f aca="false">(B189+D189+F189+H189+J189+L189+N189+P189)</f>
        <v>24</v>
      </c>
      <c r="U189" s="28" t="n">
        <f aca="false">(C189+E189+G189+I189+K189+M189+O189)</f>
        <v>248</v>
      </c>
      <c r="V189" s="30" t="n">
        <f aca="false">U189/12</f>
        <v>20.6666666666667</v>
      </c>
      <c r="W189" s="31" t="n">
        <f aca="false">(V189*100/T189-100)</f>
        <v>-13.8888888888889</v>
      </c>
    </row>
    <row r="190" customFormat="false" ht="15.75" hidden="false" customHeight="false" outlineLevel="0" collapsed="false">
      <c r="A190" s="26" t="s">
        <v>148</v>
      </c>
      <c r="B190" s="27" t="n">
        <v>2</v>
      </c>
      <c r="C190" s="28" t="n">
        <v>21</v>
      </c>
      <c r="D190" s="29" t="n">
        <v>3</v>
      </c>
      <c r="E190" s="28" t="n">
        <v>32</v>
      </c>
      <c r="F190" s="29" t="n">
        <v>5</v>
      </c>
      <c r="G190" s="28" t="n">
        <v>57</v>
      </c>
      <c r="H190" s="29" t="n">
        <v>4</v>
      </c>
      <c r="I190" s="28" t="n">
        <v>46</v>
      </c>
      <c r="J190" s="29" t="n">
        <v>3</v>
      </c>
      <c r="K190" s="28" t="n">
        <v>32</v>
      </c>
      <c r="L190" s="29" t="n">
        <v>2</v>
      </c>
      <c r="M190" s="28" t="n">
        <v>23</v>
      </c>
      <c r="N190" s="29"/>
      <c r="O190" s="28"/>
      <c r="P190" s="29"/>
      <c r="Q190" s="28"/>
      <c r="R190" s="29"/>
      <c r="S190" s="28"/>
      <c r="T190" s="29" t="n">
        <f aca="false">(B190+D190+F190+H190+J190+L190+N190+P190)</f>
        <v>19</v>
      </c>
      <c r="U190" s="28" t="n">
        <f aca="false">(C190+E190+G190+I190+K190+M190+O190)</f>
        <v>211</v>
      </c>
      <c r="V190" s="30" t="n">
        <f aca="false">U190/12</f>
        <v>17.5833333333333</v>
      </c>
      <c r="W190" s="31" t="n">
        <f aca="false">(V190*100/T190-100)</f>
        <v>-7.45614035087719</v>
      </c>
    </row>
    <row r="191" customFormat="false" ht="15.75" hidden="false" customHeight="false" outlineLevel="0" collapsed="false">
      <c r="A191" s="26" t="s">
        <v>149</v>
      </c>
      <c r="B191" s="27" t="n">
        <v>2</v>
      </c>
      <c r="C191" s="28" t="n">
        <v>23</v>
      </c>
      <c r="D191" s="29" t="n">
        <v>7</v>
      </c>
      <c r="E191" s="28" t="n">
        <v>81</v>
      </c>
      <c r="F191" s="29" t="n">
        <v>10</v>
      </c>
      <c r="G191" s="28" t="n">
        <v>113</v>
      </c>
      <c r="H191" s="29" t="n">
        <v>11</v>
      </c>
      <c r="I191" s="28" t="n">
        <v>128</v>
      </c>
      <c r="J191" s="29" t="n">
        <v>9</v>
      </c>
      <c r="K191" s="28" t="n">
        <v>100</v>
      </c>
      <c r="L191" s="29" t="n">
        <v>6</v>
      </c>
      <c r="M191" s="28" t="n">
        <v>64</v>
      </c>
      <c r="N191" s="29" t="n">
        <v>9</v>
      </c>
      <c r="O191" s="28" t="n">
        <v>91</v>
      </c>
      <c r="P191" s="29"/>
      <c r="Q191" s="28"/>
      <c r="R191" s="29" t="n">
        <v>28</v>
      </c>
      <c r="S191" s="28" t="n">
        <v>217</v>
      </c>
      <c r="T191" s="29" t="n">
        <f aca="false">(B191+D191+F191+H191+J191+L191+N191+P191)</f>
        <v>54</v>
      </c>
      <c r="U191" s="28" t="n">
        <f aca="false">(C191+E191+G191+I191+K191+M191+O191)</f>
        <v>600</v>
      </c>
      <c r="V191" s="30" t="n">
        <f aca="false">U191/12</f>
        <v>50</v>
      </c>
      <c r="W191" s="31" t="n">
        <f aca="false">(V191*100/T191-100)</f>
        <v>-7.40740740740741</v>
      </c>
    </row>
    <row r="192" customFormat="false" ht="15.75" hidden="false" customHeight="false" outlineLevel="0" collapsed="false">
      <c r="A192" s="26" t="s">
        <v>150</v>
      </c>
      <c r="B192" s="27" t="n">
        <v>1</v>
      </c>
      <c r="C192" s="28" t="n">
        <v>11</v>
      </c>
      <c r="D192" s="29" t="n">
        <v>0</v>
      </c>
      <c r="E192" s="28" t="n">
        <v>0</v>
      </c>
      <c r="F192" s="29" t="n">
        <v>1</v>
      </c>
      <c r="G192" s="28" t="n">
        <v>12</v>
      </c>
      <c r="H192" s="29" t="n">
        <v>0</v>
      </c>
      <c r="I192" s="28" t="n">
        <v>0</v>
      </c>
      <c r="J192" s="29" t="n">
        <v>1</v>
      </c>
      <c r="K192" s="28" t="n">
        <v>12</v>
      </c>
      <c r="L192" s="29" t="n">
        <v>0</v>
      </c>
      <c r="M192" s="28" t="n">
        <v>0</v>
      </c>
      <c r="N192" s="29"/>
      <c r="O192" s="28"/>
      <c r="P192" s="29"/>
      <c r="Q192" s="28"/>
      <c r="R192" s="29"/>
      <c r="S192" s="28"/>
      <c r="T192" s="29" t="n">
        <f aca="false">(B192+D192+F192+H192+J192+L192+N192+P192)</f>
        <v>3</v>
      </c>
      <c r="U192" s="28" t="n">
        <f aca="false">(C192+E192+G192+I192+K192+M192+O192)</f>
        <v>35</v>
      </c>
      <c r="V192" s="30" t="n">
        <f aca="false">U192/12</f>
        <v>2.91666666666667</v>
      </c>
      <c r="W192" s="31" t="n">
        <f aca="false">(V192*100/T192-100)</f>
        <v>-2.77777777777779</v>
      </c>
    </row>
    <row r="193" customFormat="false" ht="15.75" hidden="false" customHeight="false" outlineLevel="0" collapsed="false">
      <c r="A193" s="26" t="s">
        <v>151</v>
      </c>
      <c r="B193" s="27" t="n">
        <v>7</v>
      </c>
      <c r="C193" s="28" t="n">
        <v>72</v>
      </c>
      <c r="D193" s="29" t="n">
        <v>4</v>
      </c>
      <c r="E193" s="28" t="n">
        <v>40</v>
      </c>
      <c r="F193" s="29" t="n">
        <v>4</v>
      </c>
      <c r="G193" s="28" t="n">
        <v>40</v>
      </c>
      <c r="H193" s="29" t="n">
        <v>6</v>
      </c>
      <c r="I193" s="28" t="n">
        <v>54</v>
      </c>
      <c r="J193" s="29" t="n">
        <v>6</v>
      </c>
      <c r="K193" s="28" t="n">
        <v>55</v>
      </c>
      <c r="L193" s="29" t="n">
        <v>4</v>
      </c>
      <c r="M193" s="28" t="n">
        <v>42</v>
      </c>
      <c r="N193" s="29"/>
      <c r="O193" s="28"/>
      <c r="P193" s="29"/>
      <c r="Q193" s="28"/>
      <c r="R193" s="29"/>
      <c r="S193" s="28"/>
      <c r="T193" s="29" t="n">
        <f aca="false">(B193+D193+F193+H193+J193+L193+N193+P193)</f>
        <v>31</v>
      </c>
      <c r="U193" s="28" t="n">
        <f aca="false">(C193+E193+G193+I193+K193+M193+O193)</f>
        <v>303</v>
      </c>
      <c r="V193" s="30" t="n">
        <f aca="false">U193/11</f>
        <v>27.5454545454545</v>
      </c>
      <c r="W193" s="31" t="n">
        <f aca="false">(V193*100/T193-100)</f>
        <v>-11.1436950146628</v>
      </c>
    </row>
    <row r="194" customFormat="false" ht="15.75" hidden="false" customHeight="false" outlineLevel="0" collapsed="false">
      <c r="A194" s="26" t="s">
        <v>152</v>
      </c>
      <c r="B194" s="27" t="n">
        <v>5</v>
      </c>
      <c r="C194" s="28" t="n">
        <v>47</v>
      </c>
      <c r="D194" s="29" t="n">
        <v>1</v>
      </c>
      <c r="E194" s="28" t="n">
        <v>11</v>
      </c>
      <c r="F194" s="29" t="n">
        <v>1</v>
      </c>
      <c r="G194" s="28" t="n">
        <v>11</v>
      </c>
      <c r="H194" s="29" t="n">
        <v>3</v>
      </c>
      <c r="I194" s="28" t="n">
        <v>31</v>
      </c>
      <c r="J194" s="29" t="n">
        <v>1</v>
      </c>
      <c r="K194" s="28" t="n">
        <v>11</v>
      </c>
      <c r="L194" s="29" t="n">
        <v>5</v>
      </c>
      <c r="M194" s="28" t="n">
        <v>51</v>
      </c>
      <c r="N194" s="29"/>
      <c r="O194" s="28"/>
      <c r="P194" s="29"/>
      <c r="Q194" s="28"/>
      <c r="R194" s="29"/>
      <c r="S194" s="28"/>
      <c r="T194" s="29" t="n">
        <f aca="false">(B194+D194+F194+H194+J194+L194+N194+P194)</f>
        <v>16</v>
      </c>
      <c r="U194" s="28" t="n">
        <f aca="false">(C194+E194+G194+I194+K194+M194+O194)</f>
        <v>162</v>
      </c>
      <c r="V194" s="30" t="n">
        <f aca="false">U194/11</f>
        <v>14.7272727272727</v>
      </c>
      <c r="W194" s="31" t="n">
        <f aca="false">(V194*100/T194-100)</f>
        <v>-7.95454545454545</v>
      </c>
    </row>
    <row r="195" customFormat="false" ht="16.5" hidden="false" customHeight="false" outlineLevel="0" collapsed="false">
      <c r="A195" s="32" t="s">
        <v>153</v>
      </c>
      <c r="B195" s="27" t="n">
        <v>40</v>
      </c>
      <c r="C195" s="28" t="n">
        <v>435</v>
      </c>
      <c r="D195" s="29" t="n">
        <v>52</v>
      </c>
      <c r="E195" s="28" t="n">
        <v>555</v>
      </c>
      <c r="F195" s="29" t="n">
        <v>33</v>
      </c>
      <c r="G195" s="28" t="n">
        <v>370</v>
      </c>
      <c r="H195" s="29" t="n">
        <v>53</v>
      </c>
      <c r="I195" s="28" t="n">
        <v>568</v>
      </c>
      <c r="J195" s="29" t="n">
        <v>54</v>
      </c>
      <c r="K195" s="28" t="n">
        <v>562</v>
      </c>
      <c r="L195" s="29" t="n">
        <v>55</v>
      </c>
      <c r="M195" s="28" t="n">
        <v>598</v>
      </c>
      <c r="N195" s="29" t="n">
        <v>60</v>
      </c>
      <c r="O195" s="28" t="n">
        <v>643</v>
      </c>
      <c r="P195" s="29" t="n">
        <v>62</v>
      </c>
      <c r="Q195" s="28" t="n">
        <v>650</v>
      </c>
      <c r="R195" s="29"/>
      <c r="S195" s="28"/>
      <c r="T195" s="29" t="n">
        <f aca="false">(B195+D195+F195+H195+J195+L195+N195+P195)</f>
        <v>409</v>
      </c>
      <c r="U195" s="28" t="n">
        <f aca="false">(C195+E195+G195+I195+K195+M195+O195+Q195)</f>
        <v>4381</v>
      </c>
      <c r="V195" s="30" t="n">
        <f aca="false">U195/12</f>
        <v>365.083333333333</v>
      </c>
      <c r="W195" s="31" t="n">
        <f aca="false">(V195*100/T195-100)</f>
        <v>-10.7375713121434</v>
      </c>
    </row>
    <row r="196" customFormat="false" ht="16.5" hidden="false" customHeight="false" outlineLevel="0" collapsed="false">
      <c r="A196" s="32" t="s">
        <v>32</v>
      </c>
      <c r="B196" s="33" t="n">
        <f aca="false">SUM(B185:B195)</f>
        <v>85</v>
      </c>
      <c r="C196" s="61" t="n">
        <f aca="false">SUM(C185:C195)</f>
        <v>861</v>
      </c>
      <c r="D196" s="60" t="n">
        <f aca="false">SUM(D185:D195)</f>
        <v>94</v>
      </c>
      <c r="E196" s="60" t="n">
        <f aca="false">SUM(E185:E195)</f>
        <v>1008</v>
      </c>
      <c r="F196" s="60" t="n">
        <f aca="false">SUM(F185:F195)</f>
        <v>93</v>
      </c>
      <c r="G196" s="61" t="n">
        <f aca="false">SUM(G185:G195)</f>
        <v>1008</v>
      </c>
      <c r="H196" s="60" t="n">
        <f aca="false">SUM(H185:H195)</f>
        <v>104</v>
      </c>
      <c r="I196" s="60" t="n">
        <f aca="false">SUM(I185:I195)</f>
        <v>1129</v>
      </c>
      <c r="J196" s="60" t="n">
        <f aca="false">SUM(J185:J195)</f>
        <v>112</v>
      </c>
      <c r="K196" s="61" t="n">
        <f aca="false">SUM(K185:K195)</f>
        <v>1183</v>
      </c>
      <c r="L196" s="60" t="n">
        <f aca="false">SUM(L185:L195)</f>
        <v>97</v>
      </c>
      <c r="M196" s="60" t="n">
        <f aca="false">SUM(M185:M195)</f>
        <v>1061</v>
      </c>
      <c r="N196" s="60" t="n">
        <f aca="false">SUM(N186:N195)</f>
        <v>104</v>
      </c>
      <c r="O196" s="60" t="n">
        <f aca="false">SUM(O186:O195)</f>
        <v>1130</v>
      </c>
      <c r="P196" s="60" t="n">
        <f aca="false">SUM(P186:P195)</f>
        <v>81</v>
      </c>
      <c r="Q196" s="60" t="n">
        <f aca="false">SUM(Q186:Q195)</f>
        <v>852</v>
      </c>
      <c r="R196" s="60" t="n">
        <f aca="false">SUM(R186:R195)</f>
        <v>98</v>
      </c>
      <c r="S196" s="60" t="n">
        <f aca="false">SUM(S186:S195)</f>
        <v>965</v>
      </c>
      <c r="T196" s="60" t="n">
        <f aca="false">SUM(T185:T195)</f>
        <v>770</v>
      </c>
      <c r="U196" s="60" t="n">
        <f aca="false">SUM(U185:U195)</f>
        <v>8232</v>
      </c>
      <c r="V196" s="87" t="n">
        <f aca="false">U196/19.5</f>
        <v>422.153846153846</v>
      </c>
      <c r="W196" s="88" t="n">
        <f aca="false">(V196*100/T196-100)</f>
        <v>-45.1748251748252</v>
      </c>
    </row>
    <row r="197" customFormat="false" ht="15.75" hidden="false" customHeight="false" outlineLevel="0" collapsed="false">
      <c r="A197" s="10"/>
      <c r="B197" s="37"/>
      <c r="C197" s="37"/>
      <c r="D197" s="37"/>
      <c r="E197" s="37"/>
      <c r="F197" s="38"/>
      <c r="G197" s="38"/>
      <c r="H197" s="38"/>
      <c r="I197" s="38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8"/>
      <c r="U197" s="38"/>
      <c r="V197" s="39" t="n">
        <f aca="false">U197/20</f>
        <v>0</v>
      </c>
      <c r="W197" s="37"/>
    </row>
    <row r="198" customFormat="false" ht="15.75" hidden="false" customHeight="false" outlineLevel="0" collapsed="false">
      <c r="A198" s="40" t="s">
        <v>33</v>
      </c>
      <c r="B198" s="29" t="n">
        <f aca="false">11+4</f>
        <v>15</v>
      </c>
      <c r="C198" s="28" t="n">
        <f aca="false">104+27</f>
        <v>131</v>
      </c>
      <c r="D198" s="29"/>
      <c r="E198" s="41"/>
      <c r="F198" s="42"/>
      <c r="G198" s="38"/>
      <c r="H198" s="38"/>
      <c r="I198" s="38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43" t="n">
        <f aca="false">(B198+D198+F198+H198+J198+L198+N198+P198)</f>
        <v>15</v>
      </c>
      <c r="U198" s="44" t="n">
        <f aca="false">(C198+E198+G198+I198+K198+M198+O198)</f>
        <v>131</v>
      </c>
      <c r="V198" s="45" t="n">
        <f aca="false">U198/12</f>
        <v>10.9166666666667</v>
      </c>
      <c r="W198" s="46" t="n">
        <f aca="false">(V198*100/T198-100)</f>
        <v>-27.2222222222222</v>
      </c>
    </row>
    <row r="199" customFormat="false" ht="15.75" hidden="false" customHeight="false" outlineLevel="0" collapsed="false">
      <c r="A199" s="47" t="s">
        <v>34</v>
      </c>
      <c r="B199" s="29"/>
      <c r="C199" s="28"/>
      <c r="D199" s="29" t="n">
        <f aca="false">12+6</f>
        <v>18</v>
      </c>
      <c r="E199" s="41" t="n">
        <f aca="false">65+136</f>
        <v>201</v>
      </c>
      <c r="F199" s="29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48" t="n">
        <f aca="false">(B199+D199+F199+H199+J199+L199+N199+P199)</f>
        <v>18</v>
      </c>
      <c r="U199" s="49" t="n">
        <f aca="false">(C199+E199+G199+I199+K199+M199+O199)</f>
        <v>201</v>
      </c>
      <c r="V199" s="45" t="n">
        <f aca="false">U199/12</f>
        <v>16.75</v>
      </c>
      <c r="W199" s="46" t="n">
        <f aca="false">(V199*100/T199-100)</f>
        <v>-6.94444444444444</v>
      </c>
    </row>
    <row r="200" customFormat="false" ht="15.75" hidden="false" customHeight="false" outlineLevel="0" collapsed="false">
      <c r="A200" s="47" t="s">
        <v>35</v>
      </c>
      <c r="B200" s="29" t="n">
        <v>2</v>
      </c>
      <c r="C200" s="28" t="n">
        <v>8</v>
      </c>
      <c r="D200" s="29" t="n">
        <v>4</v>
      </c>
      <c r="E200" s="41" t="n">
        <v>42</v>
      </c>
      <c r="F200" s="29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48" t="n">
        <f aca="false">(B200+D200+F200+H200+J200+L200+N200+P200)</f>
        <v>6</v>
      </c>
      <c r="U200" s="49" t="n">
        <f aca="false">(C200+E200+G200+I200+K200+M200+O200)</f>
        <v>50</v>
      </c>
      <c r="V200" s="45" t="n">
        <f aca="false">U200/12</f>
        <v>4.16666666666667</v>
      </c>
      <c r="W200" s="46" t="n">
        <f aca="false">(V200*100/T200-100)</f>
        <v>-30.5555555555556</v>
      </c>
    </row>
    <row r="201" customFormat="false" ht="15.75" hidden="false" customHeight="false" outlineLevel="0" collapsed="false">
      <c r="A201" s="47" t="s">
        <v>36</v>
      </c>
      <c r="B201" s="29"/>
      <c r="C201" s="28"/>
      <c r="D201" s="29" t="n">
        <v>3</v>
      </c>
      <c r="E201" s="41" t="n">
        <v>27</v>
      </c>
      <c r="F201" s="29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48" t="n">
        <f aca="false">(B201+D201+F201+H201+J201+L201+N201+P201)</f>
        <v>3</v>
      </c>
      <c r="U201" s="49" t="n">
        <f aca="false">(C201+E201+G201+I201+K201+M201+O201)</f>
        <v>27</v>
      </c>
      <c r="V201" s="45" t="n">
        <f aca="false">U201/12</f>
        <v>2.25</v>
      </c>
      <c r="W201" s="46" t="n">
        <f aca="false">(V201*100/T201-100)</f>
        <v>-25</v>
      </c>
    </row>
    <row r="202" customFormat="false" ht="16.5" hidden="false" customHeight="false" outlineLevel="0" collapsed="false">
      <c r="A202" s="50" t="s">
        <v>37</v>
      </c>
      <c r="B202" s="51"/>
      <c r="C202" s="52"/>
      <c r="D202" s="51" t="n">
        <v>6</v>
      </c>
      <c r="E202" s="53" t="n">
        <v>60</v>
      </c>
      <c r="F202" s="29"/>
      <c r="G202" s="27"/>
      <c r="H202" s="27"/>
      <c r="I202" s="27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5" t="n">
        <f aca="false">(B202+D202+F202+H202+J202+L202+N202+P202)</f>
        <v>6</v>
      </c>
      <c r="U202" s="56" t="n">
        <f aca="false">(C202+E202+G202+I202+K202+M202+O202)</f>
        <v>60</v>
      </c>
      <c r="V202" s="57" t="n">
        <f aca="false">U202/12</f>
        <v>5</v>
      </c>
      <c r="W202" s="58" t="n">
        <f aca="false">(V202*100/T202-100)</f>
        <v>-16.6666666666667</v>
      </c>
    </row>
    <row r="203" customFormat="false" ht="16.5" hidden="false" customHeight="false" outlineLevel="0" collapsed="false">
      <c r="A203" s="59" t="s">
        <v>32</v>
      </c>
      <c r="B203" s="60" t="n">
        <f aca="false">SUM(B198:B202)</f>
        <v>17</v>
      </c>
      <c r="C203" s="60" t="n">
        <f aca="false">SUM(C198:C202)</f>
        <v>139</v>
      </c>
      <c r="D203" s="60" t="n">
        <f aca="false">SUM(D198:D202)</f>
        <v>31</v>
      </c>
      <c r="E203" s="60" t="n">
        <f aca="false">SUM(E198:E202)</f>
        <v>330</v>
      </c>
      <c r="F203" s="60"/>
      <c r="G203" s="37"/>
      <c r="H203" s="37"/>
      <c r="I203" s="37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61" t="n">
        <f aca="false">SUM(T198:T202)</f>
        <v>48</v>
      </c>
      <c r="U203" s="54" t="n">
        <f aca="false">SUM(U198:U202)</f>
        <v>469</v>
      </c>
      <c r="V203" s="60" t="n">
        <f aca="false">SUM(V198:V202)</f>
        <v>39.0833333333333</v>
      </c>
      <c r="W203" s="61" t="n">
        <f aca="false">SUM(W198:W202)</f>
        <v>-106.388888888889</v>
      </c>
    </row>
    <row r="204" customFormat="false" ht="16.5" hidden="false" customHeight="false" outlineLevel="0" collapsed="false">
      <c r="A204" s="63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7"/>
      <c r="W204" s="57"/>
    </row>
    <row r="205" customFormat="false" ht="15.75" hidden="false" customHeight="false" outlineLevel="0" collapsed="false">
      <c r="A205" s="47" t="s">
        <v>38</v>
      </c>
      <c r="B205" s="29" t="n">
        <v>41</v>
      </c>
      <c r="C205" s="28" t="n">
        <v>474</v>
      </c>
      <c r="D205" s="29" t="n">
        <v>34</v>
      </c>
      <c r="E205" s="28" t="n">
        <v>386</v>
      </c>
      <c r="F205" s="29" t="n">
        <v>41</v>
      </c>
      <c r="G205" s="28" t="n">
        <v>443</v>
      </c>
      <c r="H205" s="29" t="n">
        <v>25</v>
      </c>
      <c r="I205" s="28" t="n">
        <v>280</v>
      </c>
      <c r="J205" s="27"/>
      <c r="K205" s="27"/>
      <c r="L205" s="27"/>
      <c r="M205" s="27"/>
      <c r="N205" s="48"/>
      <c r="O205" s="49"/>
      <c r="P205" s="48"/>
      <c r="Q205" s="27"/>
      <c r="R205" s="29" t="n">
        <v>14</v>
      </c>
      <c r="S205" s="28" t="n">
        <v>168</v>
      </c>
      <c r="T205" s="29" t="n">
        <f aca="false">(B205+D205+F205+H205+J205+L205+N205+P205)</f>
        <v>141</v>
      </c>
      <c r="U205" s="28" t="n">
        <f aca="false">(C205+E205+G205+I205+K205+M205+O205)</f>
        <v>1583</v>
      </c>
      <c r="V205" s="30" t="n">
        <f aca="false">U205/12</f>
        <v>131.916666666667</v>
      </c>
      <c r="W205" s="46" t="n">
        <f aca="false">(V205*100/T205-100)</f>
        <v>-6.44208037825059</v>
      </c>
    </row>
    <row r="206" customFormat="false" ht="15.75" hidden="false" customHeight="false" outlineLevel="0" collapsed="false">
      <c r="A206" s="47" t="s">
        <v>39</v>
      </c>
      <c r="B206" s="29" t="n">
        <v>76</v>
      </c>
      <c r="C206" s="28" t="n">
        <v>838</v>
      </c>
      <c r="D206" s="29" t="n">
        <v>70</v>
      </c>
      <c r="E206" s="28" t="n">
        <v>747</v>
      </c>
      <c r="F206" s="29" t="n">
        <v>37</v>
      </c>
      <c r="G206" s="28" t="n">
        <v>407</v>
      </c>
      <c r="H206" s="29" t="n">
        <v>23</v>
      </c>
      <c r="I206" s="28" t="n">
        <v>267</v>
      </c>
      <c r="J206" s="27"/>
      <c r="K206" s="27"/>
      <c r="L206" s="27"/>
      <c r="M206" s="27"/>
      <c r="N206" s="48"/>
      <c r="O206" s="49"/>
      <c r="P206" s="48"/>
      <c r="Q206" s="27"/>
      <c r="R206" s="29" t="n">
        <v>34</v>
      </c>
      <c r="S206" s="28" t="n">
        <v>385</v>
      </c>
      <c r="T206" s="29" t="n">
        <f aca="false">(B206+D206+F206+H206+J206+L206+N206+P206)</f>
        <v>206</v>
      </c>
      <c r="U206" s="28" t="n">
        <f aca="false">(C206+E206+G206+I206+K206+M206+O206)</f>
        <v>2259</v>
      </c>
      <c r="V206" s="30" t="n">
        <f aca="false">U206/12</f>
        <v>188.25</v>
      </c>
      <c r="W206" s="46" t="n">
        <f aca="false">(V206*100/T206-100)</f>
        <v>-8.61650485436893</v>
      </c>
    </row>
    <row r="207" customFormat="false" ht="16.5" hidden="false" customHeight="false" outlineLevel="0" collapsed="false">
      <c r="A207" s="47" t="s">
        <v>40</v>
      </c>
      <c r="B207" s="29"/>
      <c r="C207" s="28"/>
      <c r="D207" s="29"/>
      <c r="E207" s="28"/>
      <c r="F207" s="29"/>
      <c r="G207" s="28"/>
      <c r="H207" s="29"/>
      <c r="I207" s="28"/>
      <c r="J207" s="51"/>
      <c r="K207" s="54"/>
      <c r="L207" s="54"/>
      <c r="M207" s="56"/>
      <c r="N207" s="48" t="n">
        <v>16</v>
      </c>
      <c r="O207" s="49" t="n">
        <v>184</v>
      </c>
      <c r="P207" s="55" t="n">
        <v>24</v>
      </c>
      <c r="Q207" s="27" t="n">
        <v>270</v>
      </c>
      <c r="R207" s="29" t="n">
        <v>0</v>
      </c>
      <c r="S207" s="28" t="n">
        <v>0</v>
      </c>
      <c r="T207" s="29" t="n">
        <f aca="false">(B207+D207+F207+H207+J207+L207+N207+P207)</f>
        <v>40</v>
      </c>
      <c r="U207" s="28" t="n">
        <f aca="false">SUM(O207+Q207)</f>
        <v>454</v>
      </c>
      <c r="V207" s="30" t="n">
        <f aca="false">U207/12</f>
        <v>37.8333333333333</v>
      </c>
      <c r="W207" s="46" t="n">
        <f aca="false">(V207*100/T207-100)</f>
        <v>-5.41666666666666</v>
      </c>
    </row>
    <row r="208" customFormat="false" ht="16.5" hidden="false" customHeight="false" outlineLevel="0" collapsed="false">
      <c r="A208" s="64" t="s">
        <v>32</v>
      </c>
      <c r="B208" s="61" t="n">
        <f aca="false">SUM(B205:B207)</f>
        <v>117</v>
      </c>
      <c r="C208" s="61" t="n">
        <f aca="false">SUM(C205:C207)</f>
        <v>1312</v>
      </c>
      <c r="D208" s="61" t="n">
        <f aca="false">SUM(D205:D207)</f>
        <v>104</v>
      </c>
      <c r="E208" s="61" t="n">
        <f aca="false">SUM(E205:E207)</f>
        <v>1133</v>
      </c>
      <c r="F208" s="61" t="n">
        <f aca="false">SUM(F205:F207)</f>
        <v>78</v>
      </c>
      <c r="G208" s="61" t="n">
        <f aca="false">SUM(G205:G207)</f>
        <v>850</v>
      </c>
      <c r="H208" s="60" t="n">
        <f aca="false">SUM(H205:H207)</f>
        <v>48</v>
      </c>
      <c r="I208" s="61" t="n">
        <f aca="false">SUM(I205:I207)</f>
        <v>547</v>
      </c>
      <c r="J208" s="37"/>
      <c r="K208" s="37"/>
      <c r="L208" s="37"/>
      <c r="M208" s="37"/>
      <c r="N208" s="61" t="n">
        <f aca="false">SUM(N205:N207)</f>
        <v>16</v>
      </c>
      <c r="O208" s="65" t="n">
        <f aca="false">SUM(O205:O207)</f>
        <v>184</v>
      </c>
      <c r="P208" s="61" t="n">
        <f aca="false">SUM(P205:P207)</f>
        <v>24</v>
      </c>
      <c r="Q208" s="61" t="n">
        <f aca="false">SUM(Q205:Q207)</f>
        <v>270</v>
      </c>
      <c r="R208" s="61" t="n">
        <f aca="false">SUM(R205:R207)</f>
        <v>48</v>
      </c>
      <c r="S208" s="61" t="n">
        <f aca="false">SUM(S205:S207)</f>
        <v>553</v>
      </c>
      <c r="T208" s="61" t="n">
        <f aca="false">SUM(T205:T207)</f>
        <v>387</v>
      </c>
      <c r="U208" s="61" t="n">
        <f aca="false">SUM(U205:U207)</f>
        <v>4296</v>
      </c>
      <c r="V208" s="61" t="n">
        <f aca="false">SUM(V205:V207)</f>
        <v>358</v>
      </c>
      <c r="W208" s="61" t="n">
        <f aca="false">SUM(W205:W207)</f>
        <v>-20.4752518992862</v>
      </c>
    </row>
    <row r="209" customFormat="false" ht="15.75" hidden="false" customHeight="false" outlineLevel="0" collapsed="false">
      <c r="A209" s="23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6.5" hidden="false" customHeight="false" outlineLevel="0" collapsed="false">
      <c r="A210" s="14" t="s">
        <v>41</v>
      </c>
      <c r="B210" s="66"/>
      <c r="C210" s="66"/>
      <c r="D210" s="66"/>
      <c r="E210" s="66"/>
      <c r="F210" s="34" t="s">
        <v>42</v>
      </c>
      <c r="G210" s="34" t="s">
        <v>43</v>
      </c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5" hidden="false" customHeight="false" outlineLevel="0" collapsed="false">
      <c r="A211" s="67" t="s">
        <v>44</v>
      </c>
      <c r="B211" s="68"/>
      <c r="C211" s="68"/>
      <c r="D211" s="68"/>
      <c r="E211" s="69"/>
      <c r="F211" s="42"/>
      <c r="G211" s="70" t="n">
        <f aca="false">B196+D196+F196+H196+J196+L196</f>
        <v>585</v>
      </c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5" hidden="false" customHeight="false" outlineLevel="0" collapsed="false">
      <c r="A212" s="72" t="s">
        <v>45</v>
      </c>
      <c r="B212" s="27"/>
      <c r="C212" s="27"/>
      <c r="D212" s="27"/>
      <c r="E212" s="73"/>
      <c r="F212" s="29"/>
      <c r="G212" s="74" t="n">
        <f aca="false">+N196+P196+N208+P208</f>
        <v>225</v>
      </c>
      <c r="H212" s="27"/>
      <c r="I212" s="27"/>
      <c r="J212" s="27"/>
      <c r="K212" s="27"/>
      <c r="L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5" hidden="false" customHeight="false" outlineLevel="0" collapsed="false">
      <c r="A213" s="72" t="s">
        <v>33</v>
      </c>
      <c r="B213" s="27"/>
      <c r="C213" s="27"/>
      <c r="D213" s="27"/>
      <c r="E213" s="73"/>
      <c r="F213" s="29"/>
      <c r="G213" s="74" t="n">
        <f aca="false">B198</f>
        <v>15</v>
      </c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5" hidden="false" customHeight="false" outlineLevel="0" collapsed="false">
      <c r="A214" s="72" t="s">
        <v>34</v>
      </c>
      <c r="B214" s="27"/>
      <c r="C214" s="27"/>
      <c r="D214" s="27"/>
      <c r="E214" s="73"/>
      <c r="F214" s="29"/>
      <c r="G214" s="74" t="n">
        <f aca="false">D199</f>
        <v>18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5" hidden="false" customHeight="false" outlineLevel="0" collapsed="false">
      <c r="A215" s="72" t="s">
        <v>46</v>
      </c>
      <c r="B215" s="27"/>
      <c r="C215" s="27"/>
      <c r="D215" s="27"/>
      <c r="E215" s="73"/>
      <c r="F215" s="29"/>
      <c r="G215" s="74" t="n">
        <f aca="false">SUM(T200:T202)</f>
        <v>15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5" hidden="false" customHeight="false" outlineLevel="0" collapsed="false">
      <c r="A216" s="72" t="s">
        <v>47</v>
      </c>
      <c r="B216" s="27"/>
      <c r="C216" s="27"/>
      <c r="D216" s="27"/>
      <c r="E216" s="73"/>
      <c r="F216" s="29"/>
      <c r="G216" s="74" t="n">
        <f aca="false">+B205+D205+F205+H205</f>
        <v>141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5" hidden="false" customHeight="false" outlineLevel="0" collapsed="false">
      <c r="A217" s="72" t="s">
        <v>48</v>
      </c>
      <c r="B217" s="27"/>
      <c r="C217" s="27"/>
      <c r="D217" s="27"/>
      <c r="E217" s="73"/>
      <c r="F217" s="29"/>
      <c r="G217" s="74" t="n">
        <f aca="false">+B206+D206+F206+H206</f>
        <v>206</v>
      </c>
      <c r="H217" s="27"/>
      <c r="I217" s="27"/>
      <c r="J217" s="27"/>
      <c r="K217" s="27"/>
      <c r="L217" s="27"/>
      <c r="M217" s="27"/>
      <c r="N217" s="27"/>
      <c r="O217" s="27"/>
      <c r="Q217" s="27"/>
      <c r="R217" s="27"/>
      <c r="S217" s="27"/>
      <c r="T217" s="27"/>
      <c r="U217" s="27"/>
      <c r="V217" s="27"/>
      <c r="W217" s="27"/>
    </row>
    <row r="218" customFormat="false" ht="15.75" hidden="false" customHeight="false" outlineLevel="0" collapsed="false">
      <c r="A218" s="75" t="s">
        <v>49</v>
      </c>
      <c r="B218" s="76"/>
      <c r="C218" s="76"/>
      <c r="D218" s="76"/>
      <c r="E218" s="77"/>
      <c r="F218" s="51" t="n">
        <f aca="false">R196+R208</f>
        <v>146</v>
      </c>
      <c r="G218" s="78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6.5" hidden="false" customHeight="false" outlineLevel="0" collapsed="false">
      <c r="A219" s="59" t="s">
        <v>50</v>
      </c>
      <c r="B219" s="66"/>
      <c r="C219" s="66"/>
      <c r="D219" s="66"/>
      <c r="E219" s="66"/>
      <c r="F219" s="81"/>
      <c r="G219" s="61" t="n">
        <f aca="false">+G211+G212+G213+G214+G216+G217</f>
        <v>1190</v>
      </c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5.75" hidden="false" customHeight="false" outlineLevel="0" collapsed="false">
      <c r="A220" s="82" t="s">
        <v>51</v>
      </c>
      <c r="B220" s="60"/>
      <c r="C220" s="37"/>
      <c r="D220" s="37"/>
      <c r="E220" s="37"/>
      <c r="F220" s="83"/>
      <c r="G220" s="61" t="n">
        <f aca="false">+G216+G217</f>
        <v>347</v>
      </c>
      <c r="H220" s="27"/>
      <c r="I220" s="27"/>
      <c r="J220" s="27"/>
      <c r="K220" s="27"/>
      <c r="L220" s="27"/>
      <c r="M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6.5" hidden="false" customHeight="false" outlineLevel="0" collapsed="false">
      <c r="A221" s="120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45"/>
      <c r="W221" s="45"/>
    </row>
    <row r="222" customFormat="false" ht="18" hidden="false" customHeight="false" outlineLevel="0" collapsed="false">
      <c r="A222" s="1"/>
      <c r="B222" s="2"/>
      <c r="C222" s="2"/>
      <c r="D222" s="2"/>
      <c r="E222" s="2"/>
      <c r="F222" s="3" t="s">
        <v>179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2"/>
      <c r="R222" s="2"/>
      <c r="S222" s="2"/>
      <c r="T222" s="2"/>
      <c r="U222" s="2"/>
      <c r="V222" s="2"/>
      <c r="W222" s="5"/>
    </row>
    <row r="223" customFormat="false" ht="15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8"/>
    </row>
    <row r="224" customFormat="false" ht="18.75" hidden="false" customHeight="false" outlineLevel="0" collapsed="false">
      <c r="A224" s="9"/>
      <c r="B224" s="10"/>
      <c r="C224" s="10"/>
      <c r="D224" s="10"/>
      <c r="E224" s="10"/>
      <c r="F224" s="11"/>
      <c r="G224" s="10"/>
      <c r="H224" s="10"/>
      <c r="I224" s="10"/>
      <c r="J224" s="12" t="s">
        <v>1</v>
      </c>
      <c r="K224" s="10"/>
      <c r="L224" s="13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5"/>
    </row>
    <row r="225" customFormat="false" ht="16.5" hidden="false" customHeight="false" outlineLevel="0" collapsed="false">
      <c r="A225" s="14" t="s">
        <v>2</v>
      </c>
      <c r="B225" s="84" t="s">
        <v>3</v>
      </c>
      <c r="C225" s="85"/>
      <c r="D225" s="84" t="s">
        <v>4</v>
      </c>
      <c r="E225" s="85"/>
      <c r="F225" s="84" t="s">
        <v>5</v>
      </c>
      <c r="G225" s="85"/>
      <c r="H225" s="84" t="s">
        <v>6</v>
      </c>
      <c r="I225" s="85"/>
      <c r="J225" s="84" t="s">
        <v>7</v>
      </c>
      <c r="K225" s="85"/>
      <c r="L225" s="84" t="s">
        <v>8</v>
      </c>
      <c r="M225" s="85"/>
      <c r="N225" s="84" t="s">
        <v>9</v>
      </c>
      <c r="O225" s="86"/>
      <c r="P225" s="84" t="s">
        <v>10</v>
      </c>
      <c r="Q225" s="86"/>
      <c r="R225" s="84" t="s">
        <v>11</v>
      </c>
      <c r="S225" s="86"/>
      <c r="T225" s="84" t="s">
        <v>12</v>
      </c>
      <c r="U225" s="86"/>
      <c r="V225" s="84" t="s">
        <v>13</v>
      </c>
      <c r="W225" s="21" t="s">
        <v>14</v>
      </c>
    </row>
    <row r="226" customFormat="false" ht="16.5" hidden="false" customHeight="false" outlineLevel="0" collapsed="false">
      <c r="A226" s="19" t="s">
        <v>53</v>
      </c>
      <c r="B226" s="9" t="s">
        <v>16</v>
      </c>
      <c r="C226" s="9" t="s">
        <v>17</v>
      </c>
      <c r="D226" s="9" t="s">
        <v>16</v>
      </c>
      <c r="E226" s="9" t="s">
        <v>17</v>
      </c>
      <c r="F226" s="9" t="s">
        <v>16</v>
      </c>
      <c r="G226" s="9" t="s">
        <v>17</v>
      </c>
      <c r="H226" s="9" t="s">
        <v>16</v>
      </c>
      <c r="I226" s="9" t="s">
        <v>17</v>
      </c>
      <c r="J226" s="9" t="s">
        <v>16</v>
      </c>
      <c r="K226" s="9" t="s">
        <v>17</v>
      </c>
      <c r="L226" s="9" t="s">
        <v>16</v>
      </c>
      <c r="M226" s="9" t="s">
        <v>17</v>
      </c>
      <c r="N226" s="9" t="s">
        <v>16</v>
      </c>
      <c r="O226" s="9" t="s">
        <v>17</v>
      </c>
      <c r="P226" s="9" t="s">
        <v>16</v>
      </c>
      <c r="Q226" s="9" t="s">
        <v>17</v>
      </c>
      <c r="R226" s="9" t="s">
        <v>16</v>
      </c>
      <c r="S226" s="9" t="s">
        <v>17</v>
      </c>
      <c r="T226" s="9" t="s">
        <v>18</v>
      </c>
      <c r="U226" s="9" t="s">
        <v>13</v>
      </c>
      <c r="V226" s="20" t="s">
        <v>19</v>
      </c>
      <c r="W226" s="21" t="s">
        <v>20</v>
      </c>
    </row>
    <row r="227" customFormat="false" ht="15.75" hidden="false" customHeight="false" outlineLevel="0" collapsed="false">
      <c r="A227" s="22"/>
      <c r="B227" s="23"/>
      <c r="C227" s="24"/>
      <c r="D227" s="25"/>
      <c r="E227" s="24"/>
      <c r="F227" s="25"/>
      <c r="G227" s="24"/>
      <c r="H227" s="25"/>
      <c r="I227" s="24"/>
      <c r="J227" s="25"/>
      <c r="K227" s="24"/>
      <c r="L227" s="25"/>
      <c r="M227" s="24"/>
      <c r="N227" s="1"/>
      <c r="O227" s="24"/>
      <c r="P227" s="1"/>
      <c r="Q227" s="24"/>
      <c r="R227" s="1"/>
      <c r="S227" s="24"/>
      <c r="T227" s="1"/>
      <c r="U227" s="24"/>
      <c r="V227" s="1"/>
      <c r="W227" s="24"/>
    </row>
    <row r="228" customFormat="false" ht="15.75" hidden="false" customHeight="false" outlineLevel="0" collapsed="false">
      <c r="A228" s="26" t="s">
        <v>143</v>
      </c>
      <c r="B228" s="27" t="n">
        <v>3</v>
      </c>
      <c r="C228" s="28" t="n">
        <v>60</v>
      </c>
      <c r="D228" s="29" t="n">
        <v>0</v>
      </c>
      <c r="E228" s="28" t="n">
        <v>0</v>
      </c>
      <c r="F228" s="29" t="n">
        <v>3</v>
      </c>
      <c r="G228" s="28" t="n">
        <v>57</v>
      </c>
      <c r="H228" s="29" t="n">
        <v>2</v>
      </c>
      <c r="I228" s="28" t="n">
        <v>41</v>
      </c>
      <c r="J228" s="29" t="n">
        <v>4</v>
      </c>
      <c r="K228" s="28" t="n">
        <v>76</v>
      </c>
      <c r="L228" s="29" t="n">
        <v>2</v>
      </c>
      <c r="M228" s="28" t="n">
        <v>39</v>
      </c>
      <c r="N228" s="29"/>
      <c r="O228" s="28"/>
      <c r="P228" s="29"/>
      <c r="Q228" s="28"/>
      <c r="R228" s="29"/>
      <c r="S228" s="28"/>
      <c r="T228" s="29" t="n">
        <f aca="false">(B228+D228+F228+H228+J228+L228+N228+P228)</f>
        <v>14</v>
      </c>
      <c r="U228" s="28" t="n">
        <f aca="false">(C228+E228+G228+I228+K228+M228+O228)</f>
        <v>273</v>
      </c>
      <c r="V228" s="30" t="n">
        <f aca="false">U228/21</f>
        <v>13</v>
      </c>
      <c r="W228" s="31" t="n">
        <f aca="false">(V228*100/T228-100)</f>
        <v>-7.14285714285714</v>
      </c>
    </row>
    <row r="229" customFormat="false" ht="15.75" hidden="false" customHeight="false" outlineLevel="0" collapsed="false">
      <c r="A229" s="26" t="s">
        <v>144</v>
      </c>
      <c r="B229" s="27" t="n">
        <v>8</v>
      </c>
      <c r="C229" s="28" t="n">
        <v>121</v>
      </c>
      <c r="D229" s="29" t="n">
        <v>11</v>
      </c>
      <c r="E229" s="28" t="n">
        <v>218</v>
      </c>
      <c r="F229" s="29" t="n">
        <v>8</v>
      </c>
      <c r="G229" s="28" t="n">
        <v>149</v>
      </c>
      <c r="H229" s="29" t="n">
        <v>7</v>
      </c>
      <c r="I229" s="28" t="n">
        <v>127</v>
      </c>
      <c r="J229" s="29" t="n">
        <v>11</v>
      </c>
      <c r="K229" s="28" t="n">
        <v>223</v>
      </c>
      <c r="L229" s="29" t="n">
        <v>8</v>
      </c>
      <c r="M229" s="28" t="n">
        <v>142</v>
      </c>
      <c r="N229" s="29" t="n">
        <v>15</v>
      </c>
      <c r="O229" s="28" t="n">
        <v>307</v>
      </c>
      <c r="P229" s="29"/>
      <c r="Q229" s="28"/>
      <c r="R229" s="29" t="n">
        <v>29</v>
      </c>
      <c r="S229" s="28" t="n">
        <v>587</v>
      </c>
      <c r="T229" s="29" t="n">
        <f aca="false">(B229+D229+F229+H229+J229+L229+N229+P229)</f>
        <v>68</v>
      </c>
      <c r="U229" s="28" t="n">
        <f aca="false">(C229+E229+G229+I229+K229+M229+O229)</f>
        <v>1287</v>
      </c>
      <c r="V229" s="30" t="n">
        <f aca="false">U229/21</f>
        <v>61.2857142857143</v>
      </c>
      <c r="W229" s="31" t="n">
        <f aca="false">(V229*100/T229-100)</f>
        <v>-9.87394957983193</v>
      </c>
    </row>
    <row r="230" customFormat="false" ht="15.75" hidden="false" customHeight="false" outlineLevel="0" collapsed="false">
      <c r="A230" s="26" t="s">
        <v>145</v>
      </c>
      <c r="B230" s="27" t="n">
        <v>0</v>
      </c>
      <c r="C230" s="28" t="n">
        <v>0</v>
      </c>
      <c r="D230" s="29" t="n">
        <v>3</v>
      </c>
      <c r="E230" s="28" t="n">
        <v>63</v>
      </c>
      <c r="F230" s="29" t="n">
        <v>5</v>
      </c>
      <c r="G230" s="28" t="n">
        <v>105</v>
      </c>
      <c r="H230" s="29" t="n">
        <v>4</v>
      </c>
      <c r="I230" s="28" t="n">
        <v>84</v>
      </c>
      <c r="J230" s="29" t="n">
        <v>1</v>
      </c>
      <c r="K230" s="28" t="n">
        <v>21</v>
      </c>
      <c r="L230" s="29" t="n">
        <v>4</v>
      </c>
      <c r="M230" s="28" t="n">
        <v>84</v>
      </c>
      <c r="N230" s="29"/>
      <c r="O230" s="28"/>
      <c r="P230" s="29"/>
      <c r="Q230" s="28"/>
      <c r="R230" s="29"/>
      <c r="S230" s="28"/>
      <c r="T230" s="29" t="n">
        <f aca="false">(B230+D230+F230+H230+J230+L230+N230+P230)</f>
        <v>17</v>
      </c>
      <c r="U230" s="28" t="n">
        <f aca="false">(C230+E230+G230+I230+K230+M230+O230)</f>
        <v>357</v>
      </c>
      <c r="V230" s="30" t="n">
        <f aca="false">U230/21</f>
        <v>17</v>
      </c>
      <c r="W230" s="31" t="n">
        <f aca="false">(V230*100/T230-100)</f>
        <v>0</v>
      </c>
    </row>
    <row r="231" customFormat="false" ht="15.75" hidden="false" customHeight="false" outlineLevel="0" collapsed="false">
      <c r="A231" s="26" t="s">
        <v>146</v>
      </c>
      <c r="B231" s="27" t="n">
        <v>16</v>
      </c>
      <c r="C231" s="28" t="n">
        <v>277</v>
      </c>
      <c r="D231" s="29" t="n">
        <v>9</v>
      </c>
      <c r="E231" s="28" t="n">
        <v>175</v>
      </c>
      <c r="F231" s="29" t="n">
        <v>14</v>
      </c>
      <c r="G231" s="28" t="n">
        <v>257</v>
      </c>
      <c r="H231" s="29" t="n">
        <v>12</v>
      </c>
      <c r="I231" s="28" t="n">
        <v>230</v>
      </c>
      <c r="J231" s="29" t="n">
        <v>15</v>
      </c>
      <c r="K231" s="28" t="n">
        <v>286</v>
      </c>
      <c r="L231" s="29" t="n">
        <v>8</v>
      </c>
      <c r="M231" s="28" t="n">
        <v>163</v>
      </c>
      <c r="N231" s="29" t="n">
        <v>19</v>
      </c>
      <c r="O231" s="28" t="n">
        <v>377</v>
      </c>
      <c r="P231" s="29" t="n">
        <v>19</v>
      </c>
      <c r="Q231" s="28" t="n">
        <v>351</v>
      </c>
      <c r="R231" s="29" t="n">
        <v>40</v>
      </c>
      <c r="S231" s="28" t="n">
        <v>751</v>
      </c>
      <c r="T231" s="29" t="n">
        <f aca="false">(B231+D231+F231+H231+J231+L231+N231+P231)</f>
        <v>112</v>
      </c>
      <c r="U231" s="28" t="n">
        <f aca="false">(C231+E231+G231+I231+K231+M231+O231+Q231)</f>
        <v>2116</v>
      </c>
      <c r="V231" s="30" t="n">
        <f aca="false">U231/21</f>
        <v>100.761904761905</v>
      </c>
      <c r="W231" s="31" t="n">
        <f aca="false">(V231*100/T231-100)</f>
        <v>-10.0340136054422</v>
      </c>
    </row>
    <row r="232" customFormat="false" ht="15.75" hidden="false" customHeight="false" outlineLevel="0" collapsed="false">
      <c r="A232" s="26" t="s">
        <v>147</v>
      </c>
      <c r="B232" s="27" t="n">
        <v>1</v>
      </c>
      <c r="C232" s="28" t="n">
        <v>20</v>
      </c>
      <c r="D232" s="29" t="n">
        <v>5</v>
      </c>
      <c r="E232" s="28" t="n">
        <v>82</v>
      </c>
      <c r="F232" s="29" t="n">
        <v>7</v>
      </c>
      <c r="G232" s="28" t="n">
        <v>131</v>
      </c>
      <c r="H232" s="29" t="n">
        <v>2</v>
      </c>
      <c r="I232" s="28" t="n">
        <v>39</v>
      </c>
      <c r="J232" s="29" t="n">
        <v>6</v>
      </c>
      <c r="K232" s="28" t="n">
        <v>121</v>
      </c>
      <c r="L232" s="29" t="n">
        <v>3</v>
      </c>
      <c r="M232" s="28" t="n">
        <v>59</v>
      </c>
      <c r="N232" s="29"/>
      <c r="O232" s="28"/>
      <c r="P232" s="29"/>
      <c r="Q232" s="28"/>
      <c r="R232" s="29"/>
      <c r="S232" s="28"/>
      <c r="T232" s="29" t="n">
        <f aca="false">(B232+D232+F232+H232+J232+L232+N232+P232)</f>
        <v>24</v>
      </c>
      <c r="U232" s="28" t="n">
        <f aca="false">(C232+E232+G232+I232+K232+M232+O232)</f>
        <v>452</v>
      </c>
      <c r="V232" s="30" t="n">
        <f aca="false">U232/21</f>
        <v>21.5238095238095</v>
      </c>
      <c r="W232" s="31" t="n">
        <f aca="false">(V232*100/T232-100)</f>
        <v>-10.3174603174603</v>
      </c>
    </row>
    <row r="233" customFormat="false" ht="15.75" hidden="false" customHeight="false" outlineLevel="0" collapsed="false">
      <c r="A233" s="26" t="s">
        <v>148</v>
      </c>
      <c r="B233" s="27" t="n">
        <v>2</v>
      </c>
      <c r="C233" s="28" t="n">
        <v>37</v>
      </c>
      <c r="D233" s="29" t="n">
        <v>3</v>
      </c>
      <c r="E233" s="28" t="n">
        <v>60</v>
      </c>
      <c r="F233" s="29" t="n">
        <v>5</v>
      </c>
      <c r="G233" s="28" t="n">
        <v>97</v>
      </c>
      <c r="H233" s="29" t="n">
        <v>4</v>
      </c>
      <c r="I233" s="28" t="n">
        <v>80</v>
      </c>
      <c r="J233" s="29" t="n">
        <v>3</v>
      </c>
      <c r="K233" s="28" t="n">
        <v>58</v>
      </c>
      <c r="L233" s="29" t="n">
        <v>2</v>
      </c>
      <c r="M233" s="28" t="n">
        <v>38</v>
      </c>
      <c r="N233" s="29"/>
      <c r="O233" s="28"/>
      <c r="P233" s="29"/>
      <c r="Q233" s="28"/>
      <c r="R233" s="29"/>
      <c r="S233" s="28"/>
      <c r="T233" s="29" t="n">
        <f aca="false">(B233+D233+F233+H233+J233+L233+N233+P233)</f>
        <v>19</v>
      </c>
      <c r="U233" s="28" t="n">
        <f aca="false">(C233+E233+G233+I233+K233+M233+O233)</f>
        <v>370</v>
      </c>
      <c r="V233" s="30" t="n">
        <f aca="false">U233/21</f>
        <v>17.6190476190476</v>
      </c>
      <c r="W233" s="31" t="n">
        <f aca="false">(V233*100/T233-100)</f>
        <v>-7.26817042606517</v>
      </c>
    </row>
    <row r="234" customFormat="false" ht="15.75" hidden="false" customHeight="false" outlineLevel="0" collapsed="false">
      <c r="A234" s="26" t="s">
        <v>149</v>
      </c>
      <c r="B234" s="27" t="n">
        <v>2</v>
      </c>
      <c r="C234" s="28" t="n">
        <v>39</v>
      </c>
      <c r="D234" s="29" t="n">
        <v>7</v>
      </c>
      <c r="E234" s="28" t="n">
        <v>138</v>
      </c>
      <c r="F234" s="29" t="n">
        <v>10</v>
      </c>
      <c r="G234" s="28" t="n">
        <v>201</v>
      </c>
      <c r="H234" s="29" t="n">
        <v>11</v>
      </c>
      <c r="I234" s="28" t="n">
        <v>225</v>
      </c>
      <c r="J234" s="29" t="n">
        <v>9</v>
      </c>
      <c r="K234" s="28" t="n">
        <v>185</v>
      </c>
      <c r="L234" s="29" t="n">
        <v>6</v>
      </c>
      <c r="M234" s="28" t="n">
        <v>118</v>
      </c>
      <c r="N234" s="29" t="n">
        <v>9</v>
      </c>
      <c r="O234" s="28" t="n">
        <v>173</v>
      </c>
      <c r="P234" s="29"/>
      <c r="Q234" s="28"/>
      <c r="R234" s="29" t="n">
        <v>28</v>
      </c>
      <c r="S234" s="28" t="n">
        <v>566</v>
      </c>
      <c r="T234" s="29" t="n">
        <f aca="false">(B234+D234+F234+H234+J234+L234+N234+P234)</f>
        <v>54</v>
      </c>
      <c r="U234" s="28" t="n">
        <f aca="false">(C234+E234+G234+I234+K234+M234+O234)</f>
        <v>1079</v>
      </c>
      <c r="V234" s="30" t="n">
        <f aca="false">U234/21</f>
        <v>51.3809523809524</v>
      </c>
      <c r="W234" s="31" t="n">
        <f aca="false">(V234*100/T234-100)</f>
        <v>-4.85008818342152</v>
      </c>
    </row>
    <row r="235" customFormat="false" ht="15.75" hidden="false" customHeight="false" outlineLevel="0" collapsed="false">
      <c r="A235" s="26" t="s">
        <v>150</v>
      </c>
      <c r="B235" s="27" t="n">
        <v>1</v>
      </c>
      <c r="C235" s="28" t="n">
        <v>19</v>
      </c>
      <c r="D235" s="29" t="n">
        <v>0</v>
      </c>
      <c r="E235" s="28" t="n">
        <v>0</v>
      </c>
      <c r="F235" s="29" t="n">
        <v>1</v>
      </c>
      <c r="G235" s="28" t="n">
        <v>21</v>
      </c>
      <c r="H235" s="29" t="n">
        <v>0</v>
      </c>
      <c r="I235" s="28" t="n">
        <v>0</v>
      </c>
      <c r="J235" s="29" t="n">
        <v>1</v>
      </c>
      <c r="K235" s="28" t="n">
        <v>21</v>
      </c>
      <c r="L235" s="29" t="n">
        <v>0</v>
      </c>
      <c r="M235" s="28" t="n">
        <v>0</v>
      </c>
      <c r="N235" s="29"/>
      <c r="O235" s="28"/>
      <c r="P235" s="29"/>
      <c r="Q235" s="28"/>
      <c r="R235" s="29"/>
      <c r="S235" s="28"/>
      <c r="T235" s="29" t="n">
        <f aca="false">(B235+D235+F235+H235+J235+L235+N235+P235)</f>
        <v>3</v>
      </c>
      <c r="U235" s="28" t="n">
        <f aca="false">(C235+E235+G235+I235+K235+M235+O235)</f>
        <v>61</v>
      </c>
      <c r="V235" s="30" t="n">
        <f aca="false">U235/21</f>
        <v>2.9047619047619</v>
      </c>
      <c r="W235" s="31" t="n">
        <f aca="false">(V235*100/T235-100)</f>
        <v>-3.17460317460318</v>
      </c>
    </row>
    <row r="236" customFormat="false" ht="15.75" hidden="false" customHeight="false" outlineLevel="0" collapsed="false">
      <c r="A236" s="26" t="s">
        <v>151</v>
      </c>
      <c r="B236" s="27" t="n">
        <v>7</v>
      </c>
      <c r="C236" s="28" t="n">
        <v>137</v>
      </c>
      <c r="D236" s="29" t="n">
        <v>4</v>
      </c>
      <c r="E236" s="28" t="n">
        <v>72</v>
      </c>
      <c r="F236" s="29" t="n">
        <v>4</v>
      </c>
      <c r="G236" s="28" t="n">
        <v>76</v>
      </c>
      <c r="H236" s="29" t="n">
        <v>6</v>
      </c>
      <c r="I236" s="28" t="n">
        <v>112</v>
      </c>
      <c r="J236" s="29" t="n">
        <v>6</v>
      </c>
      <c r="K236" s="28" t="n">
        <v>110</v>
      </c>
      <c r="L236" s="29" t="n">
        <v>4</v>
      </c>
      <c r="M236" s="28" t="n">
        <v>78</v>
      </c>
      <c r="N236" s="29"/>
      <c r="O236" s="28"/>
      <c r="P236" s="29"/>
      <c r="Q236" s="28"/>
      <c r="R236" s="29"/>
      <c r="S236" s="28"/>
      <c r="T236" s="29" t="n">
        <f aca="false">(B236+D236+F236+H236+J236+L236+N236+P236)</f>
        <v>31</v>
      </c>
      <c r="U236" s="28" t="n">
        <f aca="false">(C236+E236+G236+I236+K236+M236+O236)</f>
        <v>585</v>
      </c>
      <c r="V236" s="30" t="n">
        <f aca="false">U236/20</f>
        <v>29.25</v>
      </c>
      <c r="W236" s="31" t="n">
        <f aca="false">(V236*100/T236-100)</f>
        <v>-5.64516129032258</v>
      </c>
    </row>
    <row r="237" customFormat="false" ht="15.75" hidden="false" customHeight="false" outlineLevel="0" collapsed="false">
      <c r="A237" s="26" t="s">
        <v>152</v>
      </c>
      <c r="B237" s="27" t="n">
        <v>5</v>
      </c>
      <c r="C237" s="28" t="n">
        <v>91</v>
      </c>
      <c r="D237" s="29" t="n">
        <v>1</v>
      </c>
      <c r="E237" s="28" t="n">
        <v>20</v>
      </c>
      <c r="F237" s="29" t="n">
        <v>1</v>
      </c>
      <c r="G237" s="28" t="n">
        <v>19</v>
      </c>
      <c r="H237" s="29" t="n">
        <v>3</v>
      </c>
      <c r="I237" s="28" t="n">
        <v>59</v>
      </c>
      <c r="J237" s="29" t="n">
        <v>1</v>
      </c>
      <c r="K237" s="28" t="n">
        <v>19</v>
      </c>
      <c r="L237" s="29" t="n">
        <v>5</v>
      </c>
      <c r="M237" s="28" t="n">
        <v>95</v>
      </c>
      <c r="N237" s="29"/>
      <c r="O237" s="28"/>
      <c r="P237" s="29"/>
      <c r="Q237" s="28"/>
      <c r="R237" s="29"/>
      <c r="S237" s="28"/>
      <c r="T237" s="29" t="n">
        <f aca="false">(B237+D237+F237+H237+J237+L237+N237+P237)</f>
        <v>16</v>
      </c>
      <c r="U237" s="28" t="n">
        <f aca="false">(C237+E237+G237+I237+K237+M237+O237)</f>
        <v>303</v>
      </c>
      <c r="V237" s="30" t="n">
        <f aca="false">U237/20</f>
        <v>15.15</v>
      </c>
      <c r="W237" s="31" t="n">
        <f aca="false">(V237*100/T237-100)</f>
        <v>-5.3125</v>
      </c>
    </row>
    <row r="238" customFormat="false" ht="16.5" hidden="false" customHeight="false" outlineLevel="0" collapsed="false">
      <c r="A238" s="32" t="s">
        <v>153</v>
      </c>
      <c r="B238" s="27" t="n">
        <v>41</v>
      </c>
      <c r="C238" s="28" t="n">
        <v>762</v>
      </c>
      <c r="D238" s="29" t="n">
        <v>51</v>
      </c>
      <c r="E238" s="28" t="n">
        <v>975</v>
      </c>
      <c r="F238" s="29" t="n">
        <v>34</v>
      </c>
      <c r="G238" s="28" t="n">
        <v>635</v>
      </c>
      <c r="H238" s="29" t="n">
        <v>52</v>
      </c>
      <c r="I238" s="28" t="n">
        <v>961</v>
      </c>
      <c r="J238" s="29" t="n">
        <v>55</v>
      </c>
      <c r="K238" s="28" t="n">
        <v>1045</v>
      </c>
      <c r="L238" s="29" t="n">
        <v>55</v>
      </c>
      <c r="M238" s="28" t="n">
        <v>1075</v>
      </c>
      <c r="N238" s="29" t="n">
        <v>59</v>
      </c>
      <c r="O238" s="28" t="n">
        <v>1107</v>
      </c>
      <c r="P238" s="29" t="n">
        <v>62</v>
      </c>
      <c r="Q238" s="28" t="n">
        <v>1148</v>
      </c>
      <c r="R238" s="29"/>
      <c r="S238" s="28"/>
      <c r="T238" s="29" t="n">
        <f aca="false">(B238+D238+F238+H238+J238+L238+N238+P238)</f>
        <v>409</v>
      </c>
      <c r="U238" s="28" t="n">
        <f aca="false">(C238+E238+G238+I238+K238+M238+O238+Q238)</f>
        <v>7708</v>
      </c>
      <c r="V238" s="30" t="n">
        <f aca="false">U238/21</f>
        <v>367.047619047619</v>
      </c>
      <c r="W238" s="31" t="n">
        <f aca="false">(V238*100/T238-100)</f>
        <v>-10.2573058563279</v>
      </c>
    </row>
    <row r="239" customFormat="false" ht="16.5" hidden="false" customHeight="false" outlineLevel="0" collapsed="false">
      <c r="A239" s="32" t="s">
        <v>32</v>
      </c>
      <c r="B239" s="33" t="n">
        <f aca="false">SUM(B228:B238)</f>
        <v>86</v>
      </c>
      <c r="C239" s="61" t="n">
        <f aca="false">SUM(C228:C238)</f>
        <v>1563</v>
      </c>
      <c r="D239" s="60" t="n">
        <f aca="false">SUM(D228:D238)</f>
        <v>94</v>
      </c>
      <c r="E239" s="60" t="n">
        <f aca="false">SUM(E228:E238)</f>
        <v>1803</v>
      </c>
      <c r="F239" s="60" t="n">
        <f aca="false">SUM(F228:F238)</f>
        <v>92</v>
      </c>
      <c r="G239" s="61" t="n">
        <f aca="false">SUM(G228:G238)</f>
        <v>1748</v>
      </c>
      <c r="H239" s="60" t="n">
        <f aca="false">SUM(H228:H238)</f>
        <v>103</v>
      </c>
      <c r="I239" s="60" t="n">
        <f aca="false">SUM(I228:I238)</f>
        <v>1958</v>
      </c>
      <c r="J239" s="60" t="n">
        <f aca="false">SUM(J228:J238)</f>
        <v>112</v>
      </c>
      <c r="K239" s="61" t="n">
        <f aca="false">SUM(K228:K238)</f>
        <v>2165</v>
      </c>
      <c r="L239" s="60" t="n">
        <f aca="false">SUM(L228:L238)</f>
        <v>97</v>
      </c>
      <c r="M239" s="60" t="n">
        <f aca="false">SUM(M228:M238)</f>
        <v>1891</v>
      </c>
      <c r="N239" s="60" t="n">
        <f aca="false">SUM(N229:N238)</f>
        <v>102</v>
      </c>
      <c r="O239" s="60" t="n">
        <f aca="false">SUM(O229:O238)</f>
        <v>1964</v>
      </c>
      <c r="P239" s="60" t="n">
        <f aca="false">SUM(P229:P238)</f>
        <v>81</v>
      </c>
      <c r="Q239" s="60" t="n">
        <f aca="false">SUM(Q229:Q238)</f>
        <v>1499</v>
      </c>
      <c r="R239" s="60" t="n">
        <f aca="false">SUM(R229:R238)</f>
        <v>97</v>
      </c>
      <c r="S239" s="60" t="n">
        <f aca="false">SUM(S229:S238)</f>
        <v>1904</v>
      </c>
      <c r="T239" s="60" t="n">
        <f aca="false">SUM(T228:T238)</f>
        <v>767</v>
      </c>
      <c r="U239" s="60" t="n">
        <f aca="false">SUM(U228:U238)</f>
        <v>14591</v>
      </c>
      <c r="V239" s="87" t="n">
        <f aca="false">U239/19.5</f>
        <v>748.25641025641</v>
      </c>
      <c r="W239" s="88" t="n">
        <f aca="false">(V239*100/T239-100)</f>
        <v>-2.44375355196736</v>
      </c>
    </row>
    <row r="240" customFormat="false" ht="15.75" hidden="false" customHeight="false" outlineLevel="0" collapsed="false">
      <c r="A240" s="10"/>
      <c r="B240" s="37"/>
      <c r="C240" s="37"/>
      <c r="D240" s="37"/>
      <c r="E240" s="37"/>
      <c r="F240" s="38"/>
      <c r="G240" s="38"/>
      <c r="H240" s="38"/>
      <c r="I240" s="38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8"/>
      <c r="U240" s="38"/>
      <c r="V240" s="39" t="n">
        <f aca="false">U240/20</f>
        <v>0</v>
      </c>
      <c r="W240" s="37"/>
    </row>
    <row r="241" customFormat="false" ht="15.75" hidden="false" customHeight="false" outlineLevel="0" collapsed="false">
      <c r="A241" s="40" t="s">
        <v>33</v>
      </c>
      <c r="B241" s="29" t="n">
        <f aca="false">11+5</f>
        <v>16</v>
      </c>
      <c r="C241" s="28" t="n">
        <f aca="false">195+76</f>
        <v>271</v>
      </c>
      <c r="D241" s="29"/>
      <c r="E241" s="41"/>
      <c r="F241" s="42"/>
      <c r="G241" s="38"/>
      <c r="H241" s="38"/>
      <c r="I241" s="38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43" t="n">
        <f aca="false">(B241+D241+F241+H241+J241+L241+N241+P241)</f>
        <v>16</v>
      </c>
      <c r="U241" s="44" t="n">
        <f aca="false">(C241+E241+G241+I241+K241+M241+O241)</f>
        <v>271</v>
      </c>
      <c r="V241" s="45" t="n">
        <f aca="false">U241/19</f>
        <v>14.2631578947368</v>
      </c>
      <c r="W241" s="46" t="n">
        <f aca="false">(V241*100/T241-100)</f>
        <v>-10.8552631578947</v>
      </c>
    </row>
    <row r="242" customFormat="false" ht="15.75" hidden="false" customHeight="false" outlineLevel="0" collapsed="false">
      <c r="A242" s="47" t="s">
        <v>34</v>
      </c>
      <c r="B242" s="29"/>
      <c r="C242" s="28"/>
      <c r="D242" s="29" t="n">
        <f aca="false">12+6</f>
        <v>18</v>
      </c>
      <c r="E242" s="41" t="n">
        <f aca="false">110+189</f>
        <v>299</v>
      </c>
      <c r="F242" s="29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48" t="n">
        <f aca="false">(B242+D242+F242+H242+J242+L242+N242+P242)</f>
        <v>18</v>
      </c>
      <c r="U242" s="49" t="n">
        <f aca="false">(C242+E242+G242+I242+K242+M242+O242)</f>
        <v>299</v>
      </c>
      <c r="V242" s="45" t="n">
        <f aca="false">U242/19</f>
        <v>15.7368421052632</v>
      </c>
      <c r="W242" s="46" t="n">
        <f aca="false">(V242*100/T242-100)</f>
        <v>-12.5730994152047</v>
      </c>
    </row>
    <row r="243" customFormat="false" ht="15.75" hidden="false" customHeight="false" outlineLevel="0" collapsed="false">
      <c r="A243" s="47" t="s">
        <v>35</v>
      </c>
      <c r="B243" s="29" t="n">
        <v>2</v>
      </c>
      <c r="C243" s="28" t="n">
        <v>27</v>
      </c>
      <c r="D243" s="29" t="n">
        <v>4</v>
      </c>
      <c r="E243" s="41" t="n">
        <v>77</v>
      </c>
      <c r="F243" s="29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48" t="n">
        <f aca="false">(B243+D243+F243+H243+J243+L243+N243+P243)</f>
        <v>6</v>
      </c>
      <c r="U243" s="49" t="n">
        <f aca="false">(C243+E243+G243+I243+K243+M243+O243)</f>
        <v>104</v>
      </c>
      <c r="V243" s="45" t="n">
        <f aca="false">U243/21</f>
        <v>4.95238095238095</v>
      </c>
      <c r="W243" s="46" t="n">
        <f aca="false">(V243*100/T243-100)</f>
        <v>-17.4603174603175</v>
      </c>
    </row>
    <row r="244" customFormat="false" ht="15.75" hidden="false" customHeight="false" outlineLevel="0" collapsed="false">
      <c r="A244" s="47" t="s">
        <v>36</v>
      </c>
      <c r="B244" s="29"/>
      <c r="C244" s="28"/>
      <c r="D244" s="29" t="n">
        <v>4</v>
      </c>
      <c r="E244" s="41" t="n">
        <v>68</v>
      </c>
      <c r="F244" s="29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48" t="n">
        <f aca="false">(B244+D244+F244+H244+J244+L244+N244+P244)</f>
        <v>4</v>
      </c>
      <c r="U244" s="49" t="n">
        <f aca="false">(C244+E244+G244+I244+K244+M244+O244)</f>
        <v>68</v>
      </c>
      <c r="V244" s="45" t="n">
        <f aca="false">U244/21</f>
        <v>3.23809523809524</v>
      </c>
      <c r="W244" s="46" t="n">
        <f aca="false">(V244*100/T244-100)</f>
        <v>-19.0476190476191</v>
      </c>
    </row>
    <row r="245" customFormat="false" ht="16.5" hidden="false" customHeight="false" outlineLevel="0" collapsed="false">
      <c r="A245" s="50" t="s">
        <v>37</v>
      </c>
      <c r="B245" s="51"/>
      <c r="C245" s="52"/>
      <c r="D245" s="51" t="n">
        <v>5</v>
      </c>
      <c r="E245" s="53" t="n">
        <v>96</v>
      </c>
      <c r="F245" s="29"/>
      <c r="G245" s="27"/>
      <c r="H245" s="27"/>
      <c r="I245" s="27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5" t="n">
        <f aca="false">(B245+D245+F245+H245+J245+L245+N245+P245)</f>
        <v>5</v>
      </c>
      <c r="U245" s="56" t="n">
        <f aca="false">(C245+E245+G245+I245+K245+M245+O245)</f>
        <v>96</v>
      </c>
      <c r="V245" s="57" t="n">
        <f aca="false">U245/21</f>
        <v>4.57142857142857</v>
      </c>
      <c r="W245" s="58" t="n">
        <f aca="false">(V245*100/T245-100)</f>
        <v>-8.57142857142858</v>
      </c>
    </row>
    <row r="246" customFormat="false" ht="16.5" hidden="false" customHeight="false" outlineLevel="0" collapsed="false">
      <c r="A246" s="59" t="s">
        <v>32</v>
      </c>
      <c r="B246" s="60" t="n">
        <f aca="false">SUM(B241:B245)</f>
        <v>18</v>
      </c>
      <c r="C246" s="60" t="n">
        <f aca="false">SUM(C241:C245)</f>
        <v>298</v>
      </c>
      <c r="D246" s="60" t="n">
        <f aca="false">SUM(D241:D245)</f>
        <v>31</v>
      </c>
      <c r="E246" s="60" t="n">
        <f aca="false">SUM(E241:E245)</f>
        <v>540</v>
      </c>
      <c r="F246" s="60"/>
      <c r="G246" s="37"/>
      <c r="H246" s="37"/>
      <c r="I246" s="37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61" t="n">
        <f aca="false">SUM(T241:T245)</f>
        <v>49</v>
      </c>
      <c r="U246" s="54" t="n">
        <f aca="false">SUM(U241:U245)</f>
        <v>838</v>
      </c>
      <c r="V246" s="60" t="n">
        <f aca="false">SUM(V241:V245)</f>
        <v>42.7619047619048</v>
      </c>
      <c r="W246" s="61" t="n">
        <f aca="false">SUM(W241:W245)</f>
        <v>-68.5077276524645</v>
      </c>
    </row>
    <row r="247" customFormat="false" ht="16.5" hidden="false" customHeight="false" outlineLevel="0" collapsed="false">
      <c r="A247" s="63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7"/>
      <c r="W247" s="57"/>
    </row>
    <row r="248" customFormat="false" ht="15.75" hidden="false" customHeight="false" outlineLevel="0" collapsed="false">
      <c r="A248" s="47" t="s">
        <v>38</v>
      </c>
      <c r="B248" s="29" t="n">
        <v>40</v>
      </c>
      <c r="C248" s="28" t="n">
        <v>849</v>
      </c>
      <c r="D248" s="29" t="n">
        <v>35</v>
      </c>
      <c r="E248" s="28" t="n">
        <v>713</v>
      </c>
      <c r="F248" s="29" t="n">
        <v>40</v>
      </c>
      <c r="G248" s="28" t="n">
        <v>807</v>
      </c>
      <c r="H248" s="29" t="n">
        <v>25</v>
      </c>
      <c r="I248" s="28" t="n">
        <v>502</v>
      </c>
      <c r="J248" s="27"/>
      <c r="K248" s="27"/>
      <c r="L248" s="27"/>
      <c r="M248" s="27"/>
      <c r="N248" s="48"/>
      <c r="O248" s="49"/>
      <c r="P248" s="48"/>
      <c r="Q248" s="27"/>
      <c r="R248" s="29" t="n">
        <v>14</v>
      </c>
      <c r="S248" s="28" t="n">
        <v>298</v>
      </c>
      <c r="T248" s="29" t="n">
        <f aca="false">(B248+D248+F248+H248+J248+L248+N248+P248)</f>
        <v>140</v>
      </c>
      <c r="U248" s="28" t="n">
        <f aca="false">(C248+E248+G248+I248+K248+M248+O248)</f>
        <v>2871</v>
      </c>
      <c r="V248" s="30" t="n">
        <f aca="false">U248/22</f>
        <v>130.5</v>
      </c>
      <c r="W248" s="46" t="n">
        <f aca="false">(V248*100/T248-100)</f>
        <v>-6.78571428571429</v>
      </c>
    </row>
    <row r="249" customFormat="false" ht="15.75" hidden="false" customHeight="false" outlineLevel="0" collapsed="false">
      <c r="A249" s="47" t="s">
        <v>39</v>
      </c>
      <c r="B249" s="29" t="n">
        <v>75</v>
      </c>
      <c r="C249" s="28" t="n">
        <v>1502</v>
      </c>
      <c r="D249" s="29" t="n">
        <v>68</v>
      </c>
      <c r="E249" s="28" t="n">
        <v>1353</v>
      </c>
      <c r="F249" s="29" t="n">
        <v>35</v>
      </c>
      <c r="G249" s="28" t="n">
        <v>719</v>
      </c>
      <c r="H249" s="29" t="n">
        <v>23</v>
      </c>
      <c r="I249" s="28" t="n">
        <v>455</v>
      </c>
      <c r="J249" s="27"/>
      <c r="K249" s="27"/>
      <c r="L249" s="27"/>
      <c r="M249" s="27"/>
      <c r="N249" s="48"/>
      <c r="O249" s="49"/>
      <c r="P249" s="48"/>
      <c r="Q249" s="27"/>
      <c r="R249" s="29" t="n">
        <v>32</v>
      </c>
      <c r="S249" s="28" t="n">
        <v>684</v>
      </c>
      <c r="T249" s="29" t="n">
        <f aca="false">(B249+D249+F249+H249+J249+L249+N249+P249)</f>
        <v>201</v>
      </c>
      <c r="U249" s="28" t="n">
        <f aca="false">(C249+E249+G249+I249+K249+M249+O249)</f>
        <v>4029</v>
      </c>
      <c r="V249" s="30" t="n">
        <f aca="false">U249/22</f>
        <v>183.136363636364</v>
      </c>
      <c r="W249" s="46" t="n">
        <f aca="false">(V249*100/T249-100)</f>
        <v>-8.88738127544097</v>
      </c>
    </row>
    <row r="250" customFormat="false" ht="16.5" hidden="false" customHeight="false" outlineLevel="0" collapsed="false">
      <c r="A250" s="47" t="s">
        <v>40</v>
      </c>
      <c r="B250" s="29"/>
      <c r="C250" s="28"/>
      <c r="D250" s="29"/>
      <c r="E250" s="28"/>
      <c r="F250" s="29"/>
      <c r="G250" s="28"/>
      <c r="H250" s="29"/>
      <c r="I250" s="28"/>
      <c r="J250" s="51"/>
      <c r="K250" s="54"/>
      <c r="L250" s="54"/>
      <c r="M250" s="56"/>
      <c r="N250" s="48" t="n">
        <v>16</v>
      </c>
      <c r="O250" s="49" t="n">
        <v>337</v>
      </c>
      <c r="P250" s="55" t="n">
        <v>25</v>
      </c>
      <c r="Q250" s="27" t="n">
        <v>517</v>
      </c>
      <c r="R250" s="29" t="n">
        <v>0</v>
      </c>
      <c r="S250" s="28" t="n">
        <v>0</v>
      </c>
      <c r="T250" s="29" t="n">
        <f aca="false">(B250+D250+F250+H250+J250+L250+N250+P250)</f>
        <v>41</v>
      </c>
      <c r="U250" s="28" t="n">
        <f aca="false">SUM(O250+Q250)</f>
        <v>854</v>
      </c>
      <c r="V250" s="30" t="n">
        <f aca="false">U250/22</f>
        <v>38.8181818181818</v>
      </c>
      <c r="W250" s="46" t="n">
        <f aca="false">(V250*100/T250-100)</f>
        <v>-5.32150776053214</v>
      </c>
    </row>
    <row r="251" customFormat="false" ht="16.5" hidden="false" customHeight="false" outlineLevel="0" collapsed="false">
      <c r="A251" s="64" t="s">
        <v>32</v>
      </c>
      <c r="B251" s="61" t="n">
        <f aca="false">SUM(B248:B250)</f>
        <v>115</v>
      </c>
      <c r="C251" s="61" t="n">
        <f aca="false">SUM(C248:C250)</f>
        <v>2351</v>
      </c>
      <c r="D251" s="61" t="n">
        <f aca="false">SUM(D248:D250)</f>
        <v>103</v>
      </c>
      <c r="E251" s="61" t="n">
        <f aca="false">SUM(E248:E250)</f>
        <v>2066</v>
      </c>
      <c r="F251" s="61" t="n">
        <f aca="false">SUM(F248:F250)</f>
        <v>75</v>
      </c>
      <c r="G251" s="61" t="n">
        <f aca="false">SUM(G248:G250)</f>
        <v>1526</v>
      </c>
      <c r="H251" s="60" t="n">
        <f aca="false">SUM(H248:H250)</f>
        <v>48</v>
      </c>
      <c r="I251" s="61" t="n">
        <f aca="false">SUM(I248:I250)</f>
        <v>957</v>
      </c>
      <c r="J251" s="37"/>
      <c r="K251" s="37"/>
      <c r="L251" s="37"/>
      <c r="M251" s="37"/>
      <c r="N251" s="61" t="n">
        <f aca="false">SUM(N248:N250)</f>
        <v>16</v>
      </c>
      <c r="O251" s="65" t="n">
        <f aca="false">SUM(O248:O250)</f>
        <v>337</v>
      </c>
      <c r="P251" s="61" t="n">
        <f aca="false">SUM(P248:P250)</f>
        <v>25</v>
      </c>
      <c r="Q251" s="61" t="n">
        <f aca="false">SUM(Q248:Q250)</f>
        <v>517</v>
      </c>
      <c r="R251" s="61" t="n">
        <f aca="false">SUM(R248:R250)</f>
        <v>46</v>
      </c>
      <c r="S251" s="61" t="n">
        <f aca="false">SUM(S248:S250)</f>
        <v>982</v>
      </c>
      <c r="T251" s="61" t="n">
        <f aca="false">SUM(T248:T250)</f>
        <v>382</v>
      </c>
      <c r="U251" s="61" t="n">
        <f aca="false">SUM(U248:U250)</f>
        <v>7754</v>
      </c>
      <c r="V251" s="61" t="n">
        <f aca="false">SUM(V248:V250)</f>
        <v>352.454545454545</v>
      </c>
      <c r="W251" s="61" t="n">
        <f aca="false">SUM(W248:W250)</f>
        <v>-20.9946033216874</v>
      </c>
    </row>
    <row r="252" customFormat="false" ht="15.75" hidden="false" customHeight="false" outlineLevel="0" collapsed="false">
      <c r="A252" s="23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</row>
    <row r="253" customFormat="false" ht="16.5" hidden="false" customHeight="false" outlineLevel="0" collapsed="false">
      <c r="A253" s="14" t="s">
        <v>41</v>
      </c>
      <c r="B253" s="66"/>
      <c r="C253" s="66"/>
      <c r="D253" s="66"/>
      <c r="E253" s="66"/>
      <c r="F253" s="34" t="s">
        <v>42</v>
      </c>
      <c r="G253" s="34" t="s">
        <v>43</v>
      </c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</row>
    <row r="254" customFormat="false" ht="15" hidden="false" customHeight="false" outlineLevel="0" collapsed="false">
      <c r="A254" s="67" t="s">
        <v>44</v>
      </c>
      <c r="B254" s="68"/>
      <c r="C254" s="68"/>
      <c r="D254" s="68"/>
      <c r="E254" s="69"/>
      <c r="F254" s="42"/>
      <c r="G254" s="70" t="n">
        <f aca="false">B239+D239+F239+H239+J239+L239</f>
        <v>584</v>
      </c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</row>
    <row r="255" customFormat="false" ht="15" hidden="false" customHeight="false" outlineLevel="0" collapsed="false">
      <c r="A255" s="72" t="s">
        <v>45</v>
      </c>
      <c r="B255" s="27"/>
      <c r="C255" s="27"/>
      <c r="D255" s="27"/>
      <c r="E255" s="73"/>
      <c r="F255" s="29"/>
      <c r="G255" s="74" t="n">
        <f aca="false">+N239+P239+N251+P251</f>
        <v>224</v>
      </c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customFormat="false" ht="15" hidden="false" customHeight="false" outlineLevel="0" collapsed="false">
      <c r="A256" s="72" t="s">
        <v>33</v>
      </c>
      <c r="B256" s="27"/>
      <c r="C256" s="27"/>
      <c r="D256" s="27"/>
      <c r="E256" s="73"/>
      <c r="F256" s="29"/>
      <c r="G256" s="74" t="n">
        <f aca="false">B241</f>
        <v>16</v>
      </c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</row>
    <row r="257" customFormat="false" ht="15" hidden="false" customHeight="false" outlineLevel="0" collapsed="false">
      <c r="A257" s="72" t="s">
        <v>34</v>
      </c>
      <c r="B257" s="27"/>
      <c r="C257" s="27"/>
      <c r="D257" s="27"/>
      <c r="E257" s="73"/>
      <c r="F257" s="29"/>
      <c r="G257" s="74" t="n">
        <f aca="false">D242</f>
        <v>18</v>
      </c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</row>
    <row r="258" customFormat="false" ht="15" hidden="false" customHeight="false" outlineLevel="0" collapsed="false">
      <c r="A258" s="72" t="s">
        <v>46</v>
      </c>
      <c r="B258" s="27"/>
      <c r="C258" s="27"/>
      <c r="D258" s="27"/>
      <c r="E258" s="73"/>
      <c r="F258" s="29"/>
      <c r="G258" s="74" t="n">
        <f aca="false">SUM(T243:T245)</f>
        <v>15</v>
      </c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5" hidden="false" customHeight="false" outlineLevel="0" collapsed="false">
      <c r="A259" s="72" t="s">
        <v>47</v>
      </c>
      <c r="B259" s="27"/>
      <c r="C259" s="27"/>
      <c r="D259" s="27"/>
      <c r="E259" s="73"/>
      <c r="F259" s="29"/>
      <c r="G259" s="74" t="n">
        <f aca="false">+B248+D248+F248+H248</f>
        <v>140</v>
      </c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5" hidden="false" customHeight="false" outlineLevel="0" collapsed="false">
      <c r="A260" s="72" t="s">
        <v>48</v>
      </c>
      <c r="B260" s="27"/>
      <c r="C260" s="27"/>
      <c r="D260" s="27"/>
      <c r="E260" s="73"/>
      <c r="F260" s="29"/>
      <c r="G260" s="74" t="n">
        <f aca="false">+B249+D249+F249+H249</f>
        <v>201</v>
      </c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5.75" hidden="false" customHeight="false" outlineLevel="0" collapsed="false">
      <c r="A261" s="75" t="s">
        <v>49</v>
      </c>
      <c r="B261" s="76"/>
      <c r="C261" s="76"/>
      <c r="D261" s="76"/>
      <c r="E261" s="77"/>
      <c r="F261" s="51" t="n">
        <f aca="false">R239+R251</f>
        <v>143</v>
      </c>
      <c r="G261" s="78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6.5" hidden="false" customHeight="false" outlineLevel="0" collapsed="false">
      <c r="A262" s="59" t="s">
        <v>50</v>
      </c>
      <c r="B262" s="66"/>
      <c r="C262" s="66"/>
      <c r="D262" s="66"/>
      <c r="E262" s="66"/>
      <c r="F262" s="81"/>
      <c r="G262" s="61" t="n">
        <f aca="false">+G254+G255+G256+G257+G259+G260</f>
        <v>1183</v>
      </c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5.75" hidden="false" customHeight="false" outlineLevel="0" collapsed="false">
      <c r="A263" s="82" t="s">
        <v>51</v>
      </c>
      <c r="B263" s="60"/>
      <c r="C263" s="37"/>
      <c r="D263" s="37"/>
      <c r="E263" s="37"/>
      <c r="F263" s="83"/>
      <c r="G263" s="61" t="n">
        <f aca="false">+G259+G260</f>
        <v>341</v>
      </c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6.5" hidden="false" customHeight="false" outlineLevel="0" collapsed="false">
      <c r="A264" s="120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45"/>
      <c r="W264" s="45"/>
    </row>
    <row r="265" customFormat="false" ht="18" hidden="false" customHeight="false" outlineLevel="0" collapsed="false">
      <c r="A265" s="1"/>
      <c r="B265" s="2"/>
      <c r="C265" s="2"/>
      <c r="D265" s="2"/>
      <c r="E265" s="2"/>
      <c r="F265" s="3" t="s">
        <v>180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2"/>
      <c r="R265" s="2"/>
      <c r="S265" s="2"/>
      <c r="T265" s="2"/>
      <c r="U265" s="2"/>
      <c r="V265" s="2"/>
      <c r="W265" s="5"/>
    </row>
    <row r="266" customFormat="false" ht="15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8"/>
    </row>
    <row r="267" customFormat="false" ht="18.75" hidden="false" customHeight="false" outlineLevel="0" collapsed="false">
      <c r="A267" s="9"/>
      <c r="B267" s="10"/>
      <c r="C267" s="10"/>
      <c r="D267" s="10"/>
      <c r="E267" s="10"/>
      <c r="F267" s="11"/>
      <c r="G267" s="10"/>
      <c r="H267" s="10"/>
      <c r="I267" s="10"/>
      <c r="J267" s="12" t="s">
        <v>1</v>
      </c>
      <c r="K267" s="10"/>
      <c r="L267" s="13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5"/>
    </row>
    <row r="268" customFormat="false" ht="16.5" hidden="false" customHeight="false" outlineLevel="0" collapsed="false">
      <c r="A268" s="14" t="s">
        <v>2</v>
      </c>
      <c r="B268" s="84" t="s">
        <v>3</v>
      </c>
      <c r="C268" s="85"/>
      <c r="D268" s="84" t="s">
        <v>4</v>
      </c>
      <c r="E268" s="85"/>
      <c r="F268" s="84" t="s">
        <v>5</v>
      </c>
      <c r="G268" s="85"/>
      <c r="H268" s="84" t="s">
        <v>6</v>
      </c>
      <c r="I268" s="85"/>
      <c r="J268" s="84" t="s">
        <v>7</v>
      </c>
      <c r="K268" s="85"/>
      <c r="L268" s="84" t="s">
        <v>8</v>
      </c>
      <c r="M268" s="85"/>
      <c r="N268" s="84" t="s">
        <v>9</v>
      </c>
      <c r="O268" s="86"/>
      <c r="P268" s="84" t="s">
        <v>10</v>
      </c>
      <c r="Q268" s="86"/>
      <c r="R268" s="84" t="s">
        <v>11</v>
      </c>
      <c r="S268" s="86"/>
      <c r="T268" s="84" t="s">
        <v>12</v>
      </c>
      <c r="U268" s="86"/>
      <c r="V268" s="84" t="s">
        <v>13</v>
      </c>
      <c r="W268" s="21" t="s">
        <v>14</v>
      </c>
    </row>
    <row r="269" customFormat="false" ht="16.5" hidden="false" customHeight="false" outlineLevel="0" collapsed="false">
      <c r="A269" s="19" t="s">
        <v>53</v>
      </c>
      <c r="B269" s="9" t="s">
        <v>16</v>
      </c>
      <c r="C269" s="9" t="s">
        <v>17</v>
      </c>
      <c r="D269" s="9" t="s">
        <v>16</v>
      </c>
      <c r="E269" s="9" t="s">
        <v>17</v>
      </c>
      <c r="F269" s="9" t="s">
        <v>16</v>
      </c>
      <c r="G269" s="9" t="s">
        <v>17</v>
      </c>
      <c r="H269" s="9" t="s">
        <v>16</v>
      </c>
      <c r="I269" s="9" t="s">
        <v>17</v>
      </c>
      <c r="J269" s="9" t="s">
        <v>16</v>
      </c>
      <c r="K269" s="9" t="s">
        <v>17</v>
      </c>
      <c r="L269" s="9" t="s">
        <v>16</v>
      </c>
      <c r="M269" s="9" t="s">
        <v>17</v>
      </c>
      <c r="N269" s="9" t="s">
        <v>16</v>
      </c>
      <c r="O269" s="9" t="s">
        <v>17</v>
      </c>
      <c r="P269" s="9" t="s">
        <v>16</v>
      </c>
      <c r="Q269" s="9" t="s">
        <v>17</v>
      </c>
      <c r="R269" s="9" t="s">
        <v>16</v>
      </c>
      <c r="S269" s="9" t="s">
        <v>17</v>
      </c>
      <c r="T269" s="9" t="s">
        <v>18</v>
      </c>
      <c r="U269" s="9" t="s">
        <v>13</v>
      </c>
      <c r="V269" s="20" t="s">
        <v>19</v>
      </c>
      <c r="W269" s="21" t="s">
        <v>20</v>
      </c>
    </row>
    <row r="270" customFormat="false" ht="15.75" hidden="false" customHeight="false" outlineLevel="0" collapsed="false">
      <c r="A270" s="22"/>
      <c r="B270" s="23"/>
      <c r="C270" s="24"/>
      <c r="D270" s="25"/>
      <c r="E270" s="24"/>
      <c r="F270" s="25"/>
      <c r="G270" s="24"/>
      <c r="H270" s="25"/>
      <c r="I270" s="24"/>
      <c r="J270" s="25"/>
      <c r="K270" s="24"/>
      <c r="L270" s="25"/>
      <c r="M270" s="24"/>
      <c r="N270" s="1"/>
      <c r="O270" s="24"/>
      <c r="P270" s="1"/>
      <c r="Q270" s="24"/>
      <c r="R270" s="1"/>
      <c r="S270" s="24"/>
      <c r="T270" s="1"/>
      <c r="U270" s="24"/>
      <c r="V270" s="1"/>
      <c r="W270" s="24"/>
    </row>
    <row r="271" customFormat="false" ht="15.75" hidden="false" customHeight="false" outlineLevel="0" collapsed="false">
      <c r="A271" s="26" t="s">
        <v>143</v>
      </c>
      <c r="B271" s="27" t="n">
        <v>3</v>
      </c>
      <c r="C271" s="28" t="n">
        <v>58</v>
      </c>
      <c r="D271" s="29" t="n">
        <v>0</v>
      </c>
      <c r="E271" s="28" t="n">
        <v>0</v>
      </c>
      <c r="F271" s="29" t="n">
        <v>3</v>
      </c>
      <c r="G271" s="28" t="n">
        <v>49</v>
      </c>
      <c r="H271" s="29" t="n">
        <v>2</v>
      </c>
      <c r="I271" s="28" t="n">
        <v>41</v>
      </c>
      <c r="J271" s="29" t="n">
        <v>4</v>
      </c>
      <c r="K271" s="28" t="n">
        <v>81</v>
      </c>
      <c r="L271" s="29" t="n">
        <v>2</v>
      </c>
      <c r="M271" s="28" t="n">
        <v>39</v>
      </c>
      <c r="N271" s="29"/>
      <c r="O271" s="28"/>
      <c r="P271" s="29"/>
      <c r="Q271" s="28"/>
      <c r="R271" s="29"/>
      <c r="S271" s="28"/>
      <c r="T271" s="29" t="n">
        <f aca="false">(B271+D271+F271+H271+J271+L271+N271+P271)</f>
        <v>14</v>
      </c>
      <c r="U271" s="28" t="n">
        <f aca="false">(C271+E271+G271+I271+K271+M271+O271)</f>
        <v>268</v>
      </c>
      <c r="V271" s="30" t="n">
        <f aca="false">U271/21</f>
        <v>12.7619047619048</v>
      </c>
      <c r="W271" s="31" t="n">
        <f aca="false">(V271*100/T271-100)</f>
        <v>-8.84353741496598</v>
      </c>
    </row>
    <row r="272" customFormat="false" ht="15.75" hidden="false" customHeight="false" outlineLevel="0" collapsed="false">
      <c r="A272" s="26" t="s">
        <v>144</v>
      </c>
      <c r="B272" s="27" t="n">
        <v>8</v>
      </c>
      <c r="C272" s="28" t="n">
        <v>136</v>
      </c>
      <c r="D272" s="29" t="n">
        <v>11</v>
      </c>
      <c r="E272" s="28" t="n">
        <v>222</v>
      </c>
      <c r="F272" s="29" t="n">
        <v>8</v>
      </c>
      <c r="G272" s="28" t="n">
        <v>151</v>
      </c>
      <c r="H272" s="29" t="n">
        <v>7</v>
      </c>
      <c r="I272" s="28" t="n">
        <v>143</v>
      </c>
      <c r="J272" s="29" t="n">
        <v>11</v>
      </c>
      <c r="K272" s="28" t="n">
        <v>225</v>
      </c>
      <c r="L272" s="29" t="n">
        <v>8</v>
      </c>
      <c r="M272" s="28" t="n">
        <v>146</v>
      </c>
      <c r="N272" s="29" t="n">
        <v>15</v>
      </c>
      <c r="O272" s="28" t="n">
        <v>307</v>
      </c>
      <c r="P272" s="29"/>
      <c r="Q272" s="28"/>
      <c r="R272" s="29" t="n">
        <v>29</v>
      </c>
      <c r="S272" s="28" t="n">
        <v>601</v>
      </c>
      <c r="T272" s="29" t="n">
        <f aca="false">(B272+D272+F272+H272+J272+L272+N272+P272)</f>
        <v>68</v>
      </c>
      <c r="U272" s="28" t="n">
        <f aca="false">(C272+E272+G272+I272+K272+M272+O272)</f>
        <v>1330</v>
      </c>
      <c r="V272" s="30" t="n">
        <f aca="false">U272/21</f>
        <v>63.3333333333333</v>
      </c>
      <c r="W272" s="31" t="n">
        <f aca="false">(V272*100/T272-100)</f>
        <v>-6.86274509803921</v>
      </c>
    </row>
    <row r="273" customFormat="false" ht="15.75" hidden="false" customHeight="false" outlineLevel="0" collapsed="false">
      <c r="A273" s="26" t="s">
        <v>145</v>
      </c>
      <c r="B273" s="27" t="n">
        <v>0</v>
      </c>
      <c r="C273" s="28" t="n">
        <v>0</v>
      </c>
      <c r="D273" s="29" t="n">
        <v>3</v>
      </c>
      <c r="E273" s="28" t="n">
        <v>63</v>
      </c>
      <c r="F273" s="29" t="n">
        <v>5</v>
      </c>
      <c r="G273" s="28" t="n">
        <v>105</v>
      </c>
      <c r="H273" s="29" t="n">
        <v>4</v>
      </c>
      <c r="I273" s="28" t="n">
        <v>84</v>
      </c>
      <c r="J273" s="29" t="n">
        <v>1</v>
      </c>
      <c r="K273" s="28" t="n">
        <v>21</v>
      </c>
      <c r="L273" s="29" t="n">
        <v>4</v>
      </c>
      <c r="M273" s="28" t="n">
        <v>84</v>
      </c>
      <c r="N273" s="29"/>
      <c r="O273" s="28"/>
      <c r="P273" s="29"/>
      <c r="Q273" s="28"/>
      <c r="R273" s="29"/>
      <c r="S273" s="28"/>
      <c r="T273" s="29" t="n">
        <f aca="false">(B273+D273+F273+H273+J273+L273+N273+P273)</f>
        <v>17</v>
      </c>
      <c r="U273" s="28" t="n">
        <f aca="false">(C273+E273+G273+I273+K273+M273+O273)</f>
        <v>357</v>
      </c>
      <c r="V273" s="30" t="n">
        <f aca="false">U273/21</f>
        <v>17</v>
      </c>
      <c r="W273" s="31" t="n">
        <f aca="false">(V273*100/T273-100)</f>
        <v>0</v>
      </c>
    </row>
    <row r="274" customFormat="false" ht="15.75" hidden="false" customHeight="false" outlineLevel="0" collapsed="false">
      <c r="A274" s="26" t="s">
        <v>146</v>
      </c>
      <c r="B274" s="27" t="n">
        <v>15</v>
      </c>
      <c r="C274" s="28" t="n">
        <v>291</v>
      </c>
      <c r="D274" s="29" t="n">
        <v>9</v>
      </c>
      <c r="E274" s="28" t="n">
        <v>178</v>
      </c>
      <c r="F274" s="29" t="n">
        <v>13</v>
      </c>
      <c r="G274" s="28" t="n">
        <v>254</v>
      </c>
      <c r="H274" s="29" t="n">
        <v>12</v>
      </c>
      <c r="I274" s="28" t="n">
        <v>239</v>
      </c>
      <c r="J274" s="29" t="n">
        <v>15</v>
      </c>
      <c r="K274" s="28" t="n">
        <v>290</v>
      </c>
      <c r="L274" s="29" t="n">
        <v>8</v>
      </c>
      <c r="M274" s="28" t="n">
        <v>163</v>
      </c>
      <c r="N274" s="29" t="n">
        <v>19</v>
      </c>
      <c r="O274" s="28" t="n">
        <v>370</v>
      </c>
      <c r="P274" s="29" t="n">
        <v>19</v>
      </c>
      <c r="Q274" s="28" t="n">
        <v>353</v>
      </c>
      <c r="R274" s="29" t="n">
        <v>38</v>
      </c>
      <c r="S274" s="28" t="n">
        <v>736</v>
      </c>
      <c r="T274" s="29" t="n">
        <f aca="false">(B274+D274+F274+H274+J274+L274+N274+P274)</f>
        <v>110</v>
      </c>
      <c r="U274" s="28" t="n">
        <f aca="false">(C274+E274+G274+I274+K274+M274+O274+Q274)</f>
        <v>2138</v>
      </c>
      <c r="V274" s="30" t="n">
        <f aca="false">U274/21</f>
        <v>101.809523809524</v>
      </c>
      <c r="W274" s="31" t="n">
        <f aca="false">(V274*100/T274-100)</f>
        <v>-7.44588744588744</v>
      </c>
    </row>
    <row r="275" customFormat="false" ht="15.75" hidden="false" customHeight="false" outlineLevel="0" collapsed="false">
      <c r="A275" s="26" t="s">
        <v>147</v>
      </c>
      <c r="B275" s="27" t="n">
        <v>1</v>
      </c>
      <c r="C275" s="28" t="n">
        <v>21</v>
      </c>
      <c r="D275" s="29" t="n">
        <v>5</v>
      </c>
      <c r="E275" s="28" t="n">
        <v>93</v>
      </c>
      <c r="F275" s="29" t="n">
        <v>7</v>
      </c>
      <c r="G275" s="28" t="n">
        <v>136</v>
      </c>
      <c r="H275" s="29" t="n">
        <v>2</v>
      </c>
      <c r="I275" s="28" t="n">
        <v>37</v>
      </c>
      <c r="J275" s="29" t="n">
        <v>6</v>
      </c>
      <c r="K275" s="28" t="n">
        <v>115</v>
      </c>
      <c r="L275" s="29" t="n">
        <v>3</v>
      </c>
      <c r="M275" s="28" t="n">
        <v>61</v>
      </c>
      <c r="N275" s="29"/>
      <c r="O275" s="28"/>
      <c r="P275" s="29"/>
      <c r="Q275" s="28"/>
      <c r="R275" s="29"/>
      <c r="S275" s="28"/>
      <c r="T275" s="29" t="n">
        <f aca="false">(B275+D275+F275+H275+J275+L275+N275+P275)</f>
        <v>24</v>
      </c>
      <c r="U275" s="28" t="n">
        <f aca="false">(C275+E275+G275+I275+K275+M275+O275)</f>
        <v>463</v>
      </c>
      <c r="V275" s="30" t="n">
        <f aca="false">U275/21</f>
        <v>22.047619047619</v>
      </c>
      <c r="W275" s="31" t="n">
        <f aca="false">(V275*100/T275-100)</f>
        <v>-8.13492063492065</v>
      </c>
    </row>
    <row r="276" customFormat="false" ht="15.75" hidden="false" customHeight="false" outlineLevel="0" collapsed="false">
      <c r="A276" s="26" t="s">
        <v>148</v>
      </c>
      <c r="B276" s="27" t="n">
        <v>2</v>
      </c>
      <c r="C276" s="28" t="n">
        <v>39</v>
      </c>
      <c r="D276" s="29" t="n">
        <v>3</v>
      </c>
      <c r="E276" s="28" t="n">
        <v>62</v>
      </c>
      <c r="F276" s="29" t="n">
        <v>5</v>
      </c>
      <c r="G276" s="28" t="n">
        <v>100</v>
      </c>
      <c r="H276" s="29" t="n">
        <v>4</v>
      </c>
      <c r="I276" s="28" t="n">
        <v>78</v>
      </c>
      <c r="J276" s="29" t="n">
        <v>3</v>
      </c>
      <c r="K276" s="28" t="n">
        <v>55</v>
      </c>
      <c r="L276" s="29" t="n">
        <v>2</v>
      </c>
      <c r="M276" s="28" t="n">
        <v>41</v>
      </c>
      <c r="N276" s="29"/>
      <c r="O276" s="28"/>
      <c r="P276" s="29"/>
      <c r="Q276" s="28"/>
      <c r="R276" s="29"/>
      <c r="S276" s="28"/>
      <c r="T276" s="29" t="n">
        <f aca="false">(B276+D276+F276+H276+J276+L276+N276+P276)</f>
        <v>19</v>
      </c>
      <c r="U276" s="28" t="n">
        <f aca="false">(C276+E276+G276+I276+K276+M276+O276)</f>
        <v>375</v>
      </c>
      <c r="V276" s="30" t="n">
        <f aca="false">U276/21</f>
        <v>17.8571428571429</v>
      </c>
      <c r="W276" s="31" t="n">
        <f aca="false">(V276*100/T276-100)</f>
        <v>-6.01503759398496</v>
      </c>
    </row>
    <row r="277" customFormat="false" ht="15.75" hidden="false" customHeight="false" outlineLevel="0" collapsed="false">
      <c r="A277" s="26" t="s">
        <v>149</v>
      </c>
      <c r="B277" s="27" t="n">
        <v>2</v>
      </c>
      <c r="C277" s="28" t="n">
        <v>38</v>
      </c>
      <c r="D277" s="29" t="n">
        <v>7</v>
      </c>
      <c r="E277" s="28" t="n">
        <v>136</v>
      </c>
      <c r="F277" s="29" t="n">
        <v>10</v>
      </c>
      <c r="G277" s="28" t="n">
        <v>198</v>
      </c>
      <c r="H277" s="29" t="n">
        <v>11</v>
      </c>
      <c r="I277" s="28" t="n">
        <v>223</v>
      </c>
      <c r="J277" s="29" t="n">
        <v>9</v>
      </c>
      <c r="K277" s="28" t="n">
        <v>179</v>
      </c>
      <c r="L277" s="29" t="n">
        <v>6</v>
      </c>
      <c r="M277" s="28" t="n">
        <v>120</v>
      </c>
      <c r="N277" s="29" t="n">
        <v>9</v>
      </c>
      <c r="O277" s="28" t="n">
        <v>179</v>
      </c>
      <c r="P277" s="29"/>
      <c r="Q277" s="28"/>
      <c r="R277" s="29" t="n">
        <v>28</v>
      </c>
      <c r="S277" s="28" t="n">
        <v>566</v>
      </c>
      <c r="T277" s="29" t="n">
        <f aca="false">(B277+D277+F277+H277+J277+L277+N277+P277)</f>
        <v>54</v>
      </c>
      <c r="U277" s="28" t="n">
        <f aca="false">(C277+E277+G277+I277+K277+M277+O277)</f>
        <v>1073</v>
      </c>
      <c r="V277" s="30" t="n">
        <f aca="false">U277/21</f>
        <v>51.0952380952381</v>
      </c>
      <c r="W277" s="31" t="n">
        <f aca="false">(V277*100/T277-100)</f>
        <v>-5.37918871252205</v>
      </c>
    </row>
    <row r="278" customFormat="false" ht="15.75" hidden="false" customHeight="false" outlineLevel="0" collapsed="false">
      <c r="A278" s="26" t="s">
        <v>150</v>
      </c>
      <c r="B278" s="27" t="n">
        <v>1</v>
      </c>
      <c r="C278" s="28" t="n">
        <v>19</v>
      </c>
      <c r="D278" s="29" t="n">
        <v>1</v>
      </c>
      <c r="E278" s="28" t="n">
        <v>7</v>
      </c>
      <c r="F278" s="29" t="n">
        <v>1</v>
      </c>
      <c r="G278" s="28" t="n">
        <v>21</v>
      </c>
      <c r="H278" s="29" t="n">
        <v>0</v>
      </c>
      <c r="I278" s="28" t="n">
        <v>0</v>
      </c>
      <c r="J278" s="29" t="n">
        <v>1</v>
      </c>
      <c r="K278" s="28" t="n">
        <v>21</v>
      </c>
      <c r="L278" s="29" t="n">
        <v>0</v>
      </c>
      <c r="M278" s="28" t="n">
        <v>0</v>
      </c>
      <c r="N278" s="29"/>
      <c r="O278" s="28"/>
      <c r="P278" s="29"/>
      <c r="Q278" s="28"/>
      <c r="R278" s="29"/>
      <c r="S278" s="28"/>
      <c r="T278" s="29" t="n">
        <f aca="false">(B278+D278+F278+H278+J278+L278+N278+P278)</f>
        <v>4</v>
      </c>
      <c r="U278" s="28" t="n">
        <f aca="false">(C278+E278+G278+I278+K278+M278+O278)</f>
        <v>68</v>
      </c>
      <c r="V278" s="30" t="n">
        <f aca="false">U278/21</f>
        <v>3.23809523809524</v>
      </c>
      <c r="W278" s="31" t="n">
        <f aca="false">(V278*100/T278-100)</f>
        <v>-19.0476190476191</v>
      </c>
    </row>
    <row r="279" customFormat="false" ht="15.75" hidden="false" customHeight="false" outlineLevel="0" collapsed="false">
      <c r="A279" s="26" t="s">
        <v>151</v>
      </c>
      <c r="B279" s="27" t="n">
        <v>7</v>
      </c>
      <c r="C279" s="28" t="n">
        <v>134</v>
      </c>
      <c r="D279" s="29" t="n">
        <v>4</v>
      </c>
      <c r="E279" s="28" t="n">
        <v>75</v>
      </c>
      <c r="F279" s="29" t="n">
        <v>4</v>
      </c>
      <c r="G279" s="28" t="n">
        <v>78</v>
      </c>
      <c r="H279" s="29" t="n">
        <v>6</v>
      </c>
      <c r="I279" s="28" t="n">
        <v>108</v>
      </c>
      <c r="J279" s="29" t="n">
        <v>6</v>
      </c>
      <c r="K279" s="28" t="n">
        <v>113</v>
      </c>
      <c r="L279" s="29" t="n">
        <v>4</v>
      </c>
      <c r="M279" s="28" t="n">
        <v>77</v>
      </c>
      <c r="N279" s="29"/>
      <c r="O279" s="28"/>
      <c r="P279" s="29"/>
      <c r="Q279" s="28"/>
      <c r="R279" s="29"/>
      <c r="S279" s="28"/>
      <c r="T279" s="29" t="n">
        <f aca="false">(B279+D279+F279+H279+J279+L279+N279+P279)</f>
        <v>31</v>
      </c>
      <c r="U279" s="28" t="n">
        <f aca="false">(C279+E279+G279+I279+K279+M279+O279)</f>
        <v>585</v>
      </c>
      <c r="V279" s="30" t="n">
        <f aca="false">U279/20</f>
        <v>29.25</v>
      </c>
      <c r="W279" s="31" t="n">
        <f aca="false">(V279*100/T279-100)</f>
        <v>-5.64516129032258</v>
      </c>
    </row>
    <row r="280" customFormat="false" ht="15.75" hidden="false" customHeight="false" outlineLevel="0" collapsed="false">
      <c r="A280" s="26" t="s">
        <v>152</v>
      </c>
      <c r="B280" s="27" t="n">
        <v>6</v>
      </c>
      <c r="C280" s="28" t="n">
        <v>101</v>
      </c>
      <c r="D280" s="29" t="n">
        <v>1</v>
      </c>
      <c r="E280" s="28" t="n">
        <v>20</v>
      </c>
      <c r="F280" s="29" t="n">
        <v>1</v>
      </c>
      <c r="G280" s="28" t="n">
        <v>18</v>
      </c>
      <c r="H280" s="29" t="n">
        <v>3</v>
      </c>
      <c r="I280" s="28" t="n">
        <v>57</v>
      </c>
      <c r="J280" s="29" t="n">
        <v>1</v>
      </c>
      <c r="K280" s="28" t="n">
        <v>20</v>
      </c>
      <c r="L280" s="29" t="n">
        <v>5</v>
      </c>
      <c r="M280" s="28" t="n">
        <v>91</v>
      </c>
      <c r="N280" s="29"/>
      <c r="O280" s="28"/>
      <c r="P280" s="29"/>
      <c r="Q280" s="28"/>
      <c r="R280" s="29"/>
      <c r="S280" s="28"/>
      <c r="T280" s="29" t="n">
        <f aca="false">(B280+D280+F280+H280+J280+L280+N280+P280)</f>
        <v>17</v>
      </c>
      <c r="U280" s="28" t="n">
        <f aca="false">(C280+E280+G280+I280+K280+M280+O280)</f>
        <v>307</v>
      </c>
      <c r="V280" s="30" t="n">
        <f aca="false">U280/20</f>
        <v>15.35</v>
      </c>
      <c r="W280" s="31" t="n">
        <f aca="false">(V280*100/T280-100)</f>
        <v>-9.70588235294117</v>
      </c>
    </row>
    <row r="281" customFormat="false" ht="16.5" hidden="false" customHeight="false" outlineLevel="0" collapsed="false">
      <c r="A281" s="32" t="s">
        <v>153</v>
      </c>
      <c r="B281" s="27" t="n">
        <v>42</v>
      </c>
      <c r="C281" s="28" t="n">
        <v>819</v>
      </c>
      <c r="D281" s="29" t="n">
        <v>52</v>
      </c>
      <c r="E281" s="28" t="n">
        <v>1024</v>
      </c>
      <c r="F281" s="29" t="n">
        <v>34</v>
      </c>
      <c r="G281" s="28" t="n">
        <v>651</v>
      </c>
      <c r="H281" s="29" t="n">
        <v>51</v>
      </c>
      <c r="I281" s="28" t="n">
        <v>997</v>
      </c>
      <c r="J281" s="29" t="n">
        <v>56</v>
      </c>
      <c r="K281" s="28" t="n">
        <v>1048</v>
      </c>
      <c r="L281" s="29" t="n">
        <v>55</v>
      </c>
      <c r="M281" s="28" t="n">
        <v>1090</v>
      </c>
      <c r="N281" s="29" t="n">
        <v>59</v>
      </c>
      <c r="O281" s="28" t="n">
        <v>1141</v>
      </c>
      <c r="P281" s="29" t="n">
        <v>61</v>
      </c>
      <c r="Q281" s="28" t="n">
        <v>1148</v>
      </c>
      <c r="R281" s="29"/>
      <c r="S281" s="28"/>
      <c r="T281" s="29" t="n">
        <f aca="false">(B281+D281+F281+H281+J281+L281+N281+P281)</f>
        <v>410</v>
      </c>
      <c r="U281" s="28" t="n">
        <f aca="false">(C281+E281+G281+I281+K281+M281+O281+Q281)</f>
        <v>7918</v>
      </c>
      <c r="V281" s="30" t="n">
        <f aca="false">U281/21</f>
        <v>377.047619047619</v>
      </c>
      <c r="W281" s="31" t="n">
        <f aca="false">(V281*100/T281-100)</f>
        <v>-8.03716608594658</v>
      </c>
    </row>
    <row r="282" customFormat="false" ht="16.5" hidden="false" customHeight="false" outlineLevel="0" collapsed="false">
      <c r="A282" s="32" t="s">
        <v>32</v>
      </c>
      <c r="B282" s="33" t="n">
        <f aca="false">SUM(B271:B281)</f>
        <v>87</v>
      </c>
      <c r="C282" s="61" t="n">
        <f aca="false">SUM(C271:C281)</f>
        <v>1656</v>
      </c>
      <c r="D282" s="60" t="n">
        <f aca="false">SUM(D271:D281)</f>
        <v>96</v>
      </c>
      <c r="E282" s="60" t="n">
        <f aca="false">SUM(E271:E281)</f>
        <v>1880</v>
      </c>
      <c r="F282" s="60" t="n">
        <f aca="false">SUM(F271:F281)</f>
        <v>91</v>
      </c>
      <c r="G282" s="61" t="n">
        <f aca="false">SUM(G271:G281)</f>
        <v>1761</v>
      </c>
      <c r="H282" s="60" t="n">
        <f aca="false">SUM(H271:H281)</f>
        <v>102</v>
      </c>
      <c r="I282" s="60" t="n">
        <f aca="false">SUM(I271:I281)</f>
        <v>2007</v>
      </c>
      <c r="J282" s="60" t="n">
        <f aca="false">SUM(J271:J281)</f>
        <v>113</v>
      </c>
      <c r="K282" s="61" t="n">
        <f aca="false">SUM(K271:K281)</f>
        <v>2168</v>
      </c>
      <c r="L282" s="60" t="n">
        <f aca="false">SUM(L271:L281)</f>
        <v>97</v>
      </c>
      <c r="M282" s="60" t="n">
        <f aca="false">SUM(M271:M281)</f>
        <v>1912</v>
      </c>
      <c r="N282" s="60" t="n">
        <f aca="false">SUM(N272:N281)</f>
        <v>102</v>
      </c>
      <c r="O282" s="60" t="n">
        <f aca="false">SUM(O272:O281)</f>
        <v>1997</v>
      </c>
      <c r="P282" s="60" t="n">
        <f aca="false">SUM(P272:P281)</f>
        <v>80</v>
      </c>
      <c r="Q282" s="60" t="n">
        <f aca="false">SUM(Q272:Q281)</f>
        <v>1501</v>
      </c>
      <c r="R282" s="60" t="n">
        <f aca="false">SUM(R272:R281)</f>
        <v>95</v>
      </c>
      <c r="S282" s="60" t="n">
        <f aca="false">SUM(S272:S281)</f>
        <v>1903</v>
      </c>
      <c r="T282" s="60" t="n">
        <f aca="false">SUM(T271:T281)</f>
        <v>768</v>
      </c>
      <c r="U282" s="60" t="n">
        <f aca="false">SUM(U271:U281)</f>
        <v>14882</v>
      </c>
      <c r="V282" s="87" t="n">
        <f aca="false">U282/19.5</f>
        <v>763.179487179487</v>
      </c>
      <c r="W282" s="88" t="n">
        <f aca="false">(V282*100/T282-100)</f>
        <v>-0.627670940170944</v>
      </c>
    </row>
    <row r="283" customFormat="false" ht="15.75" hidden="false" customHeight="false" outlineLevel="0" collapsed="false">
      <c r="A283" s="10"/>
      <c r="B283" s="37"/>
      <c r="C283" s="37"/>
      <c r="D283" s="37"/>
      <c r="E283" s="37"/>
      <c r="F283" s="38"/>
      <c r="G283" s="38"/>
      <c r="H283" s="38"/>
      <c r="I283" s="38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8"/>
      <c r="U283" s="38"/>
      <c r="V283" s="39" t="n">
        <f aca="false">U283/20</f>
        <v>0</v>
      </c>
      <c r="W283" s="37"/>
    </row>
    <row r="284" customFormat="false" ht="15.75" hidden="false" customHeight="false" outlineLevel="0" collapsed="false">
      <c r="A284" s="40" t="s">
        <v>33</v>
      </c>
      <c r="B284" s="29" t="n">
        <f aca="false">11+4</f>
        <v>15</v>
      </c>
      <c r="C284" s="28" t="n">
        <f aca="false">215+88</f>
        <v>303</v>
      </c>
      <c r="D284" s="29"/>
      <c r="E284" s="41"/>
      <c r="F284" s="42"/>
      <c r="G284" s="38"/>
      <c r="H284" s="38"/>
      <c r="I284" s="38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43" t="n">
        <f aca="false">(B284+D284+F284+H284+J284+L284+N284+P284)</f>
        <v>15</v>
      </c>
      <c r="U284" s="44" t="n">
        <f aca="false">(C284+E284+G284+I284+K284+M284+O284)</f>
        <v>303</v>
      </c>
      <c r="V284" s="30" t="n">
        <f aca="false">U284/21</f>
        <v>14.4285714285714</v>
      </c>
      <c r="W284" s="46" t="n">
        <f aca="false">(V284*100/T284-100)</f>
        <v>-3.80952380952381</v>
      </c>
    </row>
    <row r="285" customFormat="false" ht="15.75" hidden="false" customHeight="false" outlineLevel="0" collapsed="false">
      <c r="A285" s="47" t="s">
        <v>34</v>
      </c>
      <c r="B285" s="29"/>
      <c r="C285" s="28"/>
      <c r="D285" s="29" t="n">
        <f aca="false">12+6</f>
        <v>18</v>
      </c>
      <c r="E285" s="41" t="n">
        <f aca="false">124+228</f>
        <v>352</v>
      </c>
      <c r="F285" s="29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48" t="n">
        <f aca="false">(B285+D285+F285+H285+J285+L285+N285+P285)</f>
        <v>18</v>
      </c>
      <c r="U285" s="49" t="n">
        <f aca="false">(C285+E285+G285+I285+K285+M285+O285)</f>
        <v>352</v>
      </c>
      <c r="V285" s="30" t="n">
        <f aca="false">U285/21</f>
        <v>16.7619047619048</v>
      </c>
      <c r="W285" s="46" t="n">
        <f aca="false">(V285*100/T285-100)</f>
        <v>-6.87830687830687</v>
      </c>
    </row>
    <row r="286" customFormat="false" ht="15.75" hidden="false" customHeight="false" outlineLevel="0" collapsed="false">
      <c r="A286" s="47" t="s">
        <v>35</v>
      </c>
      <c r="B286" s="29" t="n">
        <v>2</v>
      </c>
      <c r="C286" s="28" t="n">
        <v>39</v>
      </c>
      <c r="D286" s="29" t="n">
        <v>4</v>
      </c>
      <c r="E286" s="41" t="n">
        <v>83</v>
      </c>
      <c r="F286" s="29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48" t="n">
        <f aca="false">(B286+D286+F286+H286+J286+L286+N286+P286)</f>
        <v>6</v>
      </c>
      <c r="U286" s="49" t="n">
        <f aca="false">(C286+E286+G286+I286+K286+M286+O286)</f>
        <v>122</v>
      </c>
      <c r="V286" s="45" t="n">
        <f aca="false">U286/21</f>
        <v>5.80952380952381</v>
      </c>
      <c r="W286" s="46" t="n">
        <f aca="false">(V286*100/T286-100)</f>
        <v>-3.17460317460318</v>
      </c>
    </row>
    <row r="287" customFormat="false" ht="15.75" hidden="false" customHeight="false" outlineLevel="0" collapsed="false">
      <c r="A287" s="47" t="s">
        <v>36</v>
      </c>
      <c r="B287" s="29"/>
      <c r="C287" s="28"/>
      <c r="D287" s="29" t="n">
        <v>4</v>
      </c>
      <c r="E287" s="41" t="n">
        <v>81</v>
      </c>
      <c r="F287" s="29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48" t="n">
        <f aca="false">(B287+D287+F287+H287+J287+L287+N287+P287)</f>
        <v>4</v>
      </c>
      <c r="U287" s="49" t="n">
        <f aca="false">(C287+E287+G287+I287+K287+M287+O287)</f>
        <v>81</v>
      </c>
      <c r="V287" s="45" t="n">
        <f aca="false">U287/21</f>
        <v>3.85714285714286</v>
      </c>
      <c r="W287" s="46" t="n">
        <f aca="false">(V287*100/T287-100)</f>
        <v>-3.57142857142857</v>
      </c>
    </row>
    <row r="288" customFormat="false" ht="16.5" hidden="false" customHeight="false" outlineLevel="0" collapsed="false">
      <c r="A288" s="50" t="s">
        <v>37</v>
      </c>
      <c r="B288" s="51"/>
      <c r="C288" s="52"/>
      <c r="D288" s="51" t="n">
        <v>5</v>
      </c>
      <c r="E288" s="53" t="n">
        <v>79</v>
      </c>
      <c r="F288" s="29"/>
      <c r="G288" s="27"/>
      <c r="H288" s="27"/>
      <c r="I288" s="27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5" t="n">
        <f aca="false">(B288+D288+F288+H288+J288+L288+N288+P288)</f>
        <v>5</v>
      </c>
      <c r="U288" s="56" t="n">
        <f aca="false">(C288+E288+G288+I288+K288+M288+O288)</f>
        <v>79</v>
      </c>
      <c r="V288" s="57" t="n">
        <f aca="false">U288/21</f>
        <v>3.76190476190476</v>
      </c>
      <c r="W288" s="58" t="n">
        <f aca="false">(V288*100/T288-100)</f>
        <v>-24.7619047619048</v>
      </c>
    </row>
    <row r="289" customFormat="false" ht="16.5" hidden="false" customHeight="false" outlineLevel="0" collapsed="false">
      <c r="A289" s="59" t="s">
        <v>32</v>
      </c>
      <c r="B289" s="60" t="n">
        <f aca="false">SUM(B284:B288)</f>
        <v>17</v>
      </c>
      <c r="C289" s="60" t="n">
        <f aca="false">SUM(C284:C288)</f>
        <v>342</v>
      </c>
      <c r="D289" s="60" t="n">
        <f aca="false">SUM(D284:D288)</f>
        <v>31</v>
      </c>
      <c r="E289" s="60" t="n">
        <f aca="false">SUM(E284:E288)</f>
        <v>595</v>
      </c>
      <c r="F289" s="60"/>
      <c r="G289" s="37"/>
      <c r="H289" s="37"/>
      <c r="I289" s="37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61" t="n">
        <f aca="false">SUM(T284:T288)</f>
        <v>48</v>
      </c>
      <c r="U289" s="54" t="n">
        <f aca="false">SUM(U284:U288)</f>
        <v>937</v>
      </c>
      <c r="V289" s="60" t="n">
        <f aca="false">SUM(V284:V288)</f>
        <v>44.6190476190476</v>
      </c>
      <c r="W289" s="61" t="n">
        <f aca="false">SUM(W284:W288)</f>
        <v>-42.1957671957672</v>
      </c>
    </row>
    <row r="290" customFormat="false" ht="16.5" hidden="false" customHeight="false" outlineLevel="0" collapsed="false">
      <c r="A290" s="63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7"/>
      <c r="W290" s="57"/>
    </row>
    <row r="291" customFormat="false" ht="15.75" hidden="false" customHeight="false" outlineLevel="0" collapsed="false">
      <c r="A291" s="47" t="s">
        <v>38</v>
      </c>
      <c r="B291" s="29" t="n">
        <v>40</v>
      </c>
      <c r="C291" s="28" t="n">
        <v>798</v>
      </c>
      <c r="D291" s="29" t="n">
        <v>35</v>
      </c>
      <c r="E291" s="28" t="n">
        <v>639</v>
      </c>
      <c r="F291" s="29" t="n">
        <v>40</v>
      </c>
      <c r="G291" s="28" t="n">
        <v>755</v>
      </c>
      <c r="H291" s="29" t="n">
        <v>25</v>
      </c>
      <c r="I291" s="28" t="n">
        <v>454</v>
      </c>
      <c r="J291" s="27"/>
      <c r="K291" s="27"/>
      <c r="L291" s="27"/>
      <c r="M291" s="27"/>
      <c r="N291" s="48"/>
      <c r="O291" s="49"/>
      <c r="P291" s="48"/>
      <c r="Q291" s="27"/>
      <c r="R291" s="29" t="n">
        <v>14</v>
      </c>
      <c r="S291" s="28" t="n">
        <v>284</v>
      </c>
      <c r="T291" s="29" t="n">
        <f aca="false">(B291+D291+F291+H291+J291+L291+N291+P291)</f>
        <v>140</v>
      </c>
      <c r="U291" s="28" t="n">
        <f aca="false">(C291+E291+G291+I291+K291+M291+O291)</f>
        <v>2646</v>
      </c>
      <c r="V291" s="30" t="n">
        <f aca="false">U291/21</f>
        <v>126</v>
      </c>
      <c r="W291" s="46" t="n">
        <f aca="false">(V291*100/T291-100)</f>
        <v>-10</v>
      </c>
    </row>
    <row r="292" customFormat="false" ht="15.75" hidden="false" customHeight="false" outlineLevel="0" collapsed="false">
      <c r="A292" s="47" t="s">
        <v>39</v>
      </c>
      <c r="B292" s="29" t="n">
        <v>75</v>
      </c>
      <c r="C292" s="28" t="n">
        <v>1433</v>
      </c>
      <c r="D292" s="29" t="n">
        <v>68</v>
      </c>
      <c r="E292" s="28" t="n">
        <v>1250</v>
      </c>
      <c r="F292" s="29" t="n">
        <v>34</v>
      </c>
      <c r="G292" s="28" t="n">
        <v>624</v>
      </c>
      <c r="H292" s="29" t="n">
        <v>23</v>
      </c>
      <c r="I292" s="28" t="n">
        <v>427</v>
      </c>
      <c r="J292" s="27"/>
      <c r="K292" s="27"/>
      <c r="L292" s="27"/>
      <c r="M292" s="27"/>
      <c r="N292" s="48"/>
      <c r="O292" s="49"/>
      <c r="P292" s="48"/>
      <c r="Q292" s="27"/>
      <c r="R292" s="29" t="n">
        <v>32</v>
      </c>
      <c r="S292" s="28" t="n">
        <v>630</v>
      </c>
      <c r="T292" s="29" t="n">
        <f aca="false">(B292+D292+F292+H292+J292+L292+N292+P292)</f>
        <v>200</v>
      </c>
      <c r="U292" s="28" t="n">
        <f aca="false">(C292+E292+G292+I292+K292+M292+O292)</f>
        <v>3734</v>
      </c>
      <c r="V292" s="30" t="n">
        <f aca="false">U292/21</f>
        <v>177.809523809524</v>
      </c>
      <c r="W292" s="46" t="n">
        <f aca="false">(V292*100/T292-100)</f>
        <v>-11.0952380952381</v>
      </c>
    </row>
    <row r="293" customFormat="false" ht="16.5" hidden="false" customHeight="false" outlineLevel="0" collapsed="false">
      <c r="A293" s="47" t="s">
        <v>40</v>
      </c>
      <c r="B293" s="29"/>
      <c r="C293" s="28"/>
      <c r="D293" s="29"/>
      <c r="E293" s="28"/>
      <c r="F293" s="29"/>
      <c r="G293" s="28"/>
      <c r="H293" s="29"/>
      <c r="I293" s="28"/>
      <c r="J293" s="51"/>
      <c r="K293" s="54"/>
      <c r="L293" s="54"/>
      <c r="M293" s="56"/>
      <c r="N293" s="48" t="n">
        <v>16</v>
      </c>
      <c r="O293" s="49" t="n">
        <v>307</v>
      </c>
      <c r="P293" s="55" t="n">
        <v>25</v>
      </c>
      <c r="Q293" s="27" t="n">
        <v>491</v>
      </c>
      <c r="R293" s="29" t="n">
        <v>0</v>
      </c>
      <c r="S293" s="28" t="n">
        <v>0</v>
      </c>
      <c r="T293" s="29" t="n">
        <f aca="false">(B293+D293+F293+H293+J293+L293+N293+P293)</f>
        <v>41</v>
      </c>
      <c r="U293" s="28" t="n">
        <f aca="false">SUM(O293+Q293)</f>
        <v>798</v>
      </c>
      <c r="V293" s="30" t="n">
        <f aca="false">U293/21</f>
        <v>38</v>
      </c>
      <c r="W293" s="46" t="n">
        <f aca="false">(V293*100/T293-100)</f>
        <v>-7.3170731707317</v>
      </c>
    </row>
    <row r="294" customFormat="false" ht="16.5" hidden="false" customHeight="false" outlineLevel="0" collapsed="false">
      <c r="A294" s="64" t="s">
        <v>32</v>
      </c>
      <c r="B294" s="61" t="n">
        <f aca="false">SUM(B291:B293)</f>
        <v>115</v>
      </c>
      <c r="C294" s="61" t="n">
        <f aca="false">SUM(C291:C293)</f>
        <v>2231</v>
      </c>
      <c r="D294" s="61" t="n">
        <f aca="false">SUM(D291:D293)</f>
        <v>103</v>
      </c>
      <c r="E294" s="61" t="n">
        <f aca="false">SUM(E291:E293)</f>
        <v>1889</v>
      </c>
      <c r="F294" s="61" t="n">
        <f aca="false">SUM(F291:F293)</f>
        <v>74</v>
      </c>
      <c r="G294" s="61" t="n">
        <f aca="false">SUM(G291:G293)</f>
        <v>1379</v>
      </c>
      <c r="H294" s="60" t="n">
        <f aca="false">SUM(H291:H293)</f>
        <v>48</v>
      </c>
      <c r="I294" s="61" t="n">
        <f aca="false">SUM(I291:I293)</f>
        <v>881</v>
      </c>
      <c r="J294" s="37"/>
      <c r="K294" s="37"/>
      <c r="L294" s="37"/>
      <c r="M294" s="37"/>
      <c r="N294" s="61" t="n">
        <f aca="false">SUM(N291:N293)</f>
        <v>16</v>
      </c>
      <c r="O294" s="65" t="n">
        <f aca="false">SUM(O291:O293)</f>
        <v>307</v>
      </c>
      <c r="P294" s="61" t="n">
        <f aca="false">SUM(P291:P293)</f>
        <v>25</v>
      </c>
      <c r="Q294" s="61" t="n">
        <f aca="false">SUM(Q291:Q293)</f>
        <v>491</v>
      </c>
      <c r="R294" s="61" t="n">
        <f aca="false">SUM(R291:R293)</f>
        <v>46</v>
      </c>
      <c r="S294" s="61" t="n">
        <f aca="false">SUM(S291:S293)</f>
        <v>914</v>
      </c>
      <c r="T294" s="61" t="n">
        <f aca="false">SUM(T291:T293)</f>
        <v>381</v>
      </c>
      <c r="U294" s="61" t="n">
        <f aca="false">SUM(U291:U293)</f>
        <v>7178</v>
      </c>
      <c r="V294" s="61" t="n">
        <f aca="false">SUM(V291:V293)</f>
        <v>341.809523809524</v>
      </c>
      <c r="W294" s="61" t="n">
        <f aca="false">SUM(W291:W293)</f>
        <v>-28.4123112659698</v>
      </c>
    </row>
    <row r="295" customFormat="false" ht="15.75" hidden="false" customHeight="false" outlineLevel="0" collapsed="false">
      <c r="A295" s="23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</row>
    <row r="296" customFormat="false" ht="16.5" hidden="false" customHeight="false" outlineLevel="0" collapsed="false">
      <c r="A296" s="14" t="s">
        <v>41</v>
      </c>
      <c r="B296" s="66"/>
      <c r="C296" s="66"/>
      <c r="D296" s="66"/>
      <c r="E296" s="66"/>
      <c r="F296" s="34" t="s">
        <v>42</v>
      </c>
      <c r="G296" s="34" t="s">
        <v>43</v>
      </c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</row>
    <row r="297" customFormat="false" ht="15" hidden="false" customHeight="false" outlineLevel="0" collapsed="false">
      <c r="A297" s="67" t="s">
        <v>44</v>
      </c>
      <c r="B297" s="68"/>
      <c r="C297" s="68"/>
      <c r="D297" s="68"/>
      <c r="E297" s="69"/>
      <c r="F297" s="42"/>
      <c r="G297" s="70" t="n">
        <f aca="false">B282+D282+F282+H282+J282+L282</f>
        <v>586</v>
      </c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5" hidden="false" customHeight="false" outlineLevel="0" collapsed="false">
      <c r="A298" s="72" t="s">
        <v>45</v>
      </c>
      <c r="B298" s="27"/>
      <c r="C298" s="27"/>
      <c r="D298" s="27"/>
      <c r="E298" s="73"/>
      <c r="F298" s="29"/>
      <c r="G298" s="74" t="n">
        <f aca="false">+N282+P282+N294+P294</f>
        <v>223</v>
      </c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5" hidden="false" customHeight="false" outlineLevel="0" collapsed="false">
      <c r="A299" s="72" t="s">
        <v>33</v>
      </c>
      <c r="B299" s="27"/>
      <c r="C299" s="27"/>
      <c r="D299" s="27"/>
      <c r="E299" s="73"/>
      <c r="F299" s="29"/>
      <c r="G299" s="74" t="n">
        <f aca="false">B284</f>
        <v>15</v>
      </c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5" hidden="false" customHeight="false" outlineLevel="0" collapsed="false">
      <c r="A300" s="72" t="s">
        <v>34</v>
      </c>
      <c r="B300" s="27"/>
      <c r="C300" s="27"/>
      <c r="D300" s="27"/>
      <c r="E300" s="73"/>
      <c r="F300" s="29"/>
      <c r="G300" s="74" t="n">
        <f aca="false">D285</f>
        <v>18</v>
      </c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5" hidden="false" customHeight="false" outlineLevel="0" collapsed="false">
      <c r="A301" s="72" t="s">
        <v>46</v>
      </c>
      <c r="B301" s="27"/>
      <c r="C301" s="27"/>
      <c r="D301" s="27"/>
      <c r="E301" s="73"/>
      <c r="F301" s="29"/>
      <c r="G301" s="74" t="n">
        <f aca="false">SUM(T286:T288)</f>
        <v>15</v>
      </c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5" hidden="false" customHeight="false" outlineLevel="0" collapsed="false">
      <c r="A302" s="72" t="s">
        <v>47</v>
      </c>
      <c r="B302" s="27"/>
      <c r="C302" s="27"/>
      <c r="D302" s="27"/>
      <c r="E302" s="73"/>
      <c r="F302" s="29"/>
      <c r="G302" s="74" t="n">
        <f aca="false">+B291+D291+F291+H291</f>
        <v>140</v>
      </c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5" hidden="false" customHeight="false" outlineLevel="0" collapsed="false">
      <c r="A303" s="72" t="s">
        <v>48</v>
      </c>
      <c r="B303" s="27"/>
      <c r="C303" s="27"/>
      <c r="D303" s="27"/>
      <c r="E303" s="73"/>
      <c r="F303" s="29"/>
      <c r="G303" s="74" t="n">
        <f aca="false">+B292+D292+F292+H292</f>
        <v>200</v>
      </c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5.75" hidden="false" customHeight="false" outlineLevel="0" collapsed="false">
      <c r="A304" s="75" t="s">
        <v>49</v>
      </c>
      <c r="B304" s="76"/>
      <c r="C304" s="76"/>
      <c r="D304" s="76"/>
      <c r="E304" s="77"/>
      <c r="F304" s="51" t="n">
        <f aca="false">R282+R294</f>
        <v>141</v>
      </c>
      <c r="G304" s="78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6.5" hidden="false" customHeight="false" outlineLevel="0" collapsed="false">
      <c r="A305" s="59" t="s">
        <v>50</v>
      </c>
      <c r="B305" s="66"/>
      <c r="C305" s="66"/>
      <c r="D305" s="66"/>
      <c r="E305" s="66"/>
      <c r="F305" s="81"/>
      <c r="G305" s="61" t="n">
        <f aca="false">+G297+G298+G299+G300+G302+G303</f>
        <v>1182</v>
      </c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5.75" hidden="false" customHeight="false" outlineLevel="0" collapsed="false">
      <c r="A306" s="82" t="s">
        <v>51</v>
      </c>
      <c r="B306" s="60"/>
      <c r="C306" s="37"/>
      <c r="D306" s="37"/>
      <c r="E306" s="37"/>
      <c r="F306" s="83"/>
      <c r="G306" s="61" t="n">
        <f aca="false">+G302+G303</f>
        <v>340</v>
      </c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5.75" hidden="false" customHeight="false" outlineLevel="0" collapsed="false">
      <c r="A307" s="120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45"/>
      <c r="W307" s="45"/>
    </row>
    <row r="308" customFormat="false" ht="16.5" hidden="false" customHeight="false" outlineLevel="0" collapsed="false">
      <c r="A308" s="120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45"/>
      <c r="W308" s="45"/>
    </row>
    <row r="309" customFormat="false" ht="18" hidden="false" customHeight="false" outlineLevel="0" collapsed="false">
      <c r="A309" s="1"/>
      <c r="B309" s="2"/>
      <c r="C309" s="2"/>
      <c r="D309" s="2"/>
      <c r="E309" s="2"/>
      <c r="F309" s="3" t="s">
        <v>181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2"/>
      <c r="R309" s="2"/>
      <c r="S309" s="2"/>
      <c r="T309" s="2"/>
      <c r="U309" s="2"/>
      <c r="V309" s="2"/>
      <c r="W309" s="5"/>
    </row>
    <row r="310" customFormat="false" ht="15.7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8"/>
    </row>
    <row r="311" customFormat="false" ht="18.75" hidden="false" customHeight="false" outlineLevel="0" collapsed="false">
      <c r="A311" s="9"/>
      <c r="B311" s="10"/>
      <c r="C311" s="10"/>
      <c r="D311" s="10"/>
      <c r="E311" s="10"/>
      <c r="F311" s="11"/>
      <c r="G311" s="10"/>
      <c r="H311" s="10"/>
      <c r="I311" s="10"/>
      <c r="J311" s="12" t="s">
        <v>1</v>
      </c>
      <c r="K311" s="10"/>
      <c r="L311" s="13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5"/>
    </row>
    <row r="312" customFormat="false" ht="16.5" hidden="false" customHeight="false" outlineLevel="0" collapsed="false">
      <c r="A312" s="14" t="s">
        <v>2</v>
      </c>
      <c r="B312" s="84" t="s">
        <v>3</v>
      </c>
      <c r="C312" s="85"/>
      <c r="D312" s="84" t="s">
        <v>4</v>
      </c>
      <c r="E312" s="85"/>
      <c r="F312" s="84" t="s">
        <v>5</v>
      </c>
      <c r="G312" s="85"/>
      <c r="H312" s="84" t="s">
        <v>6</v>
      </c>
      <c r="I312" s="85"/>
      <c r="J312" s="84" t="s">
        <v>7</v>
      </c>
      <c r="K312" s="85"/>
      <c r="L312" s="84" t="s">
        <v>8</v>
      </c>
      <c r="M312" s="85"/>
      <c r="N312" s="84" t="s">
        <v>9</v>
      </c>
      <c r="O312" s="86"/>
      <c r="P312" s="84" t="s">
        <v>10</v>
      </c>
      <c r="Q312" s="86"/>
      <c r="R312" s="84" t="s">
        <v>11</v>
      </c>
      <c r="S312" s="86"/>
      <c r="T312" s="84" t="s">
        <v>12</v>
      </c>
      <c r="U312" s="86"/>
      <c r="V312" s="84" t="s">
        <v>13</v>
      </c>
      <c r="W312" s="21" t="s">
        <v>14</v>
      </c>
    </row>
    <row r="313" customFormat="false" ht="16.5" hidden="false" customHeight="false" outlineLevel="0" collapsed="false">
      <c r="A313" s="19" t="s">
        <v>53</v>
      </c>
      <c r="B313" s="9" t="s">
        <v>16</v>
      </c>
      <c r="C313" s="9" t="s">
        <v>17</v>
      </c>
      <c r="D313" s="9" t="s">
        <v>16</v>
      </c>
      <c r="E313" s="9" t="s">
        <v>17</v>
      </c>
      <c r="F313" s="9" t="s">
        <v>16</v>
      </c>
      <c r="G313" s="9" t="s">
        <v>17</v>
      </c>
      <c r="H313" s="9" t="s">
        <v>16</v>
      </c>
      <c r="I313" s="9" t="s">
        <v>17</v>
      </c>
      <c r="J313" s="9" t="s">
        <v>16</v>
      </c>
      <c r="K313" s="9" t="s">
        <v>17</v>
      </c>
      <c r="L313" s="9" t="s">
        <v>16</v>
      </c>
      <c r="M313" s="9" t="s">
        <v>17</v>
      </c>
      <c r="N313" s="9" t="s">
        <v>16</v>
      </c>
      <c r="O313" s="9" t="s">
        <v>17</v>
      </c>
      <c r="P313" s="9" t="s">
        <v>16</v>
      </c>
      <c r="Q313" s="9" t="s">
        <v>17</v>
      </c>
      <c r="R313" s="9" t="s">
        <v>16</v>
      </c>
      <c r="S313" s="9" t="s">
        <v>17</v>
      </c>
      <c r="T313" s="9" t="s">
        <v>18</v>
      </c>
      <c r="U313" s="9" t="s">
        <v>13</v>
      </c>
      <c r="V313" s="20" t="s">
        <v>19</v>
      </c>
      <c r="W313" s="21" t="s">
        <v>20</v>
      </c>
    </row>
    <row r="314" customFormat="false" ht="15.75" hidden="false" customHeight="false" outlineLevel="0" collapsed="false">
      <c r="A314" s="22"/>
      <c r="B314" s="23"/>
      <c r="C314" s="24"/>
      <c r="D314" s="25"/>
      <c r="E314" s="24"/>
      <c r="F314" s="25"/>
      <c r="G314" s="24"/>
      <c r="H314" s="25"/>
      <c r="I314" s="24"/>
      <c r="J314" s="25"/>
      <c r="K314" s="24"/>
      <c r="L314" s="25"/>
      <c r="M314" s="24"/>
      <c r="N314" s="1"/>
      <c r="O314" s="24"/>
      <c r="P314" s="1"/>
      <c r="Q314" s="24"/>
      <c r="R314" s="1"/>
      <c r="S314" s="24"/>
      <c r="T314" s="1"/>
      <c r="U314" s="24"/>
      <c r="V314" s="1"/>
      <c r="W314" s="24"/>
    </row>
    <row r="315" customFormat="false" ht="15.75" hidden="false" customHeight="false" outlineLevel="0" collapsed="false">
      <c r="A315" s="26" t="s">
        <v>143</v>
      </c>
      <c r="B315" s="27" t="n">
        <v>3</v>
      </c>
      <c r="C315" s="28" t="n">
        <v>47</v>
      </c>
      <c r="D315" s="29" t="n">
        <v>0</v>
      </c>
      <c r="E315" s="28" t="n">
        <v>0</v>
      </c>
      <c r="F315" s="29" t="n">
        <v>3</v>
      </c>
      <c r="G315" s="28" t="n">
        <v>47</v>
      </c>
      <c r="H315" s="29" t="n">
        <v>2</v>
      </c>
      <c r="I315" s="28" t="n">
        <v>39</v>
      </c>
      <c r="J315" s="29" t="n">
        <v>4</v>
      </c>
      <c r="K315" s="28" t="n">
        <v>74</v>
      </c>
      <c r="L315" s="29" t="n">
        <v>2</v>
      </c>
      <c r="M315" s="28" t="n">
        <v>38</v>
      </c>
      <c r="N315" s="29"/>
      <c r="O315" s="28"/>
      <c r="P315" s="29"/>
      <c r="Q315" s="28"/>
      <c r="R315" s="29"/>
      <c r="S315" s="28"/>
      <c r="T315" s="29" t="n">
        <f aca="false">(B315+D315+F315+H315+J315+L315+N315+P315)</f>
        <v>14</v>
      </c>
      <c r="U315" s="28" t="n">
        <f aca="false">(C315+E315+G315+I315+K315+M315+O315)</f>
        <v>245</v>
      </c>
      <c r="V315" s="30" t="n">
        <f aca="false">U315/20</f>
        <v>12.25</v>
      </c>
      <c r="W315" s="31" t="n">
        <f aca="false">(V315*100/T315-100)</f>
        <v>-12.5</v>
      </c>
    </row>
    <row r="316" customFormat="false" ht="15.75" hidden="false" customHeight="false" outlineLevel="0" collapsed="false">
      <c r="A316" s="26" t="s">
        <v>144</v>
      </c>
      <c r="B316" s="27" t="n">
        <v>7</v>
      </c>
      <c r="C316" s="28" t="n">
        <v>131</v>
      </c>
      <c r="D316" s="29" t="n">
        <v>11</v>
      </c>
      <c r="E316" s="28" t="n">
        <v>211</v>
      </c>
      <c r="F316" s="29" t="n">
        <v>8</v>
      </c>
      <c r="G316" s="28" t="n">
        <v>152</v>
      </c>
      <c r="H316" s="29" t="n">
        <v>7</v>
      </c>
      <c r="I316" s="28" t="n">
        <v>136</v>
      </c>
      <c r="J316" s="29" t="n">
        <v>11</v>
      </c>
      <c r="K316" s="28" t="n">
        <v>214</v>
      </c>
      <c r="L316" s="29" t="n">
        <v>8</v>
      </c>
      <c r="M316" s="28" t="n">
        <v>136</v>
      </c>
      <c r="N316" s="29" t="n">
        <v>15</v>
      </c>
      <c r="O316" s="28" t="n">
        <v>288</v>
      </c>
      <c r="P316" s="29"/>
      <c r="Q316" s="28"/>
      <c r="R316" s="29" t="n">
        <v>29</v>
      </c>
      <c r="S316" s="28" t="n">
        <v>577</v>
      </c>
      <c r="T316" s="29" t="n">
        <f aca="false">(B316+D316+F316+H316+J316+L316+N316+P316)</f>
        <v>67</v>
      </c>
      <c r="U316" s="28" t="n">
        <f aca="false">(C316+E316+G316+I316+K316+M316+O316)</f>
        <v>1268</v>
      </c>
      <c r="V316" s="30" t="n">
        <f aca="false">U316/20</f>
        <v>63.4</v>
      </c>
      <c r="W316" s="31" t="n">
        <f aca="false">(V316*100/T316-100)</f>
        <v>-5.37313432835821</v>
      </c>
    </row>
    <row r="317" customFormat="false" ht="15.75" hidden="false" customHeight="false" outlineLevel="0" collapsed="false">
      <c r="A317" s="26" t="s">
        <v>145</v>
      </c>
      <c r="B317" s="27" t="n">
        <v>0</v>
      </c>
      <c r="C317" s="28" t="n">
        <v>0</v>
      </c>
      <c r="D317" s="29" t="n">
        <v>3</v>
      </c>
      <c r="E317" s="28" t="n">
        <v>60</v>
      </c>
      <c r="F317" s="29" t="n">
        <v>5</v>
      </c>
      <c r="G317" s="28" t="n">
        <v>100</v>
      </c>
      <c r="H317" s="29" t="n">
        <v>4</v>
      </c>
      <c r="I317" s="28" t="n">
        <v>80</v>
      </c>
      <c r="J317" s="29" t="n">
        <v>1</v>
      </c>
      <c r="K317" s="28" t="n">
        <v>20</v>
      </c>
      <c r="L317" s="29" t="n">
        <v>4</v>
      </c>
      <c r="M317" s="28" t="n">
        <v>80</v>
      </c>
      <c r="N317" s="29"/>
      <c r="O317" s="28"/>
      <c r="P317" s="29"/>
      <c r="Q317" s="28"/>
      <c r="R317" s="29"/>
      <c r="S317" s="28"/>
      <c r="T317" s="29" t="n">
        <f aca="false">(B317+D317+F317+H317+J317+L317+N317+P317)</f>
        <v>17</v>
      </c>
      <c r="U317" s="28" t="n">
        <f aca="false">(C317+E317+G317+I317+K317+M317+O317)</f>
        <v>340</v>
      </c>
      <c r="V317" s="30" t="n">
        <f aca="false">U317/20</f>
        <v>17</v>
      </c>
      <c r="W317" s="31" t="n">
        <f aca="false">(V317*100/T317-100)</f>
        <v>0</v>
      </c>
    </row>
    <row r="318" customFormat="false" ht="15.75" hidden="false" customHeight="false" outlineLevel="0" collapsed="false">
      <c r="A318" s="26" t="s">
        <v>146</v>
      </c>
      <c r="B318" s="27" t="n">
        <v>15</v>
      </c>
      <c r="C318" s="28" t="n">
        <v>251</v>
      </c>
      <c r="D318" s="29" t="n">
        <v>9</v>
      </c>
      <c r="E318" s="28" t="n">
        <v>149</v>
      </c>
      <c r="F318" s="29" t="n">
        <v>13</v>
      </c>
      <c r="G318" s="28" t="n">
        <v>237</v>
      </c>
      <c r="H318" s="29" t="n">
        <v>13</v>
      </c>
      <c r="I318" s="28" t="n">
        <v>220</v>
      </c>
      <c r="J318" s="29" t="n">
        <v>15</v>
      </c>
      <c r="K318" s="28" t="n">
        <v>265</v>
      </c>
      <c r="L318" s="29" t="n">
        <v>8</v>
      </c>
      <c r="M318" s="28" t="n">
        <v>145</v>
      </c>
      <c r="N318" s="29" t="n">
        <v>19</v>
      </c>
      <c r="O318" s="28" t="n">
        <v>363</v>
      </c>
      <c r="P318" s="29" t="n">
        <v>19</v>
      </c>
      <c r="Q318" s="28" t="n">
        <v>326</v>
      </c>
      <c r="R318" s="29" t="n">
        <v>38</v>
      </c>
      <c r="S318" s="28" t="n">
        <v>701</v>
      </c>
      <c r="T318" s="29" t="n">
        <f aca="false">(B318+D318+F318+H318+J318+L318+N318+P318)</f>
        <v>111</v>
      </c>
      <c r="U318" s="28" t="n">
        <f aca="false">(C318+E318+G318+I318+K318+M318+O318+Q318)</f>
        <v>1956</v>
      </c>
      <c r="V318" s="30" t="n">
        <f aca="false">U318/20</f>
        <v>97.8</v>
      </c>
      <c r="W318" s="31" t="n">
        <f aca="false">(V318*100/T318-100)</f>
        <v>-11.8918918918919</v>
      </c>
    </row>
    <row r="319" customFormat="false" ht="15.75" hidden="false" customHeight="false" outlineLevel="0" collapsed="false">
      <c r="A319" s="26" t="s">
        <v>147</v>
      </c>
      <c r="B319" s="27" t="n">
        <v>1</v>
      </c>
      <c r="C319" s="28" t="n">
        <v>20</v>
      </c>
      <c r="D319" s="29" t="n">
        <v>5</v>
      </c>
      <c r="E319" s="28" t="n">
        <v>82</v>
      </c>
      <c r="F319" s="29" t="n">
        <v>7</v>
      </c>
      <c r="G319" s="28" t="n">
        <v>128</v>
      </c>
      <c r="H319" s="29" t="n">
        <v>2</v>
      </c>
      <c r="I319" s="28" t="n">
        <v>35</v>
      </c>
      <c r="J319" s="29" t="n">
        <v>6</v>
      </c>
      <c r="K319" s="28" t="n">
        <v>97</v>
      </c>
      <c r="L319" s="29" t="n">
        <v>3</v>
      </c>
      <c r="M319" s="28" t="n">
        <v>55</v>
      </c>
      <c r="N319" s="29"/>
      <c r="O319" s="28"/>
      <c r="P319" s="29"/>
      <c r="Q319" s="28"/>
      <c r="R319" s="29"/>
      <c r="S319" s="28"/>
      <c r="T319" s="29" t="n">
        <f aca="false">(B319+D319+F319+H319+J319+L319+N319+P319)</f>
        <v>24</v>
      </c>
      <c r="U319" s="28" t="n">
        <f aca="false">(C319+E319+G319+I319+K319+M319+O319)</f>
        <v>417</v>
      </c>
      <c r="V319" s="30" t="n">
        <f aca="false">U319/20</f>
        <v>20.85</v>
      </c>
      <c r="W319" s="31" t="n">
        <f aca="false">(V319*100/T319-100)</f>
        <v>-13.125</v>
      </c>
    </row>
    <row r="320" customFormat="false" ht="15.75" hidden="false" customHeight="false" outlineLevel="0" collapsed="false">
      <c r="A320" s="26" t="s">
        <v>148</v>
      </c>
      <c r="B320" s="27" t="n">
        <v>2</v>
      </c>
      <c r="C320" s="28" t="n">
        <v>37</v>
      </c>
      <c r="D320" s="29" t="n">
        <v>3</v>
      </c>
      <c r="E320" s="28" t="n">
        <v>52</v>
      </c>
      <c r="F320" s="29" t="n">
        <v>5</v>
      </c>
      <c r="G320" s="28" t="n">
        <v>91</v>
      </c>
      <c r="H320" s="29" t="n">
        <v>4</v>
      </c>
      <c r="I320" s="28" t="n">
        <v>77</v>
      </c>
      <c r="J320" s="29" t="n">
        <v>3</v>
      </c>
      <c r="K320" s="28" t="n">
        <v>54</v>
      </c>
      <c r="L320" s="29" t="n">
        <v>2</v>
      </c>
      <c r="M320" s="28" t="n">
        <v>39</v>
      </c>
      <c r="N320" s="29"/>
      <c r="O320" s="28"/>
      <c r="P320" s="29"/>
      <c r="Q320" s="28"/>
      <c r="R320" s="29"/>
      <c r="S320" s="28"/>
      <c r="T320" s="29" t="n">
        <f aca="false">(B320+D320+F320+H320+J320+L320+N320+P320)</f>
        <v>19</v>
      </c>
      <c r="U320" s="28" t="n">
        <f aca="false">(C320+E320+G320+I320+K320+M320+O320)</f>
        <v>350</v>
      </c>
      <c r="V320" s="30" t="n">
        <f aca="false">U320/20</f>
        <v>17.5</v>
      </c>
      <c r="W320" s="31" t="n">
        <f aca="false">(V320*100/T320-100)</f>
        <v>-7.89473684210526</v>
      </c>
    </row>
    <row r="321" customFormat="false" ht="15.75" hidden="false" customHeight="false" outlineLevel="0" collapsed="false">
      <c r="A321" s="26" t="s">
        <v>149</v>
      </c>
      <c r="B321" s="27" t="n">
        <v>2</v>
      </c>
      <c r="C321" s="28" t="n">
        <v>37</v>
      </c>
      <c r="D321" s="29" t="n">
        <v>7</v>
      </c>
      <c r="E321" s="28" t="n">
        <v>129</v>
      </c>
      <c r="F321" s="29" t="n">
        <v>10</v>
      </c>
      <c r="G321" s="28" t="n">
        <v>195</v>
      </c>
      <c r="H321" s="29" t="n">
        <v>11</v>
      </c>
      <c r="I321" s="28" t="n">
        <v>214</v>
      </c>
      <c r="J321" s="29" t="n">
        <v>9</v>
      </c>
      <c r="K321" s="28" t="n">
        <v>175</v>
      </c>
      <c r="L321" s="29" t="n">
        <v>5</v>
      </c>
      <c r="M321" s="28" t="n">
        <v>108</v>
      </c>
      <c r="N321" s="29" t="n">
        <v>9</v>
      </c>
      <c r="O321" s="28" t="n">
        <v>174</v>
      </c>
      <c r="P321" s="29"/>
      <c r="Q321" s="28"/>
      <c r="R321" s="29" t="n">
        <v>28</v>
      </c>
      <c r="S321" s="28" t="n">
        <v>552</v>
      </c>
      <c r="T321" s="29" t="n">
        <f aca="false">(B321+D321+F321+H321+J321+L321+N321+P321)</f>
        <v>53</v>
      </c>
      <c r="U321" s="28" t="n">
        <f aca="false">(C321+E321+G321+I321+K321+M321+O321)</f>
        <v>1032</v>
      </c>
      <c r="V321" s="30" t="n">
        <f aca="false">U321/20</f>
        <v>51.6</v>
      </c>
      <c r="W321" s="31" t="n">
        <f aca="false">(V321*100/T321-100)</f>
        <v>-2.64150943396227</v>
      </c>
    </row>
    <row r="322" customFormat="false" ht="15.75" hidden="false" customHeight="false" outlineLevel="0" collapsed="false">
      <c r="A322" s="26" t="s">
        <v>150</v>
      </c>
      <c r="B322" s="27" t="n">
        <v>1</v>
      </c>
      <c r="C322" s="28" t="n">
        <v>17</v>
      </c>
      <c r="D322" s="29" t="n">
        <v>1</v>
      </c>
      <c r="E322" s="28" t="n">
        <v>17</v>
      </c>
      <c r="F322" s="29" t="n">
        <v>1</v>
      </c>
      <c r="G322" s="28" t="n">
        <v>20</v>
      </c>
      <c r="H322" s="29" t="n">
        <v>0</v>
      </c>
      <c r="I322" s="28" t="n">
        <v>0</v>
      </c>
      <c r="J322" s="29" t="n">
        <v>1</v>
      </c>
      <c r="K322" s="28" t="n">
        <v>20</v>
      </c>
      <c r="L322" s="29" t="n">
        <v>0</v>
      </c>
      <c r="M322" s="28" t="n">
        <v>0</v>
      </c>
      <c r="N322" s="29"/>
      <c r="O322" s="28"/>
      <c r="P322" s="29"/>
      <c r="Q322" s="28"/>
      <c r="R322" s="29"/>
      <c r="S322" s="28"/>
      <c r="T322" s="29" t="n">
        <f aca="false">(B322+D322+F322+H322+J322+L322+N322+P322)</f>
        <v>4</v>
      </c>
      <c r="U322" s="28" t="n">
        <f aca="false">(C322+E322+G322+I322+K322+M322+O322)</f>
        <v>74</v>
      </c>
      <c r="V322" s="30" t="n">
        <f aca="false">U322/20</f>
        <v>3.7</v>
      </c>
      <c r="W322" s="31" t="n">
        <f aca="false">(V322*100/T322-100)</f>
        <v>-7.5</v>
      </c>
    </row>
    <row r="323" customFormat="false" ht="15.75" hidden="false" customHeight="false" outlineLevel="0" collapsed="false">
      <c r="A323" s="26" t="s">
        <v>151</v>
      </c>
      <c r="B323" s="27" t="n">
        <v>7</v>
      </c>
      <c r="C323" s="28" t="n">
        <v>127</v>
      </c>
      <c r="D323" s="29" t="n">
        <v>4</v>
      </c>
      <c r="E323" s="28" t="n">
        <v>70</v>
      </c>
      <c r="F323" s="29" t="n">
        <v>4</v>
      </c>
      <c r="G323" s="28" t="n">
        <v>71</v>
      </c>
      <c r="H323" s="29" t="n">
        <v>7</v>
      </c>
      <c r="I323" s="28" t="n">
        <v>113</v>
      </c>
      <c r="J323" s="29" t="n">
        <v>6</v>
      </c>
      <c r="K323" s="28" t="n">
        <v>106</v>
      </c>
      <c r="L323" s="29" t="n">
        <v>4</v>
      </c>
      <c r="M323" s="28" t="n">
        <v>74</v>
      </c>
      <c r="N323" s="29"/>
      <c r="O323" s="28"/>
      <c r="P323" s="29"/>
      <c r="Q323" s="28"/>
      <c r="R323" s="29"/>
      <c r="S323" s="28"/>
      <c r="T323" s="29" t="n">
        <f aca="false">(B323+D323+F323+H323+J323+L323+N323+P323)</f>
        <v>32</v>
      </c>
      <c r="U323" s="28" t="n">
        <f aca="false">(C323+E323+G323+I323+K323+M323+O323)</f>
        <v>561</v>
      </c>
      <c r="V323" s="30" t="n">
        <f aca="false">U323/19</f>
        <v>29.5263157894737</v>
      </c>
      <c r="W323" s="31" t="n">
        <f aca="false">(V323*100/T323-100)</f>
        <v>-7.73026315789474</v>
      </c>
    </row>
    <row r="324" customFormat="false" ht="15.75" hidden="false" customHeight="false" outlineLevel="0" collapsed="false">
      <c r="A324" s="26" t="s">
        <v>152</v>
      </c>
      <c r="B324" s="27" t="n">
        <v>6</v>
      </c>
      <c r="C324" s="28" t="n">
        <v>110</v>
      </c>
      <c r="D324" s="29" t="n">
        <v>1</v>
      </c>
      <c r="E324" s="28" t="n">
        <v>16</v>
      </c>
      <c r="F324" s="29" t="n">
        <v>1</v>
      </c>
      <c r="G324" s="28" t="n">
        <v>17</v>
      </c>
      <c r="H324" s="29" t="n">
        <v>3</v>
      </c>
      <c r="I324" s="28" t="n">
        <v>56</v>
      </c>
      <c r="J324" s="29" t="n">
        <v>1</v>
      </c>
      <c r="K324" s="28" t="n">
        <v>17</v>
      </c>
      <c r="L324" s="29" t="n">
        <v>5</v>
      </c>
      <c r="M324" s="28" t="n">
        <v>88</v>
      </c>
      <c r="N324" s="29"/>
      <c r="O324" s="28"/>
      <c r="P324" s="29"/>
      <c r="Q324" s="28"/>
      <c r="R324" s="29"/>
      <c r="S324" s="28"/>
      <c r="T324" s="29" t="n">
        <f aca="false">(B324+D324+F324+H324+J324+L324+N324+P324)</f>
        <v>17</v>
      </c>
      <c r="U324" s="28" t="n">
        <f aca="false">(C324+E324+G324+I324+K324+M324+O324)</f>
        <v>304</v>
      </c>
      <c r="V324" s="30" t="n">
        <f aca="false">U324/19</f>
        <v>16</v>
      </c>
      <c r="W324" s="31" t="n">
        <f aca="false">(V324*100/T324-100)</f>
        <v>-5.88235294117646</v>
      </c>
    </row>
    <row r="325" customFormat="false" ht="16.5" hidden="false" customHeight="false" outlineLevel="0" collapsed="false">
      <c r="A325" s="32" t="s">
        <v>153</v>
      </c>
      <c r="B325" s="27" t="n">
        <v>43</v>
      </c>
      <c r="C325" s="28" t="n">
        <v>688</v>
      </c>
      <c r="D325" s="29" t="n">
        <v>52</v>
      </c>
      <c r="E325" s="28" t="n">
        <v>887</v>
      </c>
      <c r="F325" s="29" t="n">
        <v>34</v>
      </c>
      <c r="G325" s="28" t="n">
        <v>564</v>
      </c>
      <c r="H325" s="29" t="n">
        <v>50</v>
      </c>
      <c r="I325" s="28" t="n">
        <v>835</v>
      </c>
      <c r="J325" s="29" t="n">
        <v>57</v>
      </c>
      <c r="K325" s="28" t="n">
        <v>897</v>
      </c>
      <c r="L325" s="29" t="n">
        <v>55</v>
      </c>
      <c r="M325" s="28" t="n">
        <v>915</v>
      </c>
      <c r="N325" s="29" t="n">
        <v>59</v>
      </c>
      <c r="O325" s="28" t="n">
        <v>949</v>
      </c>
      <c r="P325" s="29" t="n">
        <v>61</v>
      </c>
      <c r="Q325" s="28" t="n">
        <v>942</v>
      </c>
      <c r="R325" s="29"/>
      <c r="S325" s="28"/>
      <c r="T325" s="29" t="n">
        <f aca="false">(B325+D325+F325+H325+J325+L325+N325+P325)</f>
        <v>411</v>
      </c>
      <c r="U325" s="28" t="n">
        <f aca="false">(C325+E325+G325+I325+K325+M325+O325+Q325)</f>
        <v>6677</v>
      </c>
      <c r="V325" s="30" t="n">
        <f aca="false">U325/18</f>
        <v>370.944444444444</v>
      </c>
      <c r="W325" s="31" t="n">
        <f aca="false">(V325*100/T325-100)</f>
        <v>-9.74587726412544</v>
      </c>
    </row>
    <row r="326" customFormat="false" ht="16.5" hidden="false" customHeight="false" outlineLevel="0" collapsed="false">
      <c r="A326" s="32" t="s">
        <v>32</v>
      </c>
      <c r="B326" s="33" t="n">
        <f aca="false">SUM(B315:B325)</f>
        <v>87</v>
      </c>
      <c r="C326" s="61" t="n">
        <f aca="false">SUM(C315:C325)</f>
        <v>1465</v>
      </c>
      <c r="D326" s="60" t="n">
        <f aca="false">SUM(D315:D325)</f>
        <v>96</v>
      </c>
      <c r="E326" s="60" t="n">
        <f aca="false">SUM(E315:E325)</f>
        <v>1673</v>
      </c>
      <c r="F326" s="60" t="n">
        <f aca="false">SUM(F315:F325)</f>
        <v>91</v>
      </c>
      <c r="G326" s="61" t="n">
        <f aca="false">SUM(G315:G325)</f>
        <v>1622</v>
      </c>
      <c r="H326" s="60" t="n">
        <f aca="false">SUM(H315:H325)</f>
        <v>103</v>
      </c>
      <c r="I326" s="60" t="n">
        <f aca="false">SUM(I315:I325)</f>
        <v>1805</v>
      </c>
      <c r="J326" s="60" t="n">
        <f aca="false">SUM(J315:J325)</f>
        <v>114</v>
      </c>
      <c r="K326" s="61" t="n">
        <f aca="false">SUM(K315:K325)</f>
        <v>1939</v>
      </c>
      <c r="L326" s="60" t="n">
        <f aca="false">SUM(L315:L325)</f>
        <v>96</v>
      </c>
      <c r="M326" s="60" t="n">
        <f aca="false">SUM(M315:M325)</f>
        <v>1678</v>
      </c>
      <c r="N326" s="60" t="n">
        <f aca="false">SUM(N316:N325)</f>
        <v>102</v>
      </c>
      <c r="O326" s="60" t="n">
        <f aca="false">SUM(O316:O325)</f>
        <v>1774</v>
      </c>
      <c r="P326" s="60" t="n">
        <f aca="false">SUM(P316:P325)</f>
        <v>80</v>
      </c>
      <c r="Q326" s="60" t="n">
        <f aca="false">SUM(Q316:Q325)</f>
        <v>1268</v>
      </c>
      <c r="R326" s="60" t="n">
        <f aca="false">SUM(R316:R325)</f>
        <v>95</v>
      </c>
      <c r="S326" s="60" t="n">
        <f aca="false">SUM(S316:S325)</f>
        <v>1830</v>
      </c>
      <c r="T326" s="60" t="n">
        <f aca="false">SUM(T315:T325)</f>
        <v>769</v>
      </c>
      <c r="U326" s="60" t="n">
        <f aca="false">SUM(U315:U325)</f>
        <v>13224</v>
      </c>
      <c r="V326" s="87" t="n">
        <f aca="false">U326/19.5</f>
        <v>678.153846153846</v>
      </c>
      <c r="W326" s="88" t="n">
        <f aca="false">(V326*100/T326-100)</f>
        <v>-11.813544063219</v>
      </c>
    </row>
    <row r="327" customFormat="false" ht="15.75" hidden="false" customHeight="false" outlineLevel="0" collapsed="false">
      <c r="A327" s="10"/>
      <c r="B327" s="37"/>
      <c r="C327" s="37"/>
      <c r="D327" s="37"/>
      <c r="E327" s="37"/>
      <c r="F327" s="38"/>
      <c r="G327" s="38"/>
      <c r="H327" s="38"/>
      <c r="I327" s="38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8"/>
      <c r="U327" s="38"/>
      <c r="V327" s="39" t="n">
        <f aca="false">U327/20</f>
        <v>0</v>
      </c>
      <c r="W327" s="37"/>
    </row>
    <row r="328" customFormat="false" ht="15.75" hidden="false" customHeight="false" outlineLevel="0" collapsed="false">
      <c r="A328" s="40" t="s">
        <v>33</v>
      </c>
      <c r="B328" s="29" t="n">
        <f aca="false">11+4</f>
        <v>15</v>
      </c>
      <c r="C328" s="28" t="n">
        <f aca="false">172+66</f>
        <v>238</v>
      </c>
      <c r="D328" s="29"/>
      <c r="E328" s="41"/>
      <c r="F328" s="42"/>
      <c r="G328" s="38"/>
      <c r="H328" s="38"/>
      <c r="I328" s="38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43" t="n">
        <f aca="false">(B328+D328+F328+H328+J328+L328+N328+P328)</f>
        <v>15</v>
      </c>
      <c r="U328" s="44" t="n">
        <f aca="false">(C328+E328+G328+I328+K328+M328+O328)</f>
        <v>238</v>
      </c>
      <c r="V328" s="30" t="n">
        <f aca="false">U328/17</f>
        <v>14</v>
      </c>
      <c r="W328" s="46" t="n">
        <f aca="false">(V328*100/T328-100)</f>
        <v>-6.66666666666667</v>
      </c>
    </row>
    <row r="329" customFormat="false" ht="15.75" hidden="false" customHeight="false" outlineLevel="0" collapsed="false">
      <c r="A329" s="47" t="s">
        <v>34</v>
      </c>
      <c r="B329" s="29"/>
      <c r="C329" s="28"/>
      <c r="D329" s="29" t="n">
        <f aca="false">13+6</f>
        <v>19</v>
      </c>
      <c r="E329" s="41" t="n">
        <f aca="false">101+191</f>
        <v>292</v>
      </c>
      <c r="F329" s="29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48" t="n">
        <f aca="false">(B329+D329+F329+H329+J329+L329+N329+P329)</f>
        <v>19</v>
      </c>
      <c r="U329" s="49" t="n">
        <f aca="false">(C329+E329+G329+I329+K329+M329+O329)</f>
        <v>292</v>
      </c>
      <c r="V329" s="30" t="n">
        <f aca="false">U329/17</f>
        <v>17.1764705882353</v>
      </c>
      <c r="W329" s="46" t="n">
        <f aca="false">(V329*100/T329-100)</f>
        <v>-9.59752321981425</v>
      </c>
    </row>
    <row r="330" customFormat="false" ht="15.75" hidden="false" customHeight="false" outlineLevel="0" collapsed="false">
      <c r="A330" s="47" t="s">
        <v>35</v>
      </c>
      <c r="B330" s="29" t="n">
        <v>2</v>
      </c>
      <c r="C330" s="28" t="n">
        <v>29</v>
      </c>
      <c r="D330" s="29" t="n">
        <v>4</v>
      </c>
      <c r="E330" s="41" t="n">
        <v>66</v>
      </c>
      <c r="F330" s="29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48" t="n">
        <f aca="false">(B330+D330+F330+H330+J330+L330+N330+P330)</f>
        <v>6</v>
      </c>
      <c r="U330" s="49" t="n">
        <f aca="false">(C330+E330+G330+I330+K330+M330+O330)</f>
        <v>95</v>
      </c>
      <c r="V330" s="45" t="n">
        <f aca="false">U330/18</f>
        <v>5.27777777777778</v>
      </c>
      <c r="W330" s="46" t="n">
        <f aca="false">(V330*100/T330-100)</f>
        <v>-12.0370370370371</v>
      </c>
    </row>
    <row r="331" customFormat="false" ht="15.75" hidden="false" customHeight="false" outlineLevel="0" collapsed="false">
      <c r="A331" s="47" t="s">
        <v>36</v>
      </c>
      <c r="B331" s="29"/>
      <c r="C331" s="28"/>
      <c r="D331" s="29" t="n">
        <v>4</v>
      </c>
      <c r="E331" s="41" t="n">
        <v>64</v>
      </c>
      <c r="F331" s="29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48" t="n">
        <f aca="false">(B331+D331+F331+H331+J331+L331+N331+P331)</f>
        <v>4</v>
      </c>
      <c r="U331" s="49" t="n">
        <f aca="false">(C331+E331+G331+I331+K331+M331+O331)</f>
        <v>64</v>
      </c>
      <c r="V331" s="45" t="n">
        <f aca="false">U331/18</f>
        <v>3.55555555555556</v>
      </c>
      <c r="W331" s="46" t="n">
        <f aca="false">(V331*100/T331-100)</f>
        <v>-11.1111111111111</v>
      </c>
    </row>
    <row r="332" customFormat="false" ht="16.5" hidden="false" customHeight="false" outlineLevel="0" collapsed="false">
      <c r="A332" s="50" t="s">
        <v>37</v>
      </c>
      <c r="B332" s="51"/>
      <c r="C332" s="52"/>
      <c r="D332" s="51" t="n">
        <v>5</v>
      </c>
      <c r="E332" s="53" t="n">
        <v>70</v>
      </c>
      <c r="F332" s="29"/>
      <c r="G332" s="27"/>
      <c r="H332" s="27"/>
      <c r="I332" s="27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5" t="n">
        <f aca="false">(B332+D332+F332+H332+J332+L332+N332+P332)</f>
        <v>5</v>
      </c>
      <c r="U332" s="56" t="n">
        <f aca="false">(C332+E332+G332+I332+K332+M332+O332)</f>
        <v>70</v>
      </c>
      <c r="V332" s="57" t="n">
        <f aca="false">U332/18</f>
        <v>3.88888888888889</v>
      </c>
      <c r="W332" s="58" t="n">
        <f aca="false">(V332*100/T332-100)</f>
        <v>-22.2222222222222</v>
      </c>
    </row>
    <row r="333" customFormat="false" ht="16.5" hidden="false" customHeight="false" outlineLevel="0" collapsed="false">
      <c r="A333" s="59" t="s">
        <v>32</v>
      </c>
      <c r="B333" s="60" t="n">
        <f aca="false">SUM(B328:B332)</f>
        <v>17</v>
      </c>
      <c r="C333" s="60" t="n">
        <f aca="false">SUM(C328:C332)</f>
        <v>267</v>
      </c>
      <c r="D333" s="60" t="n">
        <f aca="false">SUM(D328:D332)</f>
        <v>32</v>
      </c>
      <c r="E333" s="60" t="n">
        <f aca="false">SUM(E328:E332)</f>
        <v>492</v>
      </c>
      <c r="F333" s="60"/>
      <c r="G333" s="37"/>
      <c r="H333" s="37"/>
      <c r="I333" s="37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61" t="n">
        <f aca="false">SUM(T328:T332)</f>
        <v>49</v>
      </c>
      <c r="U333" s="54" t="n">
        <f aca="false">SUM(U328:U332)</f>
        <v>759</v>
      </c>
      <c r="V333" s="60" t="n">
        <f aca="false">SUM(V328:V332)</f>
        <v>43.8986928104575</v>
      </c>
      <c r="W333" s="61" t="n">
        <f aca="false">SUM(W328:W332)</f>
        <v>-61.6345602568513</v>
      </c>
    </row>
    <row r="334" customFormat="false" ht="16.5" hidden="false" customHeight="false" outlineLevel="0" collapsed="false">
      <c r="A334" s="63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7"/>
      <c r="W334" s="57"/>
    </row>
    <row r="335" customFormat="false" ht="15.75" hidden="false" customHeight="false" outlineLevel="0" collapsed="false">
      <c r="A335" s="47" t="s">
        <v>38</v>
      </c>
      <c r="B335" s="29" t="n">
        <v>40</v>
      </c>
      <c r="C335" s="28" t="n">
        <v>747</v>
      </c>
      <c r="D335" s="29" t="n">
        <v>34</v>
      </c>
      <c r="E335" s="28" t="n">
        <v>622</v>
      </c>
      <c r="F335" s="29" t="n">
        <v>39</v>
      </c>
      <c r="G335" s="28" t="n">
        <v>683</v>
      </c>
      <c r="H335" s="29" t="n">
        <v>24</v>
      </c>
      <c r="I335" s="28" t="n">
        <v>439</v>
      </c>
      <c r="J335" s="27"/>
      <c r="K335" s="27"/>
      <c r="L335" s="27"/>
      <c r="M335" s="27"/>
      <c r="N335" s="48"/>
      <c r="O335" s="49"/>
      <c r="P335" s="48"/>
      <c r="Q335" s="27"/>
      <c r="R335" s="29" t="n">
        <v>14</v>
      </c>
      <c r="S335" s="28" t="n">
        <v>278</v>
      </c>
      <c r="T335" s="29" t="n">
        <f aca="false">(B335+D335+F335+H335+J335+L335+N335+P335)</f>
        <v>137</v>
      </c>
      <c r="U335" s="28" t="n">
        <f aca="false">(C335+E335+G335+I335+K335+M335+O335)</f>
        <v>2491</v>
      </c>
      <c r="V335" s="30" t="n">
        <f aca="false">U335/20</f>
        <v>124.55</v>
      </c>
      <c r="W335" s="46" t="n">
        <f aca="false">(V335*100/T335-100)</f>
        <v>-9.08759124087591</v>
      </c>
    </row>
    <row r="336" customFormat="false" ht="15.75" hidden="false" customHeight="false" outlineLevel="0" collapsed="false">
      <c r="A336" s="47" t="s">
        <v>39</v>
      </c>
      <c r="B336" s="29" t="n">
        <v>73</v>
      </c>
      <c r="C336" s="28" t="n">
        <v>1338</v>
      </c>
      <c r="D336" s="29" t="n">
        <v>66</v>
      </c>
      <c r="E336" s="28" t="n">
        <v>1204</v>
      </c>
      <c r="F336" s="29" t="n">
        <v>33</v>
      </c>
      <c r="G336" s="28" t="n">
        <v>573</v>
      </c>
      <c r="H336" s="29" t="n">
        <v>23</v>
      </c>
      <c r="I336" s="28" t="n">
        <v>429</v>
      </c>
      <c r="J336" s="27"/>
      <c r="K336" s="27"/>
      <c r="L336" s="27"/>
      <c r="M336" s="27"/>
      <c r="N336" s="48"/>
      <c r="O336" s="49"/>
      <c r="P336" s="48"/>
      <c r="Q336" s="27"/>
      <c r="R336" s="29" t="n">
        <v>30</v>
      </c>
      <c r="S336" s="28" t="n">
        <v>608</v>
      </c>
      <c r="T336" s="29" t="n">
        <f aca="false">(B336+D336+F336+H336+J336+L336+N336+P336)</f>
        <v>195</v>
      </c>
      <c r="U336" s="28" t="n">
        <f aca="false">(C336+E336+G336+I336+K336+M336+O336)</f>
        <v>3544</v>
      </c>
      <c r="V336" s="30" t="n">
        <f aca="false">U336/20</f>
        <v>177.2</v>
      </c>
      <c r="W336" s="46" t="n">
        <f aca="false">(V336*100/T336-100)</f>
        <v>-9.12820512820512</v>
      </c>
    </row>
    <row r="337" customFormat="false" ht="16.5" hidden="false" customHeight="false" outlineLevel="0" collapsed="false">
      <c r="A337" s="47" t="s">
        <v>40</v>
      </c>
      <c r="B337" s="29"/>
      <c r="C337" s="28"/>
      <c r="D337" s="29"/>
      <c r="E337" s="28"/>
      <c r="F337" s="29"/>
      <c r="G337" s="28"/>
      <c r="H337" s="29"/>
      <c r="I337" s="28"/>
      <c r="J337" s="51"/>
      <c r="K337" s="54"/>
      <c r="L337" s="54"/>
      <c r="M337" s="56"/>
      <c r="N337" s="48" t="n">
        <v>16</v>
      </c>
      <c r="O337" s="49" t="n">
        <v>304</v>
      </c>
      <c r="P337" s="55" t="n">
        <v>25</v>
      </c>
      <c r="Q337" s="27" t="n">
        <v>459</v>
      </c>
      <c r="R337" s="29" t="n">
        <v>0</v>
      </c>
      <c r="S337" s="28" t="n">
        <v>0</v>
      </c>
      <c r="T337" s="29" t="n">
        <f aca="false">(B337+D337+F337+H337+J337+L337+N337+P337)</f>
        <v>41</v>
      </c>
      <c r="U337" s="28" t="n">
        <f aca="false">SUM(O337+Q337)</f>
        <v>763</v>
      </c>
      <c r="V337" s="30" t="n">
        <f aca="false">U337/20</f>
        <v>38.15</v>
      </c>
      <c r="W337" s="46" t="n">
        <f aca="false">(V337*100/T337-100)</f>
        <v>-6.95121951219512</v>
      </c>
    </row>
    <row r="338" customFormat="false" ht="16.5" hidden="false" customHeight="false" outlineLevel="0" collapsed="false">
      <c r="A338" s="64" t="s">
        <v>32</v>
      </c>
      <c r="B338" s="61" t="n">
        <f aca="false">SUM(B335:B337)</f>
        <v>113</v>
      </c>
      <c r="C338" s="61" t="n">
        <f aca="false">SUM(C335:C337)</f>
        <v>2085</v>
      </c>
      <c r="D338" s="61" t="n">
        <f aca="false">SUM(D335:D337)</f>
        <v>100</v>
      </c>
      <c r="E338" s="61" t="n">
        <f aca="false">SUM(E335:E337)</f>
        <v>1826</v>
      </c>
      <c r="F338" s="61" t="n">
        <f aca="false">SUM(F335:F337)</f>
        <v>72</v>
      </c>
      <c r="G338" s="61" t="n">
        <f aca="false">SUM(G335:G337)</f>
        <v>1256</v>
      </c>
      <c r="H338" s="60" t="n">
        <f aca="false">SUM(H335:H337)</f>
        <v>47</v>
      </c>
      <c r="I338" s="61" t="n">
        <f aca="false">SUM(I335:I337)</f>
        <v>868</v>
      </c>
      <c r="J338" s="37"/>
      <c r="K338" s="37"/>
      <c r="L338" s="37"/>
      <c r="M338" s="37"/>
      <c r="N338" s="61" t="n">
        <f aca="false">SUM(N335:N337)</f>
        <v>16</v>
      </c>
      <c r="O338" s="65" t="n">
        <f aca="false">SUM(O335:O337)</f>
        <v>304</v>
      </c>
      <c r="P338" s="61" t="n">
        <f aca="false">SUM(P335:P337)</f>
        <v>25</v>
      </c>
      <c r="Q338" s="61" t="n">
        <f aca="false">SUM(Q335:Q337)</f>
        <v>459</v>
      </c>
      <c r="R338" s="61" t="n">
        <f aca="false">SUM(R335:R337)</f>
        <v>44</v>
      </c>
      <c r="S338" s="61" t="n">
        <f aca="false">SUM(S335:S337)</f>
        <v>886</v>
      </c>
      <c r="T338" s="61" t="n">
        <f aca="false">SUM(T335:T337)</f>
        <v>373</v>
      </c>
      <c r="U338" s="61" t="n">
        <f aca="false">SUM(U335:U337)</f>
        <v>6798</v>
      </c>
      <c r="V338" s="61" t="n">
        <f aca="false">SUM(V335:V337)</f>
        <v>339.9</v>
      </c>
      <c r="W338" s="61" t="n">
        <f aca="false">SUM(W335:W337)</f>
        <v>-25.1670158812762</v>
      </c>
    </row>
    <row r="339" customFormat="false" ht="15.75" hidden="false" customHeight="false" outlineLevel="0" collapsed="false">
      <c r="A339" s="23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</row>
    <row r="340" customFormat="false" ht="16.5" hidden="false" customHeight="false" outlineLevel="0" collapsed="false">
      <c r="A340" s="14" t="s">
        <v>41</v>
      </c>
      <c r="B340" s="66"/>
      <c r="C340" s="66"/>
      <c r="D340" s="66"/>
      <c r="E340" s="66"/>
      <c r="F340" s="34" t="s">
        <v>42</v>
      </c>
      <c r="G340" s="34" t="s">
        <v>43</v>
      </c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</row>
    <row r="341" customFormat="false" ht="15" hidden="false" customHeight="false" outlineLevel="0" collapsed="false">
      <c r="A341" s="67" t="s">
        <v>44</v>
      </c>
      <c r="B341" s="68"/>
      <c r="C341" s="68"/>
      <c r="D341" s="68"/>
      <c r="E341" s="69"/>
      <c r="F341" s="42"/>
      <c r="G341" s="70" t="n">
        <f aca="false">B326+D326+F326+H326+J326+L326</f>
        <v>587</v>
      </c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</row>
    <row r="342" customFormat="false" ht="15" hidden="false" customHeight="false" outlineLevel="0" collapsed="false">
      <c r="A342" s="72" t="s">
        <v>45</v>
      </c>
      <c r="B342" s="27"/>
      <c r="C342" s="27"/>
      <c r="D342" s="27"/>
      <c r="E342" s="73"/>
      <c r="F342" s="29"/>
      <c r="G342" s="74" t="n">
        <f aca="false">+N326+P326+N338+P338</f>
        <v>223</v>
      </c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</row>
    <row r="343" customFormat="false" ht="15" hidden="false" customHeight="false" outlineLevel="0" collapsed="false">
      <c r="A343" s="72" t="s">
        <v>33</v>
      </c>
      <c r="B343" s="27"/>
      <c r="C343" s="27"/>
      <c r="D343" s="27"/>
      <c r="E343" s="73"/>
      <c r="F343" s="29"/>
      <c r="G343" s="74" t="n">
        <f aca="false">B328</f>
        <v>15</v>
      </c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</row>
    <row r="344" customFormat="false" ht="15" hidden="false" customHeight="false" outlineLevel="0" collapsed="false">
      <c r="A344" s="72" t="s">
        <v>34</v>
      </c>
      <c r="B344" s="27"/>
      <c r="C344" s="27"/>
      <c r="D344" s="27"/>
      <c r="E344" s="73"/>
      <c r="F344" s="29"/>
      <c r="G344" s="74" t="n">
        <f aca="false">D329</f>
        <v>19</v>
      </c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</row>
    <row r="345" customFormat="false" ht="15" hidden="false" customHeight="false" outlineLevel="0" collapsed="false">
      <c r="A345" s="72" t="s">
        <v>46</v>
      </c>
      <c r="B345" s="27"/>
      <c r="C345" s="27"/>
      <c r="D345" s="27"/>
      <c r="E345" s="73"/>
      <c r="F345" s="29"/>
      <c r="G345" s="74" t="n">
        <f aca="false">SUM(T330:T332)</f>
        <v>15</v>
      </c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</row>
    <row r="346" customFormat="false" ht="15" hidden="false" customHeight="false" outlineLevel="0" collapsed="false">
      <c r="A346" s="72" t="s">
        <v>47</v>
      </c>
      <c r="B346" s="27"/>
      <c r="C346" s="27"/>
      <c r="D346" s="27"/>
      <c r="E346" s="73"/>
      <c r="F346" s="29"/>
      <c r="G346" s="74" t="n">
        <f aca="false">+B335+D335+F335+H335</f>
        <v>137</v>
      </c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</row>
    <row r="347" customFormat="false" ht="15" hidden="false" customHeight="false" outlineLevel="0" collapsed="false">
      <c r="A347" s="72" t="s">
        <v>48</v>
      </c>
      <c r="B347" s="27"/>
      <c r="C347" s="27"/>
      <c r="D347" s="27"/>
      <c r="E347" s="73"/>
      <c r="F347" s="29"/>
      <c r="G347" s="74" t="n">
        <f aca="false">+B336+D336+F336+H336</f>
        <v>195</v>
      </c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</row>
    <row r="348" customFormat="false" ht="15.75" hidden="false" customHeight="false" outlineLevel="0" collapsed="false">
      <c r="A348" s="75" t="s">
        <v>49</v>
      </c>
      <c r="B348" s="76"/>
      <c r="C348" s="76"/>
      <c r="D348" s="76"/>
      <c r="E348" s="77"/>
      <c r="F348" s="51" t="n">
        <f aca="false">R326+R338</f>
        <v>139</v>
      </c>
      <c r="G348" s="78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</row>
    <row r="349" customFormat="false" ht="16.5" hidden="false" customHeight="false" outlineLevel="0" collapsed="false">
      <c r="A349" s="59" t="s">
        <v>50</v>
      </c>
      <c r="B349" s="66"/>
      <c r="C349" s="66"/>
      <c r="D349" s="66"/>
      <c r="E349" s="66"/>
      <c r="F349" s="81"/>
      <c r="G349" s="61" t="n">
        <f aca="false">+G341+G342+G343+G344+G346+G347</f>
        <v>1176</v>
      </c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0" customFormat="false" ht="15.75" hidden="false" customHeight="false" outlineLevel="0" collapsed="false">
      <c r="A350" s="82" t="s">
        <v>51</v>
      </c>
      <c r="B350" s="60"/>
      <c r="C350" s="37"/>
      <c r="D350" s="37"/>
      <c r="E350" s="37"/>
      <c r="F350" s="83"/>
      <c r="G350" s="61" t="n">
        <f aca="false">+G346+G347</f>
        <v>332</v>
      </c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customFormat="false" ht="15.75" hidden="false" customHeight="false" outlineLevel="0" collapsed="false">
      <c r="A351" s="120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45"/>
      <c r="W351" s="45"/>
    </row>
    <row r="352" customFormat="false" ht="16.5" hidden="false" customHeight="false" outlineLevel="0" collapsed="false">
      <c r="A352" s="120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45"/>
      <c r="W352" s="45"/>
    </row>
    <row r="353" customFormat="false" ht="18" hidden="false" customHeight="false" outlineLevel="0" collapsed="false">
      <c r="A353" s="1"/>
      <c r="B353" s="2"/>
      <c r="C353" s="2"/>
      <c r="D353" s="2"/>
      <c r="E353" s="2"/>
      <c r="F353" s="3" t="s">
        <v>182</v>
      </c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2"/>
      <c r="R353" s="2"/>
      <c r="S353" s="2"/>
      <c r="T353" s="2"/>
      <c r="U353" s="2"/>
      <c r="V353" s="2"/>
      <c r="W353" s="5"/>
    </row>
    <row r="354" customFormat="false" ht="15.7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8"/>
    </row>
    <row r="355" customFormat="false" ht="18.75" hidden="false" customHeight="false" outlineLevel="0" collapsed="false">
      <c r="A355" s="9"/>
      <c r="B355" s="10"/>
      <c r="C355" s="10"/>
      <c r="D355" s="10"/>
      <c r="E355" s="10"/>
      <c r="F355" s="11"/>
      <c r="G355" s="10"/>
      <c r="H355" s="10"/>
      <c r="I355" s="10"/>
      <c r="J355" s="12" t="s">
        <v>1</v>
      </c>
      <c r="K355" s="10"/>
      <c r="L355" s="13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5"/>
    </row>
    <row r="356" customFormat="false" ht="16.5" hidden="false" customHeight="false" outlineLevel="0" collapsed="false">
      <c r="A356" s="14" t="s">
        <v>2</v>
      </c>
      <c r="B356" s="84" t="s">
        <v>3</v>
      </c>
      <c r="C356" s="85"/>
      <c r="D356" s="84" t="s">
        <v>4</v>
      </c>
      <c r="E356" s="85"/>
      <c r="F356" s="84" t="s">
        <v>5</v>
      </c>
      <c r="G356" s="85"/>
      <c r="H356" s="84" t="s">
        <v>6</v>
      </c>
      <c r="I356" s="85"/>
      <c r="J356" s="84" t="s">
        <v>7</v>
      </c>
      <c r="K356" s="85"/>
      <c r="L356" s="84" t="s">
        <v>8</v>
      </c>
      <c r="M356" s="85"/>
      <c r="N356" s="84" t="s">
        <v>9</v>
      </c>
      <c r="O356" s="86"/>
      <c r="P356" s="84" t="s">
        <v>10</v>
      </c>
      <c r="Q356" s="86"/>
      <c r="R356" s="84" t="s">
        <v>11</v>
      </c>
      <c r="S356" s="86"/>
      <c r="T356" s="84" t="s">
        <v>12</v>
      </c>
      <c r="U356" s="86"/>
      <c r="V356" s="84" t="s">
        <v>13</v>
      </c>
      <c r="W356" s="21" t="s">
        <v>14</v>
      </c>
    </row>
    <row r="357" customFormat="false" ht="16.5" hidden="false" customHeight="false" outlineLevel="0" collapsed="false">
      <c r="A357" s="19" t="s">
        <v>53</v>
      </c>
      <c r="B357" s="9" t="s">
        <v>16</v>
      </c>
      <c r="C357" s="9" t="s">
        <v>17</v>
      </c>
      <c r="D357" s="9" t="s">
        <v>16</v>
      </c>
      <c r="E357" s="9" t="s">
        <v>17</v>
      </c>
      <c r="F357" s="9" t="s">
        <v>16</v>
      </c>
      <c r="G357" s="9" t="s">
        <v>17</v>
      </c>
      <c r="H357" s="9" t="s">
        <v>16</v>
      </c>
      <c r="I357" s="9" t="s">
        <v>17</v>
      </c>
      <c r="J357" s="9" t="s">
        <v>16</v>
      </c>
      <c r="K357" s="9" t="s">
        <v>17</v>
      </c>
      <c r="L357" s="9" t="s">
        <v>16</v>
      </c>
      <c r="M357" s="9" t="s">
        <v>17</v>
      </c>
      <c r="N357" s="9" t="s">
        <v>16</v>
      </c>
      <c r="O357" s="9" t="s">
        <v>17</v>
      </c>
      <c r="P357" s="9" t="s">
        <v>16</v>
      </c>
      <c r="Q357" s="9" t="s">
        <v>17</v>
      </c>
      <c r="R357" s="9" t="s">
        <v>16</v>
      </c>
      <c r="S357" s="9" t="s">
        <v>17</v>
      </c>
      <c r="T357" s="9" t="s">
        <v>18</v>
      </c>
      <c r="U357" s="9" t="s">
        <v>13</v>
      </c>
      <c r="V357" s="20" t="s">
        <v>19</v>
      </c>
      <c r="W357" s="21" t="s">
        <v>20</v>
      </c>
    </row>
    <row r="358" customFormat="false" ht="15.75" hidden="false" customHeight="false" outlineLevel="0" collapsed="false">
      <c r="A358" s="22"/>
      <c r="B358" s="23"/>
      <c r="C358" s="24"/>
      <c r="D358" s="25"/>
      <c r="E358" s="24"/>
      <c r="F358" s="25"/>
      <c r="G358" s="24"/>
      <c r="H358" s="25"/>
      <c r="I358" s="24"/>
      <c r="J358" s="25"/>
      <c r="K358" s="24"/>
      <c r="L358" s="25"/>
      <c r="M358" s="24"/>
      <c r="N358" s="1"/>
      <c r="O358" s="24"/>
      <c r="P358" s="1"/>
      <c r="Q358" s="24"/>
      <c r="R358" s="1"/>
      <c r="S358" s="24"/>
      <c r="T358" s="1"/>
      <c r="U358" s="24"/>
      <c r="V358" s="1"/>
      <c r="W358" s="24"/>
    </row>
    <row r="359" customFormat="false" ht="15.75" hidden="false" customHeight="false" outlineLevel="0" collapsed="false">
      <c r="A359" s="26" t="s">
        <v>143</v>
      </c>
      <c r="B359" s="27" t="n">
        <v>3</v>
      </c>
      <c r="C359" s="28" t="n">
        <v>57</v>
      </c>
      <c r="D359" s="29" t="n">
        <v>0</v>
      </c>
      <c r="E359" s="28" t="n">
        <v>0</v>
      </c>
      <c r="F359" s="29" t="n">
        <v>3</v>
      </c>
      <c r="G359" s="28" t="n">
        <v>52</v>
      </c>
      <c r="H359" s="29" t="n">
        <v>2</v>
      </c>
      <c r="I359" s="28" t="n">
        <v>42</v>
      </c>
      <c r="J359" s="29" t="n">
        <v>4</v>
      </c>
      <c r="K359" s="28" t="n">
        <v>82</v>
      </c>
      <c r="L359" s="29" t="n">
        <v>2</v>
      </c>
      <c r="M359" s="28" t="n">
        <v>32</v>
      </c>
      <c r="N359" s="29"/>
      <c r="O359" s="28"/>
      <c r="P359" s="29"/>
      <c r="Q359" s="28"/>
      <c r="R359" s="29"/>
      <c r="S359" s="28"/>
      <c r="T359" s="29" t="n">
        <f aca="false">(B359+D359+F359+H359+J359+L359+N359+P359)</f>
        <v>14</v>
      </c>
      <c r="U359" s="28" t="n">
        <f aca="false">(C359+E359+G359+I359+K359+M359+O359)</f>
        <v>265</v>
      </c>
      <c r="V359" s="30" t="n">
        <f aca="false">U359/21</f>
        <v>12.6190476190476</v>
      </c>
      <c r="W359" s="31" t="n">
        <f aca="false">(V359*100/T359-100)</f>
        <v>-9.8639455782313</v>
      </c>
    </row>
    <row r="360" customFormat="false" ht="15.75" hidden="false" customHeight="false" outlineLevel="0" collapsed="false">
      <c r="A360" s="26" t="s">
        <v>144</v>
      </c>
      <c r="B360" s="27" t="n">
        <v>7</v>
      </c>
      <c r="C360" s="28" t="n">
        <v>115</v>
      </c>
      <c r="D360" s="29" t="n">
        <v>11</v>
      </c>
      <c r="E360" s="28" t="n">
        <v>213</v>
      </c>
      <c r="F360" s="29" t="n">
        <v>8</v>
      </c>
      <c r="G360" s="28" t="n">
        <v>150</v>
      </c>
      <c r="H360" s="29" t="n">
        <v>7</v>
      </c>
      <c r="I360" s="28" t="n">
        <v>130</v>
      </c>
      <c r="J360" s="29" t="n">
        <v>11</v>
      </c>
      <c r="K360" s="28" t="n">
        <v>211</v>
      </c>
      <c r="L360" s="29" t="n">
        <v>8</v>
      </c>
      <c r="M360" s="28" t="n">
        <v>137</v>
      </c>
      <c r="N360" s="29" t="n">
        <v>15</v>
      </c>
      <c r="O360" s="28" t="n">
        <v>287</v>
      </c>
      <c r="P360" s="29"/>
      <c r="Q360" s="28"/>
      <c r="R360" s="29" t="n">
        <v>29</v>
      </c>
      <c r="S360" s="28" t="n">
        <v>571</v>
      </c>
      <c r="T360" s="29" t="n">
        <f aca="false">(B360+D360+F360+H360+J360+L360+N360+P360)</f>
        <v>67</v>
      </c>
      <c r="U360" s="28" t="n">
        <f aca="false">(C360+E360+G360+I360+K360+M360+O360)</f>
        <v>1243</v>
      </c>
      <c r="V360" s="30" t="n">
        <f aca="false">U360/20</f>
        <v>62.15</v>
      </c>
      <c r="W360" s="31" t="n">
        <f aca="false">(V360*100/T360-100)</f>
        <v>-7.23880597014926</v>
      </c>
    </row>
    <row r="361" customFormat="false" ht="15.75" hidden="false" customHeight="false" outlineLevel="0" collapsed="false">
      <c r="A361" s="26" t="s">
        <v>145</v>
      </c>
      <c r="B361" s="27" t="n">
        <v>0</v>
      </c>
      <c r="C361" s="28" t="n">
        <v>0</v>
      </c>
      <c r="D361" s="29" t="n">
        <v>3</v>
      </c>
      <c r="E361" s="28" t="n">
        <v>63</v>
      </c>
      <c r="F361" s="29" t="n">
        <v>5</v>
      </c>
      <c r="G361" s="28" t="n">
        <v>105</v>
      </c>
      <c r="H361" s="29" t="n">
        <v>4</v>
      </c>
      <c r="I361" s="28" t="n">
        <v>84</v>
      </c>
      <c r="J361" s="29" t="n">
        <v>1</v>
      </c>
      <c r="K361" s="28" t="n">
        <v>21</v>
      </c>
      <c r="L361" s="29" t="n">
        <v>4</v>
      </c>
      <c r="M361" s="28" t="n">
        <v>84</v>
      </c>
      <c r="N361" s="29"/>
      <c r="O361" s="28"/>
      <c r="P361" s="29"/>
      <c r="Q361" s="28"/>
      <c r="R361" s="29"/>
      <c r="S361" s="28"/>
      <c r="T361" s="29" t="n">
        <f aca="false">(B361+D361+F361+H361+J361+L361+N361+P361)</f>
        <v>17</v>
      </c>
      <c r="U361" s="28" t="n">
        <f aca="false">(C361+E361+G361+I361+K361+M361+O361)</f>
        <v>357</v>
      </c>
      <c r="V361" s="30" t="n">
        <f aca="false">U361/21</f>
        <v>17</v>
      </c>
      <c r="W361" s="31" t="n">
        <f aca="false">(V361*100/T361-100)</f>
        <v>0</v>
      </c>
    </row>
    <row r="362" customFormat="false" ht="15.75" hidden="false" customHeight="false" outlineLevel="0" collapsed="false">
      <c r="A362" s="26" t="s">
        <v>146</v>
      </c>
      <c r="B362" s="27" t="n">
        <v>14</v>
      </c>
      <c r="C362" s="28" t="n">
        <v>266</v>
      </c>
      <c r="D362" s="29" t="n">
        <v>9</v>
      </c>
      <c r="E362" s="28" t="n">
        <v>175</v>
      </c>
      <c r="F362" s="29" t="n">
        <v>13</v>
      </c>
      <c r="G362" s="28" t="n">
        <v>266</v>
      </c>
      <c r="H362" s="29" t="n">
        <v>13</v>
      </c>
      <c r="I362" s="28" t="n">
        <v>253</v>
      </c>
      <c r="J362" s="29" t="n">
        <v>15</v>
      </c>
      <c r="K362" s="28" t="n">
        <v>283</v>
      </c>
      <c r="L362" s="29" t="n">
        <v>8</v>
      </c>
      <c r="M362" s="28" t="n">
        <v>160</v>
      </c>
      <c r="N362" s="29" t="n">
        <v>19</v>
      </c>
      <c r="O362" s="28" t="n">
        <v>375</v>
      </c>
      <c r="P362" s="29" t="n">
        <v>19</v>
      </c>
      <c r="Q362" s="28" t="n">
        <v>367</v>
      </c>
      <c r="R362" s="29" t="n">
        <v>37</v>
      </c>
      <c r="S362" s="28" t="n">
        <v>722</v>
      </c>
      <c r="T362" s="29" t="n">
        <f aca="false">(B362+D362+F362+H362+J362+L362+N362+P362)</f>
        <v>110</v>
      </c>
      <c r="U362" s="28" t="n">
        <f aca="false">(C362+E362+G362+I362+K362+M362+O362+Q362)</f>
        <v>2145</v>
      </c>
      <c r="V362" s="30" t="n">
        <f aca="false">U362/21</f>
        <v>102.142857142857</v>
      </c>
      <c r="W362" s="31" t="n">
        <f aca="false">(V362*100/T362-100)</f>
        <v>-7.14285714285715</v>
      </c>
    </row>
    <row r="363" customFormat="false" ht="15.75" hidden="false" customHeight="false" outlineLevel="0" collapsed="false">
      <c r="A363" s="26" t="s">
        <v>147</v>
      </c>
      <c r="B363" s="27" t="n">
        <v>1</v>
      </c>
      <c r="C363" s="28" t="n">
        <v>20</v>
      </c>
      <c r="D363" s="29" t="n">
        <v>5</v>
      </c>
      <c r="E363" s="28" t="n">
        <v>95</v>
      </c>
      <c r="F363" s="29" t="n">
        <v>7</v>
      </c>
      <c r="G363" s="28" t="n">
        <v>134</v>
      </c>
      <c r="H363" s="29" t="n">
        <v>2</v>
      </c>
      <c r="I363" s="28" t="n">
        <v>32</v>
      </c>
      <c r="J363" s="29" t="n">
        <v>6</v>
      </c>
      <c r="K363" s="28" t="n">
        <v>115</v>
      </c>
      <c r="L363" s="29" t="n">
        <v>3</v>
      </c>
      <c r="M363" s="28" t="n">
        <v>59</v>
      </c>
      <c r="N363" s="29"/>
      <c r="O363" s="28"/>
      <c r="P363" s="29"/>
      <c r="Q363" s="28"/>
      <c r="R363" s="29"/>
      <c r="S363" s="28"/>
      <c r="T363" s="29" t="n">
        <f aca="false">(B363+D363+F363+H363+J363+L363+N363+P363)</f>
        <v>24</v>
      </c>
      <c r="U363" s="28" t="n">
        <f aca="false">(C363+E363+G363+I363+K363+M363+O363)</f>
        <v>455</v>
      </c>
      <c r="V363" s="30" t="n">
        <f aca="false">U363/21</f>
        <v>21.6666666666667</v>
      </c>
      <c r="W363" s="31" t="n">
        <f aca="false">(V363*100/T363-100)</f>
        <v>-9.72222222222221</v>
      </c>
    </row>
    <row r="364" customFormat="false" ht="15.75" hidden="false" customHeight="false" outlineLevel="0" collapsed="false">
      <c r="A364" s="26" t="s">
        <v>148</v>
      </c>
      <c r="B364" s="27" t="n">
        <v>2</v>
      </c>
      <c r="C364" s="28" t="n">
        <v>37</v>
      </c>
      <c r="D364" s="29" t="n">
        <v>3</v>
      </c>
      <c r="E364" s="28" t="n">
        <v>55</v>
      </c>
      <c r="F364" s="29" t="n">
        <v>5</v>
      </c>
      <c r="G364" s="28" t="n">
        <v>93</v>
      </c>
      <c r="H364" s="29" t="n">
        <v>4</v>
      </c>
      <c r="I364" s="28" t="n">
        <v>78</v>
      </c>
      <c r="J364" s="29" t="n">
        <v>3</v>
      </c>
      <c r="K364" s="28" t="n">
        <v>55</v>
      </c>
      <c r="L364" s="29" t="n">
        <v>2</v>
      </c>
      <c r="M364" s="28" t="n">
        <v>36</v>
      </c>
      <c r="N364" s="29"/>
      <c r="O364" s="28"/>
      <c r="P364" s="29"/>
      <c r="Q364" s="28"/>
      <c r="R364" s="29"/>
      <c r="S364" s="28"/>
      <c r="T364" s="29" t="n">
        <f aca="false">(B364+D364+F364+H364+J364+L364+N364+P364)</f>
        <v>19</v>
      </c>
      <c r="U364" s="28" t="n">
        <f aca="false">(C364+E364+G364+I364+K364+M364+O364)</f>
        <v>354</v>
      </c>
      <c r="V364" s="30" t="n">
        <f aca="false">U364/20</f>
        <v>17.7</v>
      </c>
      <c r="W364" s="31" t="n">
        <f aca="false">(V364*100/T364-100)</f>
        <v>-6.84210526315789</v>
      </c>
    </row>
    <row r="365" customFormat="false" ht="15.75" hidden="false" customHeight="false" outlineLevel="0" collapsed="false">
      <c r="A365" s="26" t="s">
        <v>149</v>
      </c>
      <c r="B365" s="27" t="n">
        <v>2</v>
      </c>
      <c r="C365" s="28" t="n">
        <v>34</v>
      </c>
      <c r="D365" s="29" t="n">
        <v>7</v>
      </c>
      <c r="E365" s="28" t="n">
        <v>128</v>
      </c>
      <c r="F365" s="29" t="n">
        <v>10</v>
      </c>
      <c r="G365" s="28" t="n">
        <v>191</v>
      </c>
      <c r="H365" s="29" t="n">
        <v>11</v>
      </c>
      <c r="I365" s="28" t="n">
        <v>209</v>
      </c>
      <c r="J365" s="29" t="n">
        <v>9</v>
      </c>
      <c r="K365" s="28" t="n">
        <v>174</v>
      </c>
      <c r="L365" s="29" t="n">
        <v>5</v>
      </c>
      <c r="M365" s="28" t="n">
        <v>96</v>
      </c>
      <c r="N365" s="29" t="n">
        <v>9</v>
      </c>
      <c r="O365" s="28" t="n">
        <v>171</v>
      </c>
      <c r="P365" s="29"/>
      <c r="Q365" s="28"/>
      <c r="R365" s="29" t="n">
        <v>28</v>
      </c>
      <c r="S365" s="28" t="n">
        <v>535</v>
      </c>
      <c r="T365" s="29" t="n">
        <f aca="false">(B365+D365+F365+H365+J365+L365+N365+P365)</f>
        <v>53</v>
      </c>
      <c r="U365" s="28" t="n">
        <f aca="false">(C365+E365+G365+I365+K365+M365+O365)</f>
        <v>1003</v>
      </c>
      <c r="V365" s="30" t="n">
        <f aca="false">U365/20</f>
        <v>50.15</v>
      </c>
      <c r="W365" s="31" t="n">
        <f aca="false">(V365*100/T365-100)</f>
        <v>-5.37735849056604</v>
      </c>
    </row>
    <row r="366" customFormat="false" ht="15.75" hidden="false" customHeight="false" outlineLevel="0" collapsed="false">
      <c r="A366" s="26" t="s">
        <v>150</v>
      </c>
      <c r="B366" s="27" t="n">
        <v>1</v>
      </c>
      <c r="C366" s="28" t="n">
        <v>20</v>
      </c>
      <c r="D366" s="29" t="n">
        <v>1</v>
      </c>
      <c r="E366" s="28" t="n">
        <v>14</v>
      </c>
      <c r="F366" s="29" t="n">
        <v>1</v>
      </c>
      <c r="G366" s="28" t="n">
        <v>21</v>
      </c>
      <c r="H366" s="29" t="n">
        <v>0</v>
      </c>
      <c r="I366" s="28" t="n">
        <v>0</v>
      </c>
      <c r="J366" s="29" t="n">
        <v>1</v>
      </c>
      <c r="K366" s="28" t="n">
        <v>21</v>
      </c>
      <c r="L366" s="29" t="n">
        <v>0</v>
      </c>
      <c r="M366" s="28" t="n">
        <v>0</v>
      </c>
      <c r="N366" s="29"/>
      <c r="O366" s="28"/>
      <c r="P366" s="29"/>
      <c r="Q366" s="28"/>
      <c r="R366" s="29"/>
      <c r="S366" s="28"/>
      <c r="T366" s="29" t="n">
        <f aca="false">(B366+D366+F366+H366+J366+L366+N366+P366)</f>
        <v>4</v>
      </c>
      <c r="U366" s="28" t="n">
        <f aca="false">(C366+E366+G366+I366+K366+M366+O366)</f>
        <v>76</v>
      </c>
      <c r="V366" s="30" t="n">
        <f aca="false">U366/21</f>
        <v>3.61904761904762</v>
      </c>
      <c r="W366" s="31" t="n">
        <f aca="false">(V366*100/T366-100)</f>
        <v>-9.52380952380952</v>
      </c>
    </row>
    <row r="367" customFormat="false" ht="15.75" hidden="false" customHeight="false" outlineLevel="0" collapsed="false">
      <c r="A367" s="26" t="s">
        <v>151</v>
      </c>
      <c r="B367" s="27" t="n">
        <v>7</v>
      </c>
      <c r="C367" s="28" t="n">
        <v>136</v>
      </c>
      <c r="D367" s="29" t="n">
        <v>4</v>
      </c>
      <c r="E367" s="28" t="n">
        <v>75</v>
      </c>
      <c r="F367" s="29" t="n">
        <v>4</v>
      </c>
      <c r="G367" s="28" t="n">
        <v>78</v>
      </c>
      <c r="H367" s="29" t="n">
        <v>7</v>
      </c>
      <c r="I367" s="28" t="n">
        <v>132</v>
      </c>
      <c r="J367" s="29" t="n">
        <v>6</v>
      </c>
      <c r="K367" s="28" t="n">
        <v>114</v>
      </c>
      <c r="L367" s="29" t="n">
        <v>4</v>
      </c>
      <c r="M367" s="28" t="n">
        <v>78</v>
      </c>
      <c r="N367" s="29"/>
      <c r="O367" s="28"/>
      <c r="P367" s="29"/>
      <c r="Q367" s="28"/>
      <c r="R367" s="29"/>
      <c r="S367" s="28"/>
      <c r="T367" s="29" t="n">
        <f aca="false">(B367+D367+F367+H367+J367+L367+N367+P367)</f>
        <v>32</v>
      </c>
      <c r="U367" s="28" t="n">
        <f aca="false">(C367+E367+G367+I367+K367+M367+O367)</f>
        <v>613</v>
      </c>
      <c r="V367" s="30" t="n">
        <f aca="false">U367/20</f>
        <v>30.65</v>
      </c>
      <c r="W367" s="31" t="n">
        <f aca="false">(V367*100/T367-100)</f>
        <v>-4.21875</v>
      </c>
    </row>
    <row r="368" customFormat="false" ht="15.75" hidden="false" customHeight="false" outlineLevel="0" collapsed="false">
      <c r="A368" s="26" t="s">
        <v>152</v>
      </c>
      <c r="B368" s="27" t="n">
        <v>6</v>
      </c>
      <c r="C368" s="28" t="n">
        <v>104</v>
      </c>
      <c r="D368" s="29" t="n">
        <v>1</v>
      </c>
      <c r="E368" s="28" t="n">
        <v>17</v>
      </c>
      <c r="F368" s="29" t="n">
        <v>1</v>
      </c>
      <c r="G368" s="28" t="n">
        <v>19</v>
      </c>
      <c r="H368" s="29" t="n">
        <v>3</v>
      </c>
      <c r="I368" s="28" t="n">
        <v>53</v>
      </c>
      <c r="J368" s="29" t="n">
        <v>1</v>
      </c>
      <c r="K368" s="28" t="n">
        <v>20</v>
      </c>
      <c r="L368" s="29" t="n">
        <v>5</v>
      </c>
      <c r="M368" s="28" t="n">
        <v>97</v>
      </c>
      <c r="N368" s="29"/>
      <c r="O368" s="28"/>
      <c r="P368" s="29"/>
      <c r="Q368" s="28"/>
      <c r="R368" s="29"/>
      <c r="S368" s="28"/>
      <c r="T368" s="29" t="n">
        <f aca="false">(B368+D368+F368+H368+J368+L368+N368+P368)</f>
        <v>17</v>
      </c>
      <c r="U368" s="28" t="n">
        <f aca="false">(C368+E368+G368+I368+K368+M368+O368)</f>
        <v>310</v>
      </c>
      <c r="V368" s="30" t="n">
        <f aca="false">U368/20</f>
        <v>15.5</v>
      </c>
      <c r="W368" s="31" t="n">
        <f aca="false">(V368*100/T368-100)</f>
        <v>-8.82352941176471</v>
      </c>
    </row>
    <row r="369" customFormat="false" ht="16.5" hidden="false" customHeight="false" outlineLevel="0" collapsed="false">
      <c r="A369" s="32" t="s">
        <v>153</v>
      </c>
      <c r="B369" s="27" t="n">
        <v>42</v>
      </c>
      <c r="C369" s="28" t="n">
        <v>814</v>
      </c>
      <c r="D369" s="29" t="n">
        <v>52</v>
      </c>
      <c r="E369" s="28" t="n">
        <v>1040</v>
      </c>
      <c r="F369" s="29" t="n">
        <v>34</v>
      </c>
      <c r="G369" s="28" t="n">
        <v>646</v>
      </c>
      <c r="H369" s="29" t="n">
        <v>50</v>
      </c>
      <c r="I369" s="28" t="n">
        <v>973</v>
      </c>
      <c r="J369" s="29" t="n">
        <v>56</v>
      </c>
      <c r="K369" s="28" t="n">
        <v>1085</v>
      </c>
      <c r="L369" s="29" t="n">
        <v>55</v>
      </c>
      <c r="M369" s="28" t="n">
        <v>1047</v>
      </c>
      <c r="N369" s="29" t="n">
        <v>59</v>
      </c>
      <c r="O369" s="28" t="n">
        <v>1077</v>
      </c>
      <c r="P369" s="29" t="n">
        <v>59</v>
      </c>
      <c r="Q369" s="28" t="n">
        <v>1091</v>
      </c>
      <c r="R369" s="29"/>
      <c r="S369" s="28"/>
      <c r="T369" s="29" t="n">
        <f aca="false">(B369+D369+F369+H369+J369+L369+N369+P369)</f>
        <v>407</v>
      </c>
      <c r="U369" s="28" t="n">
        <f aca="false">(C369+E369+G369+I369+K369+M369+O369+Q369)</f>
        <v>7773</v>
      </c>
      <c r="V369" s="30" t="n">
        <f aca="false">U369/21</f>
        <v>370.142857142857</v>
      </c>
      <c r="W369" s="31" t="n">
        <f aca="false">(V369*100/T369-100)</f>
        <v>-9.05580905580905</v>
      </c>
    </row>
    <row r="370" customFormat="false" ht="16.5" hidden="false" customHeight="false" outlineLevel="0" collapsed="false">
      <c r="A370" s="32" t="s">
        <v>32</v>
      </c>
      <c r="B370" s="33" t="n">
        <f aca="false">SUM(B359:B369)</f>
        <v>85</v>
      </c>
      <c r="C370" s="61" t="n">
        <f aca="false">SUM(C359:C369)</f>
        <v>1603</v>
      </c>
      <c r="D370" s="60" t="n">
        <f aca="false">SUM(D359:D369)</f>
        <v>96</v>
      </c>
      <c r="E370" s="60" t="n">
        <f aca="false">SUM(E359:E369)</f>
        <v>1875</v>
      </c>
      <c r="F370" s="60" t="n">
        <f aca="false">SUM(F359:F369)</f>
        <v>91</v>
      </c>
      <c r="G370" s="61" t="n">
        <f aca="false">SUM(G359:G369)</f>
        <v>1755</v>
      </c>
      <c r="H370" s="60" t="n">
        <f aca="false">SUM(H359:H369)</f>
        <v>103</v>
      </c>
      <c r="I370" s="60" t="n">
        <f aca="false">SUM(I359:I369)</f>
        <v>1986</v>
      </c>
      <c r="J370" s="60" t="n">
        <f aca="false">SUM(J359:J369)</f>
        <v>113</v>
      </c>
      <c r="K370" s="61" t="n">
        <f aca="false">SUM(K359:K369)</f>
        <v>2181</v>
      </c>
      <c r="L370" s="60" t="n">
        <f aca="false">SUM(L359:L369)</f>
        <v>96</v>
      </c>
      <c r="M370" s="60" t="n">
        <f aca="false">SUM(M359:M369)</f>
        <v>1826</v>
      </c>
      <c r="N370" s="60" t="n">
        <f aca="false">SUM(N360:N369)</f>
        <v>102</v>
      </c>
      <c r="O370" s="60" t="n">
        <f aca="false">SUM(O360:O369)</f>
        <v>1910</v>
      </c>
      <c r="P370" s="60" t="n">
        <f aca="false">SUM(P360:P369)</f>
        <v>78</v>
      </c>
      <c r="Q370" s="60" t="n">
        <f aca="false">SUM(Q360:Q369)</f>
        <v>1458</v>
      </c>
      <c r="R370" s="60" t="n">
        <f aca="false">SUM(R360:R369)</f>
        <v>94</v>
      </c>
      <c r="S370" s="60" t="n">
        <f aca="false">SUM(S360:S369)</f>
        <v>1828</v>
      </c>
      <c r="T370" s="60" t="n">
        <f aca="false">SUM(T359:T369)</f>
        <v>764</v>
      </c>
      <c r="U370" s="60" t="n">
        <f aca="false">SUM(U359:U369)</f>
        <v>14594</v>
      </c>
      <c r="V370" s="87" t="n">
        <f aca="false">U370/19.5</f>
        <v>748.410256410257</v>
      </c>
      <c r="W370" s="88" t="n">
        <f aca="false">(V370*100/T370-100)</f>
        <v>-2.04054235467848</v>
      </c>
    </row>
    <row r="371" customFormat="false" ht="15.75" hidden="false" customHeight="false" outlineLevel="0" collapsed="false">
      <c r="A371" s="10"/>
      <c r="B371" s="37"/>
      <c r="C371" s="37"/>
      <c r="D371" s="37"/>
      <c r="E371" s="37"/>
      <c r="F371" s="38"/>
      <c r="G371" s="38"/>
      <c r="H371" s="38"/>
      <c r="I371" s="38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8"/>
      <c r="U371" s="38"/>
      <c r="V371" s="39" t="n">
        <f aca="false">U371/20</f>
        <v>0</v>
      </c>
      <c r="W371" s="37"/>
    </row>
    <row r="372" customFormat="false" ht="15.75" hidden="false" customHeight="false" outlineLevel="0" collapsed="false">
      <c r="A372" s="40" t="s">
        <v>33</v>
      </c>
      <c r="B372" s="29" t="n">
        <f aca="false">11+4</f>
        <v>15</v>
      </c>
      <c r="C372" s="28" t="n">
        <f aca="false">212+80</f>
        <v>292</v>
      </c>
      <c r="D372" s="29"/>
      <c r="E372" s="41"/>
      <c r="F372" s="42"/>
      <c r="G372" s="38"/>
      <c r="H372" s="38"/>
      <c r="I372" s="38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43" t="n">
        <f aca="false">(B372+D372+F372+H372+J372+L372+N372+P372)</f>
        <v>15</v>
      </c>
      <c r="U372" s="44" t="n">
        <f aca="false">(C372+E372+G372+I372+K372+M372+O372)</f>
        <v>292</v>
      </c>
      <c r="V372" s="30" t="n">
        <f aca="false">U372/20</f>
        <v>14.6</v>
      </c>
      <c r="W372" s="46" t="n">
        <f aca="false">(V372*100/T372-100)</f>
        <v>-2.66666666666667</v>
      </c>
    </row>
    <row r="373" customFormat="false" ht="15.75" hidden="false" customHeight="false" outlineLevel="0" collapsed="false">
      <c r="A373" s="47" t="s">
        <v>34</v>
      </c>
      <c r="B373" s="29"/>
      <c r="C373" s="28"/>
      <c r="D373" s="29" t="n">
        <f aca="false">13+6</f>
        <v>19</v>
      </c>
      <c r="E373" s="41" t="n">
        <f aca="false">120+214</f>
        <v>334</v>
      </c>
      <c r="F373" s="29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48" t="n">
        <f aca="false">(B373+D373+F373+H373+J373+L373+N373+P373)</f>
        <v>19</v>
      </c>
      <c r="U373" s="49" t="n">
        <f aca="false">(C373+E373+G373+I373+K373+M373+O373)</f>
        <v>334</v>
      </c>
      <c r="V373" s="30" t="n">
        <f aca="false">U373/20</f>
        <v>16.7</v>
      </c>
      <c r="W373" s="46" t="n">
        <f aca="false">(V373*100/T373-100)</f>
        <v>-12.1052631578947</v>
      </c>
    </row>
    <row r="374" customFormat="false" ht="15.75" hidden="false" customHeight="false" outlineLevel="0" collapsed="false">
      <c r="A374" s="47" t="s">
        <v>35</v>
      </c>
      <c r="B374" s="29" t="n">
        <v>2</v>
      </c>
      <c r="C374" s="28" t="n">
        <v>28</v>
      </c>
      <c r="D374" s="29" t="n">
        <v>4</v>
      </c>
      <c r="E374" s="41" t="n">
        <v>74</v>
      </c>
      <c r="F374" s="29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48" t="n">
        <f aca="false">(B374+D374+F374+H374+J374+L374+N374+P374)</f>
        <v>6</v>
      </c>
      <c r="U374" s="49" t="n">
        <f aca="false">(C374+E374+G374+I374+K374+M374+O374)</f>
        <v>102</v>
      </c>
      <c r="V374" s="45" t="n">
        <f aca="false">U374/21</f>
        <v>4.85714285714286</v>
      </c>
      <c r="W374" s="46" t="n">
        <f aca="false">(V374*100/T374-100)</f>
        <v>-19.0476190476191</v>
      </c>
    </row>
    <row r="375" customFormat="false" ht="15.75" hidden="false" customHeight="false" outlineLevel="0" collapsed="false">
      <c r="A375" s="47" t="s">
        <v>36</v>
      </c>
      <c r="B375" s="29"/>
      <c r="C375" s="28"/>
      <c r="D375" s="29" t="n">
        <v>4</v>
      </c>
      <c r="E375" s="41" t="n">
        <v>81</v>
      </c>
      <c r="F375" s="29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48" t="n">
        <f aca="false">(B375+D375+F375+H375+J375+L375+N375+P375)</f>
        <v>4</v>
      </c>
      <c r="U375" s="49" t="n">
        <f aca="false">(C375+E375+G375+I375+K375+M375+O375)</f>
        <v>81</v>
      </c>
      <c r="V375" s="45" t="n">
        <f aca="false">U375/21</f>
        <v>3.85714285714286</v>
      </c>
      <c r="W375" s="46" t="n">
        <f aca="false">(V375*100/T375-100)</f>
        <v>-3.57142857142857</v>
      </c>
    </row>
    <row r="376" customFormat="false" ht="16.5" hidden="false" customHeight="false" outlineLevel="0" collapsed="false">
      <c r="A376" s="50" t="s">
        <v>37</v>
      </c>
      <c r="B376" s="51"/>
      <c r="C376" s="52"/>
      <c r="D376" s="51" t="n">
        <v>5</v>
      </c>
      <c r="E376" s="53" t="n">
        <v>72</v>
      </c>
      <c r="F376" s="29"/>
      <c r="G376" s="27"/>
      <c r="H376" s="27"/>
      <c r="I376" s="27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5" t="n">
        <f aca="false">(B376+D376+F376+H376+J376+L376+N376+P376)</f>
        <v>5</v>
      </c>
      <c r="U376" s="56" t="n">
        <f aca="false">(C376+E376+G376+I376+K376+M376+O376)</f>
        <v>72</v>
      </c>
      <c r="V376" s="57" t="n">
        <f aca="false">U376/21</f>
        <v>3.42857142857143</v>
      </c>
      <c r="W376" s="58" t="n">
        <f aca="false">(V376*100/T376-100)</f>
        <v>-31.4285714285714</v>
      </c>
    </row>
    <row r="377" customFormat="false" ht="16.5" hidden="false" customHeight="false" outlineLevel="0" collapsed="false">
      <c r="A377" s="59" t="s">
        <v>32</v>
      </c>
      <c r="B377" s="60" t="n">
        <f aca="false">SUM(B372:B376)</f>
        <v>17</v>
      </c>
      <c r="C377" s="60" t="n">
        <f aca="false">SUM(C372:C376)</f>
        <v>320</v>
      </c>
      <c r="D377" s="60" t="n">
        <f aca="false">SUM(D372:D376)</f>
        <v>32</v>
      </c>
      <c r="E377" s="60" t="n">
        <f aca="false">SUM(E372:E376)</f>
        <v>561</v>
      </c>
      <c r="F377" s="60"/>
      <c r="G377" s="37"/>
      <c r="H377" s="37"/>
      <c r="I377" s="37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61" t="n">
        <f aca="false">SUM(T372:T376)</f>
        <v>49</v>
      </c>
      <c r="U377" s="54" t="n">
        <f aca="false">SUM(U372:U376)</f>
        <v>881</v>
      </c>
      <c r="V377" s="60" t="n">
        <f aca="false">SUM(V372:V376)</f>
        <v>43.4428571428571</v>
      </c>
      <c r="W377" s="61" t="n">
        <f aca="false">SUM(W372:W376)</f>
        <v>-68.8195488721805</v>
      </c>
    </row>
    <row r="378" customFormat="false" ht="16.5" hidden="false" customHeight="false" outlineLevel="0" collapsed="false">
      <c r="A378" s="63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7"/>
      <c r="W378" s="57"/>
    </row>
    <row r="379" customFormat="false" ht="15.75" hidden="false" customHeight="false" outlineLevel="0" collapsed="false">
      <c r="A379" s="47" t="s">
        <v>38</v>
      </c>
      <c r="B379" s="29" t="n">
        <v>40</v>
      </c>
      <c r="C379" s="28" t="n">
        <v>793</v>
      </c>
      <c r="D379" s="29" t="n">
        <v>34</v>
      </c>
      <c r="E379" s="28" t="n">
        <v>642</v>
      </c>
      <c r="F379" s="29" t="n">
        <v>37</v>
      </c>
      <c r="G379" s="28" t="n">
        <v>711</v>
      </c>
      <c r="H379" s="29" t="n">
        <v>24</v>
      </c>
      <c r="I379" s="28" t="n">
        <v>469</v>
      </c>
      <c r="J379" s="27"/>
      <c r="K379" s="27"/>
      <c r="L379" s="27"/>
      <c r="M379" s="27"/>
      <c r="N379" s="48"/>
      <c r="O379" s="49"/>
      <c r="P379" s="48"/>
      <c r="Q379" s="27"/>
      <c r="R379" s="29" t="n">
        <v>14</v>
      </c>
      <c r="S379" s="28" t="n">
        <v>287</v>
      </c>
      <c r="T379" s="29" t="n">
        <f aca="false">(B379+D379+F379+H379+J379+L379+N379+P379)</f>
        <v>135</v>
      </c>
      <c r="U379" s="28" t="n">
        <f aca="false">(C379+E379+G379+I379+K379+M379+O379)</f>
        <v>2615</v>
      </c>
      <c r="V379" s="30" t="n">
        <f aca="false">U379/21</f>
        <v>124.52380952381</v>
      </c>
      <c r="W379" s="46" t="n">
        <f aca="false">(V379*100/T379-100)</f>
        <v>-7.76014109347443</v>
      </c>
    </row>
    <row r="380" customFormat="false" ht="15.75" hidden="false" customHeight="false" outlineLevel="0" collapsed="false">
      <c r="A380" s="47" t="s">
        <v>39</v>
      </c>
      <c r="B380" s="29" t="n">
        <v>71</v>
      </c>
      <c r="C380" s="28" t="n">
        <v>1348</v>
      </c>
      <c r="D380" s="29" t="n">
        <v>65</v>
      </c>
      <c r="E380" s="28" t="n">
        <v>1242</v>
      </c>
      <c r="F380" s="29" t="n">
        <v>31</v>
      </c>
      <c r="G380" s="28" t="n">
        <v>564</v>
      </c>
      <c r="H380" s="29" t="n">
        <v>23</v>
      </c>
      <c r="I380" s="28" t="n">
        <v>464</v>
      </c>
      <c r="J380" s="27"/>
      <c r="K380" s="27"/>
      <c r="L380" s="27"/>
      <c r="M380" s="27"/>
      <c r="N380" s="48"/>
      <c r="O380" s="49"/>
      <c r="P380" s="48"/>
      <c r="Q380" s="27"/>
      <c r="R380" s="29" t="n">
        <v>27</v>
      </c>
      <c r="S380" s="28" t="n">
        <v>580</v>
      </c>
      <c r="T380" s="29" t="n">
        <f aca="false">(B380+D380+F380+H380+J380+L380+N380+P380)</f>
        <v>190</v>
      </c>
      <c r="U380" s="28" t="n">
        <f aca="false">(C380+E380+G380+I380+K380+M380+O380)</f>
        <v>3618</v>
      </c>
      <c r="V380" s="30" t="n">
        <f aca="false">U380/21</f>
        <v>172.285714285714</v>
      </c>
      <c r="W380" s="46" t="n">
        <f aca="false">(V380*100/T380-100)</f>
        <v>-9.32330827067669</v>
      </c>
    </row>
    <row r="381" customFormat="false" ht="16.5" hidden="false" customHeight="false" outlineLevel="0" collapsed="false">
      <c r="A381" s="47" t="s">
        <v>40</v>
      </c>
      <c r="B381" s="29"/>
      <c r="C381" s="28"/>
      <c r="D381" s="29"/>
      <c r="E381" s="28"/>
      <c r="F381" s="29"/>
      <c r="G381" s="28"/>
      <c r="H381" s="29"/>
      <c r="I381" s="28"/>
      <c r="J381" s="51"/>
      <c r="K381" s="54"/>
      <c r="L381" s="54"/>
      <c r="M381" s="56"/>
      <c r="N381" s="48" t="n">
        <v>15</v>
      </c>
      <c r="O381" s="49" t="n">
        <v>312</v>
      </c>
      <c r="P381" s="55" t="n">
        <v>24</v>
      </c>
      <c r="Q381" s="27" t="n">
        <v>494</v>
      </c>
      <c r="R381" s="29" t="n">
        <v>0</v>
      </c>
      <c r="S381" s="28" t="n">
        <v>0</v>
      </c>
      <c r="T381" s="29" t="n">
        <f aca="false">(B381+D381+F381+H381+J381+L381+N381+P381)</f>
        <v>39</v>
      </c>
      <c r="U381" s="28" t="n">
        <f aca="false">SUM(O381+Q381)</f>
        <v>806</v>
      </c>
      <c r="V381" s="30" t="n">
        <f aca="false">U381/21</f>
        <v>38.3809523809524</v>
      </c>
      <c r="W381" s="46" t="n">
        <f aca="false">(V381*100/T381-100)</f>
        <v>-1.58730158730158</v>
      </c>
    </row>
    <row r="382" customFormat="false" ht="16.5" hidden="false" customHeight="false" outlineLevel="0" collapsed="false">
      <c r="A382" s="64" t="s">
        <v>32</v>
      </c>
      <c r="B382" s="61" t="n">
        <f aca="false">SUM(B379:B381)</f>
        <v>111</v>
      </c>
      <c r="C382" s="61" t="n">
        <f aca="false">SUM(C379:C381)</f>
        <v>2141</v>
      </c>
      <c r="D382" s="61" t="n">
        <f aca="false">SUM(D379:D381)</f>
        <v>99</v>
      </c>
      <c r="E382" s="61" t="n">
        <f aca="false">SUM(E379:E381)</f>
        <v>1884</v>
      </c>
      <c r="F382" s="61" t="n">
        <f aca="false">SUM(F379:F381)</f>
        <v>68</v>
      </c>
      <c r="G382" s="61" t="n">
        <f aca="false">SUM(G379:G381)</f>
        <v>1275</v>
      </c>
      <c r="H382" s="60" t="n">
        <f aca="false">SUM(H379:H381)</f>
        <v>47</v>
      </c>
      <c r="I382" s="61" t="n">
        <f aca="false">SUM(I379:I381)</f>
        <v>933</v>
      </c>
      <c r="J382" s="37"/>
      <c r="K382" s="37"/>
      <c r="L382" s="37"/>
      <c r="M382" s="37"/>
      <c r="N382" s="61" t="n">
        <f aca="false">SUM(N379:N381)</f>
        <v>15</v>
      </c>
      <c r="O382" s="65" t="n">
        <f aca="false">SUM(O379:O381)</f>
        <v>312</v>
      </c>
      <c r="P382" s="61" t="n">
        <f aca="false">SUM(P379:P381)</f>
        <v>24</v>
      </c>
      <c r="Q382" s="61" t="n">
        <f aca="false">SUM(Q379:Q381)</f>
        <v>494</v>
      </c>
      <c r="R382" s="61" t="n">
        <f aca="false">SUM(R379:R381)</f>
        <v>41</v>
      </c>
      <c r="S382" s="61" t="n">
        <f aca="false">SUM(S379:S381)</f>
        <v>867</v>
      </c>
      <c r="T382" s="61" t="n">
        <f aca="false">SUM(T379:T381)</f>
        <v>364</v>
      </c>
      <c r="U382" s="61" t="n">
        <f aca="false">SUM(U379:U381)</f>
        <v>7039</v>
      </c>
      <c r="V382" s="61" t="n">
        <f aca="false">SUM(V379:V381)</f>
        <v>335.190476190476</v>
      </c>
      <c r="W382" s="61" t="n">
        <f aca="false">SUM(W379:W381)</f>
        <v>-18.6707509514527</v>
      </c>
    </row>
    <row r="383" customFormat="false" ht="15.75" hidden="false" customHeight="false" outlineLevel="0" collapsed="false">
      <c r="A383" s="23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</row>
    <row r="384" customFormat="false" ht="16.5" hidden="false" customHeight="false" outlineLevel="0" collapsed="false">
      <c r="A384" s="14" t="s">
        <v>41</v>
      </c>
      <c r="B384" s="66"/>
      <c r="C384" s="66"/>
      <c r="D384" s="66"/>
      <c r="E384" s="66"/>
      <c r="F384" s="34" t="s">
        <v>42</v>
      </c>
      <c r="G384" s="34" t="s">
        <v>43</v>
      </c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</row>
    <row r="385" customFormat="false" ht="15" hidden="false" customHeight="false" outlineLevel="0" collapsed="false">
      <c r="A385" s="67" t="s">
        <v>44</v>
      </c>
      <c r="B385" s="68"/>
      <c r="C385" s="68"/>
      <c r="D385" s="68"/>
      <c r="E385" s="69"/>
      <c r="F385" s="42"/>
      <c r="G385" s="70" t="n">
        <f aca="false">B370+D370+F370+H370+J370+L370</f>
        <v>584</v>
      </c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</row>
    <row r="386" customFormat="false" ht="15" hidden="false" customHeight="false" outlineLevel="0" collapsed="false">
      <c r="A386" s="72" t="s">
        <v>45</v>
      </c>
      <c r="B386" s="27"/>
      <c r="C386" s="27"/>
      <c r="D386" s="27"/>
      <c r="E386" s="73"/>
      <c r="F386" s="29"/>
      <c r="G386" s="74" t="n">
        <f aca="false">+N370+P370+N382+P382</f>
        <v>219</v>
      </c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</row>
    <row r="387" customFormat="false" ht="15" hidden="false" customHeight="false" outlineLevel="0" collapsed="false">
      <c r="A387" s="72" t="s">
        <v>33</v>
      </c>
      <c r="B387" s="27"/>
      <c r="C387" s="27"/>
      <c r="D387" s="27"/>
      <c r="E387" s="73"/>
      <c r="F387" s="29"/>
      <c r="G387" s="74" t="n">
        <f aca="false">B372</f>
        <v>15</v>
      </c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</row>
    <row r="388" customFormat="false" ht="15" hidden="false" customHeight="false" outlineLevel="0" collapsed="false">
      <c r="A388" s="72" t="s">
        <v>34</v>
      </c>
      <c r="B388" s="27"/>
      <c r="C388" s="27"/>
      <c r="D388" s="27"/>
      <c r="E388" s="73"/>
      <c r="F388" s="29"/>
      <c r="G388" s="74" t="n">
        <f aca="false">D373</f>
        <v>19</v>
      </c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customFormat="false" ht="15" hidden="false" customHeight="false" outlineLevel="0" collapsed="false">
      <c r="A389" s="72" t="s">
        <v>46</v>
      </c>
      <c r="B389" s="27"/>
      <c r="C389" s="27"/>
      <c r="D389" s="27"/>
      <c r="E389" s="73"/>
      <c r="F389" s="29"/>
      <c r="G389" s="74" t="n">
        <f aca="false">SUM(T374:T376)</f>
        <v>15</v>
      </c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</row>
    <row r="390" customFormat="false" ht="15" hidden="false" customHeight="false" outlineLevel="0" collapsed="false">
      <c r="A390" s="72" t="s">
        <v>47</v>
      </c>
      <c r="B390" s="27"/>
      <c r="C390" s="27"/>
      <c r="D390" s="27"/>
      <c r="E390" s="73"/>
      <c r="F390" s="29"/>
      <c r="G390" s="74" t="n">
        <f aca="false">+B379+D379+F379+H379</f>
        <v>135</v>
      </c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</row>
    <row r="391" customFormat="false" ht="15" hidden="false" customHeight="false" outlineLevel="0" collapsed="false">
      <c r="A391" s="72" t="s">
        <v>48</v>
      </c>
      <c r="B391" s="27"/>
      <c r="C391" s="27"/>
      <c r="D391" s="27"/>
      <c r="E391" s="73"/>
      <c r="F391" s="29"/>
      <c r="G391" s="74" t="n">
        <f aca="false">+B380+D380+F380+H380</f>
        <v>190</v>
      </c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</row>
    <row r="392" customFormat="false" ht="15.75" hidden="false" customHeight="false" outlineLevel="0" collapsed="false">
      <c r="A392" s="75" t="s">
        <v>49</v>
      </c>
      <c r="B392" s="76"/>
      <c r="C392" s="76"/>
      <c r="D392" s="76"/>
      <c r="E392" s="77"/>
      <c r="F392" s="51" t="n">
        <f aca="false">R370+R382</f>
        <v>135</v>
      </c>
      <c r="G392" s="78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</row>
    <row r="393" customFormat="false" ht="16.5" hidden="false" customHeight="false" outlineLevel="0" collapsed="false">
      <c r="A393" s="59" t="s">
        <v>50</v>
      </c>
      <c r="B393" s="66"/>
      <c r="C393" s="66"/>
      <c r="D393" s="66"/>
      <c r="E393" s="66"/>
      <c r="F393" s="81"/>
      <c r="G393" s="61" t="n">
        <f aca="false">+G385+G386+G387+G388+G390+G391</f>
        <v>1162</v>
      </c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</row>
    <row r="394" customFormat="false" ht="15.75" hidden="false" customHeight="false" outlineLevel="0" collapsed="false">
      <c r="A394" s="82" t="s">
        <v>51</v>
      </c>
      <c r="B394" s="60"/>
      <c r="C394" s="37"/>
      <c r="D394" s="37"/>
      <c r="E394" s="37"/>
      <c r="F394" s="83"/>
      <c r="G394" s="61" t="n">
        <f aca="false">+G390+G391</f>
        <v>325</v>
      </c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</row>
    <row r="395" customFormat="false" ht="15.75" hidden="false" customHeight="false" outlineLevel="0" collapsed="false">
      <c r="A395" s="120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45"/>
      <c r="W395" s="45"/>
    </row>
    <row r="396" customFormat="false" ht="16.5" hidden="false" customHeight="false" outlineLevel="0" collapsed="false">
      <c r="A396" s="120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45"/>
      <c r="W396" s="45"/>
    </row>
    <row r="397" customFormat="false" ht="18" hidden="false" customHeight="false" outlineLevel="0" collapsed="false">
      <c r="A397" s="1"/>
      <c r="B397" s="2"/>
      <c r="C397" s="2"/>
      <c r="D397" s="2"/>
      <c r="E397" s="2"/>
      <c r="F397" s="3" t="s">
        <v>183</v>
      </c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2"/>
      <c r="R397" s="2"/>
      <c r="S397" s="2"/>
      <c r="T397" s="2"/>
      <c r="U397" s="2"/>
      <c r="V397" s="2"/>
      <c r="W397" s="5"/>
    </row>
    <row r="398" customFormat="false" ht="15.7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8"/>
    </row>
    <row r="399" customFormat="false" ht="18.75" hidden="false" customHeight="false" outlineLevel="0" collapsed="false">
      <c r="A399" s="9"/>
      <c r="B399" s="10"/>
      <c r="C399" s="10"/>
      <c r="D399" s="10"/>
      <c r="E399" s="10"/>
      <c r="F399" s="11"/>
      <c r="G399" s="10"/>
      <c r="H399" s="10"/>
      <c r="I399" s="10"/>
      <c r="J399" s="12" t="s">
        <v>1</v>
      </c>
      <c r="K399" s="10"/>
      <c r="L399" s="13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5"/>
    </row>
    <row r="400" customFormat="false" ht="16.5" hidden="false" customHeight="false" outlineLevel="0" collapsed="false">
      <c r="A400" s="14" t="s">
        <v>2</v>
      </c>
      <c r="B400" s="84" t="s">
        <v>3</v>
      </c>
      <c r="C400" s="85"/>
      <c r="D400" s="84" t="s">
        <v>4</v>
      </c>
      <c r="E400" s="85"/>
      <c r="F400" s="84" t="s">
        <v>5</v>
      </c>
      <c r="G400" s="85"/>
      <c r="H400" s="84" t="s">
        <v>6</v>
      </c>
      <c r="I400" s="85"/>
      <c r="J400" s="84" t="s">
        <v>7</v>
      </c>
      <c r="K400" s="85"/>
      <c r="L400" s="84" t="s">
        <v>8</v>
      </c>
      <c r="M400" s="85"/>
      <c r="N400" s="84" t="s">
        <v>9</v>
      </c>
      <c r="O400" s="86"/>
      <c r="P400" s="84" t="s">
        <v>10</v>
      </c>
      <c r="Q400" s="86"/>
      <c r="R400" s="84" t="s">
        <v>11</v>
      </c>
      <c r="S400" s="86"/>
      <c r="T400" s="84" t="s">
        <v>12</v>
      </c>
      <c r="U400" s="86"/>
      <c r="V400" s="84" t="s">
        <v>13</v>
      </c>
      <c r="W400" s="21" t="s">
        <v>14</v>
      </c>
    </row>
    <row r="401" customFormat="false" ht="16.5" hidden="false" customHeight="false" outlineLevel="0" collapsed="false">
      <c r="A401" s="19" t="s">
        <v>53</v>
      </c>
      <c r="B401" s="9" t="s">
        <v>16</v>
      </c>
      <c r="C401" s="9" t="s">
        <v>17</v>
      </c>
      <c r="D401" s="9" t="s">
        <v>16</v>
      </c>
      <c r="E401" s="9" t="s">
        <v>17</v>
      </c>
      <c r="F401" s="9" t="s">
        <v>16</v>
      </c>
      <c r="G401" s="9" t="s">
        <v>17</v>
      </c>
      <c r="H401" s="9" t="s">
        <v>16</v>
      </c>
      <c r="I401" s="9" t="s">
        <v>17</v>
      </c>
      <c r="J401" s="9" t="s">
        <v>16</v>
      </c>
      <c r="K401" s="9" t="s">
        <v>17</v>
      </c>
      <c r="L401" s="9" t="s">
        <v>16</v>
      </c>
      <c r="M401" s="9" t="s">
        <v>17</v>
      </c>
      <c r="N401" s="9" t="s">
        <v>16</v>
      </c>
      <c r="O401" s="9" t="s">
        <v>17</v>
      </c>
      <c r="P401" s="9" t="s">
        <v>16</v>
      </c>
      <c r="Q401" s="9" t="s">
        <v>17</v>
      </c>
      <c r="R401" s="9" t="s">
        <v>16</v>
      </c>
      <c r="S401" s="9" t="s">
        <v>17</v>
      </c>
      <c r="T401" s="9" t="s">
        <v>18</v>
      </c>
      <c r="U401" s="9" t="s">
        <v>13</v>
      </c>
      <c r="V401" s="20" t="s">
        <v>19</v>
      </c>
      <c r="W401" s="21" t="s">
        <v>20</v>
      </c>
    </row>
    <row r="402" customFormat="false" ht="15.75" hidden="false" customHeight="false" outlineLevel="0" collapsed="false">
      <c r="A402" s="22"/>
      <c r="B402" s="23"/>
      <c r="C402" s="24"/>
      <c r="D402" s="25"/>
      <c r="E402" s="24"/>
      <c r="F402" s="25"/>
      <c r="G402" s="24"/>
      <c r="H402" s="25"/>
      <c r="I402" s="24"/>
      <c r="J402" s="25"/>
      <c r="K402" s="24"/>
      <c r="L402" s="25"/>
      <c r="M402" s="24"/>
      <c r="N402" s="1"/>
      <c r="O402" s="24"/>
      <c r="P402" s="1"/>
      <c r="Q402" s="24"/>
      <c r="R402" s="1"/>
      <c r="S402" s="24"/>
      <c r="T402" s="1"/>
      <c r="U402" s="24"/>
      <c r="V402" s="1"/>
      <c r="W402" s="24"/>
    </row>
    <row r="403" customFormat="false" ht="15.75" hidden="false" customHeight="false" outlineLevel="0" collapsed="false">
      <c r="A403" s="26" t="s">
        <v>143</v>
      </c>
      <c r="B403" s="27" t="n">
        <v>3</v>
      </c>
      <c r="C403" s="28" t="n">
        <v>40</v>
      </c>
      <c r="D403" s="29" t="n">
        <v>0</v>
      </c>
      <c r="E403" s="28" t="n">
        <v>0</v>
      </c>
      <c r="F403" s="29" t="n">
        <v>3</v>
      </c>
      <c r="G403" s="28" t="n">
        <v>35</v>
      </c>
      <c r="H403" s="29" t="n">
        <v>2</v>
      </c>
      <c r="I403" s="28" t="n">
        <v>28</v>
      </c>
      <c r="J403" s="29" t="n">
        <v>4</v>
      </c>
      <c r="K403" s="28" t="n">
        <v>54</v>
      </c>
      <c r="L403" s="29" t="n">
        <v>2</v>
      </c>
      <c r="M403" s="28" t="n">
        <v>25</v>
      </c>
      <c r="N403" s="29"/>
      <c r="O403" s="28"/>
      <c r="P403" s="29"/>
      <c r="Q403" s="28"/>
      <c r="R403" s="29"/>
      <c r="S403" s="28"/>
      <c r="T403" s="29" t="n">
        <f aca="false">(B403+D403+F403+H403+J403+L403+N403+P403)</f>
        <v>14</v>
      </c>
      <c r="U403" s="28" t="n">
        <f aca="false">(C403+E403+G403+I403+K403+M403+O403)</f>
        <v>182</v>
      </c>
      <c r="V403" s="30" t="n">
        <f aca="false">U403/16</f>
        <v>11.375</v>
      </c>
      <c r="W403" s="31" t="n">
        <f aca="false">(V403*100/T403-100)</f>
        <v>-18.75</v>
      </c>
    </row>
    <row r="404" customFormat="false" ht="15.75" hidden="false" customHeight="false" outlineLevel="0" collapsed="false">
      <c r="A404" s="26" t="s">
        <v>144</v>
      </c>
      <c r="B404" s="27" t="n">
        <v>7</v>
      </c>
      <c r="C404" s="28" t="n">
        <v>93</v>
      </c>
      <c r="D404" s="29" t="n">
        <v>11</v>
      </c>
      <c r="E404" s="28" t="n">
        <v>76</v>
      </c>
      <c r="F404" s="29" t="n">
        <v>8</v>
      </c>
      <c r="G404" s="28" t="n">
        <v>120</v>
      </c>
      <c r="H404" s="29" t="n">
        <v>7</v>
      </c>
      <c r="I404" s="28" t="n">
        <v>110</v>
      </c>
      <c r="J404" s="29" t="n">
        <v>11</v>
      </c>
      <c r="K404" s="28" t="n">
        <v>168</v>
      </c>
      <c r="L404" s="29" t="n">
        <v>8</v>
      </c>
      <c r="M404" s="28" t="n">
        <v>111</v>
      </c>
      <c r="N404" s="29" t="n">
        <v>15</v>
      </c>
      <c r="O404" s="28" t="n">
        <v>236</v>
      </c>
      <c r="P404" s="29"/>
      <c r="Q404" s="28"/>
      <c r="R404" s="29" t="n">
        <v>29</v>
      </c>
      <c r="S404" s="28" t="n">
        <v>347</v>
      </c>
      <c r="T404" s="29" t="n">
        <f aca="false">(B404+D404+F404+H404+J404+L404+N404+P404)</f>
        <v>67</v>
      </c>
      <c r="U404" s="28" t="n">
        <f aca="false">(C404+E404+G404+I404+K404+M404+O404)</f>
        <v>914</v>
      </c>
      <c r="V404" s="30" t="n">
        <f aca="false">U404/16</f>
        <v>57.125</v>
      </c>
      <c r="W404" s="31" t="n">
        <f aca="false">(V404*100/T404-100)</f>
        <v>-14.7388059701493</v>
      </c>
    </row>
    <row r="405" customFormat="false" ht="15.75" hidden="false" customHeight="false" outlineLevel="0" collapsed="false">
      <c r="A405" s="26" t="s">
        <v>145</v>
      </c>
      <c r="B405" s="27" t="n">
        <v>0</v>
      </c>
      <c r="C405" s="28" t="n">
        <v>0</v>
      </c>
      <c r="D405" s="29" t="n">
        <v>3</v>
      </c>
      <c r="E405" s="28" t="n">
        <v>48</v>
      </c>
      <c r="F405" s="29" t="n">
        <v>5</v>
      </c>
      <c r="G405" s="28" t="n">
        <v>80</v>
      </c>
      <c r="H405" s="29" t="n">
        <v>4</v>
      </c>
      <c r="I405" s="28" t="n">
        <v>64</v>
      </c>
      <c r="J405" s="29" t="n">
        <v>1</v>
      </c>
      <c r="K405" s="28" t="n">
        <v>16</v>
      </c>
      <c r="L405" s="29" t="n">
        <v>4</v>
      </c>
      <c r="M405" s="28" t="n">
        <v>64</v>
      </c>
      <c r="N405" s="29"/>
      <c r="O405" s="28"/>
      <c r="P405" s="29"/>
      <c r="Q405" s="28"/>
      <c r="R405" s="29"/>
      <c r="S405" s="28"/>
      <c r="T405" s="29" t="n">
        <f aca="false">(B405+D405+F405+H405+J405+L405+N405+P405)</f>
        <v>17</v>
      </c>
      <c r="U405" s="28" t="n">
        <f aca="false">(C405+E405+G405+I405+K405+M405+O405)</f>
        <v>272</v>
      </c>
      <c r="V405" s="30" t="n">
        <f aca="false">U405/16</f>
        <v>17</v>
      </c>
      <c r="W405" s="31" t="n">
        <f aca="false">(V405*100/T405-100)</f>
        <v>0</v>
      </c>
    </row>
    <row r="406" customFormat="false" ht="15.75" hidden="false" customHeight="false" outlineLevel="0" collapsed="false">
      <c r="A406" s="26" t="s">
        <v>146</v>
      </c>
      <c r="B406" s="27" t="n">
        <v>14</v>
      </c>
      <c r="C406" s="28" t="n">
        <v>210</v>
      </c>
      <c r="D406" s="29" t="n">
        <v>9</v>
      </c>
      <c r="E406" s="28" t="n">
        <v>112</v>
      </c>
      <c r="F406" s="29" t="n">
        <v>13</v>
      </c>
      <c r="G406" s="28" t="n">
        <v>188</v>
      </c>
      <c r="H406" s="29" t="n">
        <v>13</v>
      </c>
      <c r="I406" s="28" t="n">
        <v>191</v>
      </c>
      <c r="J406" s="29" t="n">
        <v>15</v>
      </c>
      <c r="K406" s="28" t="n">
        <v>191</v>
      </c>
      <c r="L406" s="29" t="n">
        <v>8</v>
      </c>
      <c r="M406" s="28" t="n">
        <v>119</v>
      </c>
      <c r="N406" s="29" t="n">
        <v>19</v>
      </c>
      <c r="O406" s="28" t="n">
        <v>249</v>
      </c>
      <c r="P406" s="29" t="n">
        <v>19</v>
      </c>
      <c r="Q406" s="28" t="n">
        <v>267</v>
      </c>
      <c r="R406" s="29" t="n">
        <v>37</v>
      </c>
      <c r="S406" s="28" t="n">
        <v>482</v>
      </c>
      <c r="T406" s="29" t="n">
        <f aca="false">(B406+D406+F406+H406+J406+L406+N406+P406)</f>
        <v>110</v>
      </c>
      <c r="U406" s="28" t="n">
        <f aca="false">(C406+E406+G406+I406+K406+M406+O406+Q406)</f>
        <v>1527</v>
      </c>
      <c r="V406" s="30" t="n">
        <f aca="false">U406/16</f>
        <v>95.4375</v>
      </c>
      <c r="W406" s="31" t="n">
        <f aca="false">(V406*100/T406-100)</f>
        <v>-13.2386363636364</v>
      </c>
    </row>
    <row r="407" customFormat="false" ht="15.75" hidden="false" customHeight="false" outlineLevel="0" collapsed="false">
      <c r="A407" s="26" t="s">
        <v>147</v>
      </c>
      <c r="B407" s="27" t="n">
        <v>1</v>
      </c>
      <c r="C407" s="28" t="n">
        <v>131</v>
      </c>
      <c r="D407" s="29" t="n">
        <v>5</v>
      </c>
      <c r="E407" s="28" t="n">
        <v>63</v>
      </c>
      <c r="F407" s="29" t="n">
        <v>7</v>
      </c>
      <c r="G407" s="28" t="n">
        <v>93</v>
      </c>
      <c r="H407" s="29" t="n">
        <v>2</v>
      </c>
      <c r="I407" s="28" t="n">
        <v>25</v>
      </c>
      <c r="J407" s="29" t="n">
        <v>6</v>
      </c>
      <c r="K407" s="28" t="n">
        <v>82</v>
      </c>
      <c r="L407" s="29" t="n">
        <v>3</v>
      </c>
      <c r="M407" s="28" t="n">
        <v>44</v>
      </c>
      <c r="N407" s="29"/>
      <c r="O407" s="28"/>
      <c r="P407" s="29"/>
      <c r="Q407" s="28"/>
      <c r="R407" s="29"/>
      <c r="S407" s="28"/>
      <c r="T407" s="29" t="n">
        <f aca="false">(B407+D407+F407+H407+J407+L407+N407+P407)</f>
        <v>24</v>
      </c>
      <c r="U407" s="28" t="n">
        <f aca="false">(C407+E407+G407+I407+K407+M407+O407)</f>
        <v>438</v>
      </c>
      <c r="V407" s="30" t="n">
        <f aca="false">U407/16</f>
        <v>27.375</v>
      </c>
      <c r="W407" s="31" t="n">
        <f aca="false">(V407*100/T407-100)</f>
        <v>14.0625</v>
      </c>
    </row>
    <row r="408" customFormat="false" ht="15.75" hidden="false" customHeight="false" outlineLevel="0" collapsed="false">
      <c r="A408" s="26" t="s">
        <v>148</v>
      </c>
      <c r="B408" s="27" t="n">
        <v>2</v>
      </c>
      <c r="C408" s="28" t="n">
        <v>28</v>
      </c>
      <c r="D408" s="29" t="n">
        <v>3</v>
      </c>
      <c r="E408" s="28" t="n">
        <v>46</v>
      </c>
      <c r="F408" s="29" t="n">
        <v>5</v>
      </c>
      <c r="G408" s="28" t="n">
        <v>77</v>
      </c>
      <c r="H408" s="29" t="n">
        <v>4</v>
      </c>
      <c r="I408" s="28" t="n">
        <v>59</v>
      </c>
      <c r="J408" s="29" t="n">
        <v>3</v>
      </c>
      <c r="K408" s="28" t="n">
        <v>43</v>
      </c>
      <c r="L408" s="29" t="n">
        <v>2</v>
      </c>
      <c r="M408" s="28" t="n">
        <v>31</v>
      </c>
      <c r="N408" s="29"/>
      <c r="O408" s="28"/>
      <c r="P408" s="29"/>
      <c r="Q408" s="28"/>
      <c r="R408" s="29"/>
      <c r="S408" s="28"/>
      <c r="T408" s="29" t="n">
        <f aca="false">(B408+D408+F408+H408+J408+L408+N408+P408)</f>
        <v>19</v>
      </c>
      <c r="U408" s="28" t="n">
        <f aca="false">(C408+E408+G408+I408+K408+M408+O408)</f>
        <v>284</v>
      </c>
      <c r="V408" s="30" t="n">
        <f aca="false">U408/16</f>
        <v>17.75</v>
      </c>
      <c r="W408" s="31" t="n">
        <f aca="false">(V408*100/T408-100)</f>
        <v>-6.57894736842106</v>
      </c>
    </row>
    <row r="409" customFormat="false" ht="15.75" hidden="false" customHeight="false" outlineLevel="0" collapsed="false">
      <c r="A409" s="26" t="s">
        <v>149</v>
      </c>
      <c r="B409" s="27" t="n">
        <v>2</v>
      </c>
      <c r="C409" s="28" t="n">
        <v>28</v>
      </c>
      <c r="D409" s="29" t="n">
        <v>7</v>
      </c>
      <c r="E409" s="28" t="n">
        <v>102</v>
      </c>
      <c r="F409" s="29" t="n">
        <v>10</v>
      </c>
      <c r="G409" s="28" t="n">
        <v>150</v>
      </c>
      <c r="H409" s="29" t="n">
        <v>11</v>
      </c>
      <c r="I409" s="28" t="n">
        <v>168</v>
      </c>
      <c r="J409" s="29" t="n">
        <v>9</v>
      </c>
      <c r="K409" s="28" t="n">
        <v>134</v>
      </c>
      <c r="L409" s="29" t="n">
        <v>5</v>
      </c>
      <c r="M409" s="28" t="n">
        <v>78</v>
      </c>
      <c r="N409" s="29" t="n">
        <v>9</v>
      </c>
      <c r="O409" s="28" t="n">
        <v>136</v>
      </c>
      <c r="P409" s="29"/>
      <c r="Q409" s="28"/>
      <c r="R409" s="29" t="n">
        <v>28</v>
      </c>
      <c r="S409" s="28" t="n">
        <v>428</v>
      </c>
      <c r="T409" s="29" t="n">
        <f aca="false">(B409+D409+F409+H409+J409+L409+N409+P409)</f>
        <v>53</v>
      </c>
      <c r="U409" s="28" t="n">
        <f aca="false">(C409+E409+G409+I409+K409+M409+O409)</f>
        <v>796</v>
      </c>
      <c r="V409" s="30" t="n">
        <f aca="false">U409/16</f>
        <v>49.75</v>
      </c>
      <c r="W409" s="31" t="n">
        <f aca="false">(V409*100/T409-100)</f>
        <v>-6.13207547169812</v>
      </c>
    </row>
    <row r="410" customFormat="false" ht="15.75" hidden="false" customHeight="false" outlineLevel="0" collapsed="false">
      <c r="A410" s="26" t="s">
        <v>150</v>
      </c>
      <c r="B410" s="27" t="n">
        <v>1</v>
      </c>
      <c r="C410" s="28" t="n">
        <v>15</v>
      </c>
      <c r="D410" s="29" t="n">
        <v>1</v>
      </c>
      <c r="E410" s="28" t="n">
        <v>13</v>
      </c>
      <c r="F410" s="29" t="n">
        <v>1</v>
      </c>
      <c r="G410" s="28" t="n">
        <v>16</v>
      </c>
      <c r="H410" s="29" t="n">
        <v>0</v>
      </c>
      <c r="I410" s="28" t="n">
        <v>0</v>
      </c>
      <c r="J410" s="29" t="n">
        <v>1</v>
      </c>
      <c r="K410" s="28" t="n">
        <v>16</v>
      </c>
      <c r="L410" s="29" t="n">
        <v>0</v>
      </c>
      <c r="M410" s="28" t="n">
        <v>0</v>
      </c>
      <c r="N410" s="29"/>
      <c r="O410" s="28"/>
      <c r="P410" s="29"/>
      <c r="Q410" s="28"/>
      <c r="R410" s="29"/>
      <c r="S410" s="28"/>
      <c r="T410" s="29" t="n">
        <f aca="false">(B410+D410+F410+H410+J410+L410+N410+P410)</f>
        <v>4</v>
      </c>
      <c r="U410" s="28" t="n">
        <f aca="false">(C410+E410+G410+I410+K410+M410+O410)</f>
        <v>60</v>
      </c>
      <c r="V410" s="30" t="n">
        <f aca="false">U410/16</f>
        <v>3.75</v>
      </c>
      <c r="W410" s="31" t="n">
        <f aca="false">(V410*100/T410-100)</f>
        <v>-6.25</v>
      </c>
    </row>
    <row r="411" customFormat="false" ht="15.75" hidden="false" customHeight="false" outlineLevel="0" collapsed="false">
      <c r="A411" s="26" t="s">
        <v>151</v>
      </c>
      <c r="B411" s="27" t="n">
        <v>7</v>
      </c>
      <c r="C411" s="28" t="n">
        <v>101</v>
      </c>
      <c r="D411" s="29" t="n">
        <v>4</v>
      </c>
      <c r="E411" s="28" t="n">
        <v>58</v>
      </c>
      <c r="F411" s="29" t="n">
        <v>4</v>
      </c>
      <c r="G411" s="28" t="n">
        <v>58</v>
      </c>
      <c r="H411" s="29" t="n">
        <v>7</v>
      </c>
      <c r="I411" s="28" t="n">
        <v>95</v>
      </c>
      <c r="J411" s="29" t="n">
        <v>6</v>
      </c>
      <c r="K411" s="28" t="n">
        <v>88</v>
      </c>
      <c r="L411" s="29" t="n">
        <v>4</v>
      </c>
      <c r="M411" s="28" t="n">
        <v>60</v>
      </c>
      <c r="N411" s="29"/>
      <c r="O411" s="28"/>
      <c r="P411" s="29"/>
      <c r="Q411" s="28"/>
      <c r="R411" s="29"/>
      <c r="S411" s="28"/>
      <c r="T411" s="29" t="n">
        <f aca="false">(B411+D411+F411+H411+J411+L411+N411+P411)</f>
        <v>32</v>
      </c>
      <c r="U411" s="28" t="n">
        <f aca="false">(C411+E411+G411+I411+K411+M411+O411)</f>
        <v>460</v>
      </c>
      <c r="V411" s="30" t="n">
        <f aca="false">U411/16</f>
        <v>28.75</v>
      </c>
      <c r="W411" s="31" t="n">
        <f aca="false">(V411*100/T411-100)</f>
        <v>-10.15625</v>
      </c>
    </row>
    <row r="412" customFormat="false" ht="15.75" hidden="false" customHeight="false" outlineLevel="0" collapsed="false">
      <c r="A412" s="26" t="s">
        <v>152</v>
      </c>
      <c r="B412" s="27" t="n">
        <v>6</v>
      </c>
      <c r="C412" s="28" t="n">
        <v>85</v>
      </c>
      <c r="D412" s="29" t="n">
        <v>1</v>
      </c>
      <c r="E412" s="28" t="n">
        <v>14</v>
      </c>
      <c r="F412" s="29" t="n">
        <v>1</v>
      </c>
      <c r="G412" s="28" t="n">
        <v>15</v>
      </c>
      <c r="H412" s="29" t="n">
        <v>3</v>
      </c>
      <c r="I412" s="28" t="n">
        <v>44</v>
      </c>
      <c r="J412" s="29" t="n">
        <v>1</v>
      </c>
      <c r="K412" s="28" t="n">
        <v>15</v>
      </c>
      <c r="L412" s="29" t="n">
        <v>5</v>
      </c>
      <c r="M412" s="28" t="n">
        <v>72</v>
      </c>
      <c r="N412" s="29"/>
      <c r="O412" s="28"/>
      <c r="P412" s="29"/>
      <c r="Q412" s="28"/>
      <c r="R412" s="29"/>
      <c r="S412" s="28"/>
      <c r="T412" s="29" t="n">
        <f aca="false">(B412+D412+F412+H412+J412+L412+N412+P412)</f>
        <v>17</v>
      </c>
      <c r="U412" s="28" t="n">
        <f aca="false">(C412+E412+G412+I412+K412+M412+O412)</f>
        <v>245</v>
      </c>
      <c r="V412" s="30" t="n">
        <f aca="false">U412/15</f>
        <v>16.3333333333333</v>
      </c>
      <c r="W412" s="31" t="n">
        <f aca="false">(V412*100/T412-100)</f>
        <v>-3.92156862745098</v>
      </c>
    </row>
    <row r="413" customFormat="false" ht="16.5" hidden="false" customHeight="false" outlineLevel="0" collapsed="false">
      <c r="A413" s="32" t="s">
        <v>153</v>
      </c>
      <c r="B413" s="27" t="n">
        <v>42</v>
      </c>
      <c r="C413" s="28" t="n">
        <v>601</v>
      </c>
      <c r="D413" s="29" t="n">
        <v>52</v>
      </c>
      <c r="E413" s="28" t="n">
        <v>785</v>
      </c>
      <c r="F413" s="29" t="n">
        <v>34</v>
      </c>
      <c r="G413" s="28" t="n">
        <v>528</v>
      </c>
      <c r="H413" s="29" t="n">
        <v>50</v>
      </c>
      <c r="I413" s="28" t="n">
        <v>781</v>
      </c>
      <c r="J413" s="29" t="n">
        <v>56</v>
      </c>
      <c r="K413" s="28" t="n">
        <v>866</v>
      </c>
      <c r="L413" s="29" t="n">
        <v>55</v>
      </c>
      <c r="M413" s="28" t="n">
        <v>827</v>
      </c>
      <c r="N413" s="29" t="n">
        <v>59</v>
      </c>
      <c r="O413" s="28" t="n">
        <v>906</v>
      </c>
      <c r="P413" s="29" t="n">
        <v>59</v>
      </c>
      <c r="Q413" s="28" t="n">
        <v>882</v>
      </c>
      <c r="R413" s="29"/>
      <c r="S413" s="28"/>
      <c r="T413" s="29" t="n">
        <f aca="false">(B413+D413+F413+H413+J413+L413+N413+P413)</f>
        <v>407</v>
      </c>
      <c r="U413" s="28" t="n">
        <f aca="false">(C413+E413+G413+I413+K413+M413+O413+Q413)</f>
        <v>6176</v>
      </c>
      <c r="V413" s="30" t="n">
        <f aca="false">U413/16</f>
        <v>386</v>
      </c>
      <c r="W413" s="31" t="n">
        <f aca="false">(V413*100/T413-100)</f>
        <v>-5.15970515970516</v>
      </c>
    </row>
    <row r="414" customFormat="false" ht="16.5" hidden="false" customHeight="false" outlineLevel="0" collapsed="false">
      <c r="A414" s="32" t="s">
        <v>32</v>
      </c>
      <c r="B414" s="33" t="n">
        <f aca="false">SUM(B403:B413)</f>
        <v>85</v>
      </c>
      <c r="C414" s="61" t="n">
        <f aca="false">SUM(C403:C413)</f>
        <v>1332</v>
      </c>
      <c r="D414" s="60" t="n">
        <f aca="false">SUM(D403:D413)</f>
        <v>96</v>
      </c>
      <c r="E414" s="60" t="n">
        <f aca="false">SUM(E403:E413)</f>
        <v>1317</v>
      </c>
      <c r="F414" s="60" t="n">
        <f aca="false">SUM(F403:F413)</f>
        <v>91</v>
      </c>
      <c r="G414" s="61" t="n">
        <f aca="false">SUM(G403:G413)</f>
        <v>1360</v>
      </c>
      <c r="H414" s="60" t="n">
        <f aca="false">SUM(H403:H413)</f>
        <v>103</v>
      </c>
      <c r="I414" s="60" t="n">
        <f aca="false">SUM(I403:I413)</f>
        <v>1565</v>
      </c>
      <c r="J414" s="60" t="n">
        <f aca="false">SUM(J403:J413)</f>
        <v>113</v>
      </c>
      <c r="K414" s="61" t="n">
        <f aca="false">SUM(K403:K413)</f>
        <v>1673</v>
      </c>
      <c r="L414" s="60" t="n">
        <f aca="false">SUM(L403:L413)</f>
        <v>96</v>
      </c>
      <c r="M414" s="60" t="n">
        <f aca="false">SUM(M403:M413)</f>
        <v>1431</v>
      </c>
      <c r="N414" s="60" t="n">
        <f aca="false">SUM(N404:N413)</f>
        <v>102</v>
      </c>
      <c r="O414" s="60" t="n">
        <f aca="false">SUM(O404:O413)</f>
        <v>1527</v>
      </c>
      <c r="P414" s="60" t="n">
        <f aca="false">SUM(P404:P413)</f>
        <v>78</v>
      </c>
      <c r="Q414" s="60" t="n">
        <f aca="false">SUM(Q404:Q413)</f>
        <v>1149</v>
      </c>
      <c r="R414" s="60" t="n">
        <f aca="false">SUM(R404:R413)</f>
        <v>94</v>
      </c>
      <c r="S414" s="60" t="n">
        <f aca="false">SUM(S404:S413)</f>
        <v>1257</v>
      </c>
      <c r="T414" s="60" t="n">
        <f aca="false">SUM(T403:T413)</f>
        <v>764</v>
      </c>
      <c r="U414" s="60" t="n">
        <f aca="false">SUM(U403:U413)</f>
        <v>11354</v>
      </c>
      <c r="V414" s="87" t="n">
        <f aca="false">U414/19.5</f>
        <v>582.25641025641</v>
      </c>
      <c r="W414" s="88" t="n">
        <f aca="false">(V414*100/T414-100)</f>
        <v>-23.7884279769096</v>
      </c>
    </row>
    <row r="415" customFormat="false" ht="15.75" hidden="false" customHeight="false" outlineLevel="0" collapsed="false">
      <c r="A415" s="10"/>
      <c r="B415" s="37"/>
      <c r="C415" s="37"/>
      <c r="D415" s="37"/>
      <c r="E415" s="37"/>
      <c r="F415" s="38"/>
      <c r="G415" s="38"/>
      <c r="H415" s="38"/>
      <c r="I415" s="38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8"/>
      <c r="U415" s="38"/>
      <c r="V415" s="39" t="n">
        <f aca="false">U415/20</f>
        <v>0</v>
      </c>
      <c r="W415" s="37"/>
    </row>
    <row r="416" customFormat="false" ht="15.75" hidden="false" customHeight="false" outlineLevel="0" collapsed="false">
      <c r="A416" s="40" t="s">
        <v>33</v>
      </c>
      <c r="B416" s="29" t="n">
        <f aca="false">11+4</f>
        <v>15</v>
      </c>
      <c r="C416" s="28" t="n">
        <f aca="false">150+64</f>
        <v>214</v>
      </c>
      <c r="D416" s="29"/>
      <c r="E416" s="41"/>
      <c r="F416" s="42"/>
      <c r="G416" s="38"/>
      <c r="H416" s="38"/>
      <c r="I416" s="38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43" t="n">
        <f aca="false">(B416+D416+F416+H416+J416+L416+N416+P416)</f>
        <v>15</v>
      </c>
      <c r="U416" s="44" t="n">
        <f aca="false">(C416+E416+G416+I416+K416+M416+O416)</f>
        <v>214</v>
      </c>
      <c r="V416" s="30" t="n">
        <f aca="false">U416/16</f>
        <v>13.375</v>
      </c>
      <c r="W416" s="46" t="n">
        <f aca="false">(V416*100/T416-100)</f>
        <v>-10.8333333333333</v>
      </c>
    </row>
    <row r="417" customFormat="false" ht="15.75" hidden="false" customHeight="false" outlineLevel="0" collapsed="false">
      <c r="A417" s="47" t="s">
        <v>34</v>
      </c>
      <c r="B417" s="29"/>
      <c r="C417" s="28"/>
      <c r="D417" s="29" t="n">
        <f aca="false">95+184</f>
        <v>279</v>
      </c>
      <c r="E417" s="41" t="n">
        <f aca="false">120+214</f>
        <v>334</v>
      </c>
      <c r="F417" s="29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48" t="n">
        <f aca="false">(B417+D417+F417+H417+J417+L417+N417+P417)</f>
        <v>279</v>
      </c>
      <c r="U417" s="49" t="n">
        <f aca="false">(C417+E417+G417+I417+K417+M417+O417)</f>
        <v>334</v>
      </c>
      <c r="V417" s="30" t="n">
        <f aca="false">U417/16</f>
        <v>20.875</v>
      </c>
      <c r="W417" s="46" t="n">
        <f aca="false">(V417*100/T417-100)</f>
        <v>-92.5179211469534</v>
      </c>
    </row>
    <row r="418" customFormat="false" ht="15.75" hidden="false" customHeight="false" outlineLevel="0" collapsed="false">
      <c r="A418" s="47" t="s">
        <v>35</v>
      </c>
      <c r="B418" s="29" t="n">
        <v>2</v>
      </c>
      <c r="C418" s="28" t="n">
        <v>23</v>
      </c>
      <c r="D418" s="29" t="n">
        <v>4</v>
      </c>
      <c r="E418" s="41" t="n">
        <v>62</v>
      </c>
      <c r="F418" s="29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48" t="n">
        <f aca="false">(B418+D418+F418+H418+J418+L418+N418+P418)</f>
        <v>6</v>
      </c>
      <c r="U418" s="49" t="n">
        <f aca="false">(C418+E418+G418+I418+K418+M418+O418)</f>
        <v>85</v>
      </c>
      <c r="V418" s="45" t="n">
        <f aca="false">U418/16</f>
        <v>5.3125</v>
      </c>
      <c r="W418" s="46" t="n">
        <f aca="false">(V418*100/T418-100)</f>
        <v>-11.4583333333333</v>
      </c>
    </row>
    <row r="419" customFormat="false" ht="15.75" hidden="false" customHeight="false" outlineLevel="0" collapsed="false">
      <c r="A419" s="47" t="s">
        <v>36</v>
      </c>
      <c r="B419" s="29"/>
      <c r="C419" s="28"/>
      <c r="D419" s="29" t="n">
        <v>4</v>
      </c>
      <c r="E419" s="41" t="n">
        <v>62</v>
      </c>
      <c r="F419" s="29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48" t="n">
        <f aca="false">(B419+D419+F419+H419+J419+L419+N419+P419)</f>
        <v>4</v>
      </c>
      <c r="U419" s="49" t="n">
        <f aca="false">(C419+E419+G419+I419+K419+M419+O419)</f>
        <v>62</v>
      </c>
      <c r="V419" s="45" t="n">
        <f aca="false">U419/16</f>
        <v>3.875</v>
      </c>
      <c r="W419" s="46" t="n">
        <f aca="false">(V419*100/T419-100)</f>
        <v>-3.125</v>
      </c>
    </row>
    <row r="420" customFormat="false" ht="16.5" hidden="false" customHeight="false" outlineLevel="0" collapsed="false">
      <c r="A420" s="50" t="s">
        <v>37</v>
      </c>
      <c r="B420" s="51"/>
      <c r="C420" s="52"/>
      <c r="D420" s="51" t="n">
        <v>5</v>
      </c>
      <c r="E420" s="53" t="n">
        <v>56</v>
      </c>
      <c r="F420" s="29"/>
      <c r="G420" s="27"/>
      <c r="H420" s="27"/>
      <c r="I420" s="27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5" t="n">
        <f aca="false">(B420+D420+F420+H420+J420+L420+N420+P420)</f>
        <v>5</v>
      </c>
      <c r="U420" s="56" t="n">
        <f aca="false">(C420+E420+G420+I420+K420+M420+O420)</f>
        <v>56</v>
      </c>
      <c r="V420" s="57" t="n">
        <f aca="false">U420/16</f>
        <v>3.5</v>
      </c>
      <c r="W420" s="58" t="n">
        <f aca="false">(V420*100/T420-100)</f>
        <v>-30</v>
      </c>
    </row>
    <row r="421" customFormat="false" ht="16.5" hidden="false" customHeight="false" outlineLevel="0" collapsed="false">
      <c r="A421" s="59" t="s">
        <v>32</v>
      </c>
      <c r="B421" s="60" t="n">
        <f aca="false">SUM(B416:B420)</f>
        <v>17</v>
      </c>
      <c r="C421" s="60" t="n">
        <f aca="false">SUM(C416:C420)</f>
        <v>237</v>
      </c>
      <c r="D421" s="60" t="n">
        <f aca="false">SUM(D416:D420)</f>
        <v>292</v>
      </c>
      <c r="E421" s="60" t="n">
        <f aca="false">SUM(E416:E420)</f>
        <v>514</v>
      </c>
      <c r="F421" s="60"/>
      <c r="G421" s="37"/>
      <c r="H421" s="37"/>
      <c r="I421" s="37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61" t="n">
        <f aca="false">SUM(T416:T420)</f>
        <v>309</v>
      </c>
      <c r="U421" s="54" t="n">
        <f aca="false">SUM(U416:U420)</f>
        <v>751</v>
      </c>
      <c r="V421" s="60" t="n">
        <f aca="false">SUM(V416:V420)</f>
        <v>46.9375</v>
      </c>
      <c r="W421" s="61" t="n">
        <f aca="false">SUM(W416:W420)</f>
        <v>-147.93458781362</v>
      </c>
    </row>
    <row r="422" customFormat="false" ht="16.5" hidden="false" customHeight="false" outlineLevel="0" collapsed="false">
      <c r="A422" s="63"/>
      <c r="B422" s="54"/>
      <c r="C422" s="54"/>
      <c r="D422" s="54"/>
      <c r="E422" s="54"/>
      <c r="F422" s="54"/>
      <c r="G422" s="54"/>
      <c r="H422" s="54" t="s">
        <v>184</v>
      </c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7"/>
      <c r="W422" s="57"/>
    </row>
    <row r="423" customFormat="false" ht="15.75" hidden="false" customHeight="false" outlineLevel="0" collapsed="false">
      <c r="A423" s="47" t="s">
        <v>38</v>
      </c>
      <c r="B423" s="29" t="n">
        <v>40</v>
      </c>
      <c r="C423" s="28" t="n">
        <v>611</v>
      </c>
      <c r="D423" s="29" t="n">
        <v>34</v>
      </c>
      <c r="E423" s="28" t="n">
        <v>526</v>
      </c>
      <c r="F423" s="29" t="n">
        <v>37</v>
      </c>
      <c r="G423" s="28" t="n">
        <v>537</v>
      </c>
      <c r="H423" s="29" t="n">
        <v>24</v>
      </c>
      <c r="I423" s="28" t="n">
        <v>120</v>
      </c>
      <c r="J423" s="27"/>
      <c r="K423" s="27"/>
      <c r="L423" s="27"/>
      <c r="M423" s="27"/>
      <c r="N423" s="48"/>
      <c r="O423" s="49"/>
      <c r="P423" s="48"/>
      <c r="Q423" s="27"/>
      <c r="R423" s="29" t="n">
        <v>14</v>
      </c>
      <c r="S423" s="28" t="n">
        <v>213</v>
      </c>
      <c r="T423" s="29" t="n">
        <f aca="false">(B423+D423+F423+H423+J423+L423+N423+P423)</f>
        <v>135</v>
      </c>
      <c r="U423" s="28" t="n">
        <f aca="false">(C423+E423+G423+I423+K423+M423+O423)</f>
        <v>1794</v>
      </c>
      <c r="V423" s="30" t="n">
        <f aca="false">U423/16</f>
        <v>112.125</v>
      </c>
      <c r="W423" s="46" t="n">
        <f aca="false">(V423*100/T423-100)</f>
        <v>-16.9444444444444</v>
      </c>
    </row>
    <row r="424" customFormat="false" ht="15.75" hidden="false" customHeight="false" outlineLevel="0" collapsed="false">
      <c r="A424" s="47" t="s">
        <v>39</v>
      </c>
      <c r="B424" s="29" t="n">
        <v>71</v>
      </c>
      <c r="C424" s="28" t="n">
        <v>1036</v>
      </c>
      <c r="D424" s="29" t="n">
        <v>65</v>
      </c>
      <c r="E424" s="28" t="n">
        <v>970</v>
      </c>
      <c r="F424" s="29" t="n">
        <v>31</v>
      </c>
      <c r="G424" s="28" t="n">
        <v>438</v>
      </c>
      <c r="H424" s="29" t="n">
        <v>23</v>
      </c>
      <c r="I424" s="28" t="n">
        <v>115</v>
      </c>
      <c r="J424" s="27"/>
      <c r="K424" s="27"/>
      <c r="L424" s="27"/>
      <c r="M424" s="27"/>
      <c r="N424" s="48"/>
      <c r="O424" s="49"/>
      <c r="P424" s="48"/>
      <c r="Q424" s="27"/>
      <c r="R424" s="29" t="n">
        <v>27</v>
      </c>
      <c r="S424" s="28" t="n">
        <v>355</v>
      </c>
      <c r="T424" s="29" t="n">
        <f aca="false">(B424+D424+F424+H424+J424+L424+N424+P424)</f>
        <v>190</v>
      </c>
      <c r="U424" s="28" t="n">
        <f aca="false">(C424+E424+G424+I424+K424+M424+O424)</f>
        <v>2559</v>
      </c>
      <c r="V424" s="30" t="n">
        <f aca="false">U424/16</f>
        <v>159.9375</v>
      </c>
      <c r="W424" s="46" t="n">
        <f aca="false">(V424*100/T424-100)</f>
        <v>-15.8223684210526</v>
      </c>
    </row>
    <row r="425" customFormat="false" ht="16.5" hidden="false" customHeight="false" outlineLevel="0" collapsed="false">
      <c r="A425" s="47" t="s">
        <v>40</v>
      </c>
      <c r="B425" s="29"/>
      <c r="C425" s="28"/>
      <c r="D425" s="29"/>
      <c r="E425" s="28"/>
      <c r="F425" s="29"/>
      <c r="G425" s="28"/>
      <c r="H425" s="29"/>
      <c r="I425" s="28"/>
      <c r="J425" s="51"/>
      <c r="K425" s="54"/>
      <c r="L425" s="54"/>
      <c r="M425" s="56"/>
      <c r="N425" s="48" t="n">
        <v>15</v>
      </c>
      <c r="O425" s="49" t="n">
        <v>224</v>
      </c>
      <c r="P425" s="55" t="n">
        <v>24</v>
      </c>
      <c r="Q425" s="27" t="n">
        <v>365</v>
      </c>
      <c r="R425" s="29" t="n">
        <v>0</v>
      </c>
      <c r="S425" s="28" t="n">
        <v>0</v>
      </c>
      <c r="T425" s="29" t="n">
        <f aca="false">(B425+D425+F425+H425+J425+L425+N425+P425)</f>
        <v>39</v>
      </c>
      <c r="U425" s="28" t="n">
        <f aca="false">SUM(O425+Q425)</f>
        <v>589</v>
      </c>
      <c r="V425" s="30" t="n">
        <f aca="false">U425/16</f>
        <v>36.8125</v>
      </c>
      <c r="W425" s="46" t="n">
        <f aca="false">(V425*100/T425-100)</f>
        <v>-5.60897435897437</v>
      </c>
    </row>
    <row r="426" customFormat="false" ht="16.5" hidden="false" customHeight="false" outlineLevel="0" collapsed="false">
      <c r="A426" s="64" t="s">
        <v>32</v>
      </c>
      <c r="B426" s="61" t="n">
        <f aca="false">SUM(B423:B425)</f>
        <v>111</v>
      </c>
      <c r="C426" s="61" t="n">
        <f aca="false">SUM(C423:C425)</f>
        <v>1647</v>
      </c>
      <c r="D426" s="61" t="n">
        <f aca="false">SUM(D423:D425)</f>
        <v>99</v>
      </c>
      <c r="E426" s="61" t="n">
        <f aca="false">SUM(E423:E425)</f>
        <v>1496</v>
      </c>
      <c r="F426" s="61" t="n">
        <f aca="false">SUM(F423:F425)</f>
        <v>68</v>
      </c>
      <c r="G426" s="61" t="n">
        <f aca="false">SUM(G423:G425)</f>
        <v>975</v>
      </c>
      <c r="H426" s="60" t="n">
        <f aca="false">SUM(H423:H425)</f>
        <v>47</v>
      </c>
      <c r="I426" s="61" t="n">
        <f aca="false">SUM(I423:I425)</f>
        <v>235</v>
      </c>
      <c r="J426" s="37"/>
      <c r="K426" s="37"/>
      <c r="L426" s="37"/>
      <c r="M426" s="37"/>
      <c r="N426" s="61" t="n">
        <f aca="false">SUM(N423:N425)</f>
        <v>15</v>
      </c>
      <c r="O426" s="65" t="n">
        <f aca="false">SUM(O423:O425)</f>
        <v>224</v>
      </c>
      <c r="P426" s="61" t="n">
        <f aca="false">SUM(P423:P425)</f>
        <v>24</v>
      </c>
      <c r="Q426" s="61" t="n">
        <f aca="false">SUM(Q423:Q425)</f>
        <v>365</v>
      </c>
      <c r="R426" s="61" t="n">
        <f aca="false">SUM(R423:R425)</f>
        <v>41</v>
      </c>
      <c r="S426" s="61" t="n">
        <f aca="false">SUM(S423:S425)</f>
        <v>568</v>
      </c>
      <c r="T426" s="61" t="n">
        <f aca="false">SUM(T423:T425)</f>
        <v>364</v>
      </c>
      <c r="U426" s="61" t="n">
        <f aca="false">SUM(U423:U425)</f>
        <v>4942</v>
      </c>
      <c r="V426" s="61" t="n">
        <f aca="false">SUM(V423:V425)</f>
        <v>308.875</v>
      </c>
      <c r="W426" s="61" t="n">
        <f aca="false">SUM(W423:W425)</f>
        <v>-38.3757872244714</v>
      </c>
    </row>
    <row r="427" customFormat="false" ht="15.75" hidden="false" customHeight="false" outlineLevel="0" collapsed="false">
      <c r="A427" s="23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</row>
    <row r="428" customFormat="false" ht="16.5" hidden="false" customHeight="false" outlineLevel="0" collapsed="false">
      <c r="A428" s="14" t="s">
        <v>41</v>
      </c>
      <c r="B428" s="66"/>
      <c r="C428" s="66"/>
      <c r="D428" s="66"/>
      <c r="E428" s="66"/>
      <c r="F428" s="34" t="s">
        <v>42</v>
      </c>
      <c r="G428" s="34" t="s">
        <v>43</v>
      </c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</row>
    <row r="429" customFormat="false" ht="15" hidden="false" customHeight="false" outlineLevel="0" collapsed="false">
      <c r="A429" s="67" t="s">
        <v>44</v>
      </c>
      <c r="B429" s="68"/>
      <c r="C429" s="68"/>
      <c r="D429" s="68"/>
      <c r="E429" s="69"/>
      <c r="F429" s="42"/>
      <c r="G429" s="70" t="n">
        <f aca="false">B414+D414+F414+H414+J414+L414</f>
        <v>584</v>
      </c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</row>
    <row r="430" customFormat="false" ht="15" hidden="false" customHeight="false" outlineLevel="0" collapsed="false">
      <c r="A430" s="72" t="s">
        <v>45</v>
      </c>
      <c r="B430" s="27"/>
      <c r="C430" s="27"/>
      <c r="D430" s="27"/>
      <c r="E430" s="73"/>
      <c r="F430" s="29"/>
      <c r="G430" s="74" t="n">
        <f aca="false">+N414+P414+N426+P426</f>
        <v>219</v>
      </c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</row>
    <row r="431" customFormat="false" ht="15" hidden="false" customHeight="false" outlineLevel="0" collapsed="false">
      <c r="A431" s="72" t="s">
        <v>33</v>
      </c>
      <c r="B431" s="27"/>
      <c r="C431" s="27"/>
      <c r="D431" s="27"/>
      <c r="E431" s="73"/>
      <c r="F431" s="29"/>
      <c r="G431" s="74" t="n">
        <f aca="false">B416</f>
        <v>15</v>
      </c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</row>
    <row r="432" customFormat="false" ht="15" hidden="false" customHeight="false" outlineLevel="0" collapsed="false">
      <c r="A432" s="72" t="s">
        <v>34</v>
      </c>
      <c r="B432" s="27"/>
      <c r="C432" s="27"/>
      <c r="D432" s="27"/>
      <c r="E432" s="73"/>
      <c r="F432" s="29"/>
      <c r="G432" s="74" t="n">
        <f aca="false">D417</f>
        <v>279</v>
      </c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</row>
    <row r="433" customFormat="false" ht="15" hidden="false" customHeight="false" outlineLevel="0" collapsed="false">
      <c r="A433" s="72" t="s">
        <v>46</v>
      </c>
      <c r="B433" s="27"/>
      <c r="C433" s="27"/>
      <c r="D433" s="27"/>
      <c r="E433" s="73"/>
      <c r="F433" s="29"/>
      <c r="G433" s="74" t="n">
        <f aca="false">SUM(T418:T420)</f>
        <v>15</v>
      </c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</row>
    <row r="434" customFormat="false" ht="15" hidden="false" customHeight="false" outlineLevel="0" collapsed="false">
      <c r="A434" s="72" t="s">
        <v>47</v>
      </c>
      <c r="B434" s="27"/>
      <c r="C434" s="27"/>
      <c r="D434" s="27"/>
      <c r="E434" s="73"/>
      <c r="F434" s="29"/>
      <c r="G434" s="74" t="n">
        <f aca="false">+B423+D423+F423+H423</f>
        <v>135</v>
      </c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</row>
    <row r="435" customFormat="false" ht="15" hidden="false" customHeight="false" outlineLevel="0" collapsed="false">
      <c r="A435" s="72" t="s">
        <v>48</v>
      </c>
      <c r="B435" s="27"/>
      <c r="C435" s="27"/>
      <c r="D435" s="27"/>
      <c r="E435" s="73"/>
      <c r="F435" s="29"/>
      <c r="G435" s="74" t="n">
        <f aca="false">+B424+D424+F424+H424</f>
        <v>190</v>
      </c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</row>
    <row r="436" customFormat="false" ht="15.75" hidden="false" customHeight="false" outlineLevel="0" collapsed="false">
      <c r="A436" s="75" t="s">
        <v>49</v>
      </c>
      <c r="B436" s="76"/>
      <c r="C436" s="76"/>
      <c r="D436" s="76"/>
      <c r="E436" s="77"/>
      <c r="F436" s="51" t="n">
        <f aca="false">R414+R426</f>
        <v>135</v>
      </c>
      <c r="G436" s="78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</row>
    <row r="437" customFormat="false" ht="16.5" hidden="false" customHeight="false" outlineLevel="0" collapsed="false">
      <c r="A437" s="59" t="s">
        <v>50</v>
      </c>
      <c r="B437" s="66"/>
      <c r="C437" s="66"/>
      <c r="D437" s="66"/>
      <c r="E437" s="66"/>
      <c r="F437" s="81"/>
      <c r="G437" s="61" t="n">
        <f aca="false">+G429+G430+G431+G432+G434+G435</f>
        <v>1422</v>
      </c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</row>
    <row r="438" customFormat="false" ht="15.75" hidden="false" customHeight="false" outlineLevel="0" collapsed="false">
      <c r="A438" s="82" t="s">
        <v>51</v>
      </c>
      <c r="B438" s="60"/>
      <c r="C438" s="37"/>
      <c r="D438" s="37"/>
      <c r="E438" s="37"/>
      <c r="F438" s="83"/>
      <c r="G438" s="61" t="n">
        <f aca="false">+G434+G435</f>
        <v>325</v>
      </c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</row>
  </sheetData>
  <printOptions headings="false" gridLines="false" gridLinesSet="true" horizontalCentered="false" verticalCentered="false"/>
  <pageMargins left="0.909722222222222" right="0.590277777777778" top="0.6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0"/>
  <sheetViews>
    <sheetView showFormulas="false" showGridLines="true" showRowColHeaders="true" showZeros="true" rightToLeft="false" tabSelected="false" showOutlineSymbols="true" defaultGridColor="true" view="normal" topLeftCell="A30" colorId="64" zoomScale="57" zoomScaleNormal="57" zoomScalePageLayoutView="100" workbookViewId="0">
      <selection pane="topLeft" activeCell="O34" activeCellId="0" sqref="O34"/>
    </sheetView>
  </sheetViews>
  <sheetFormatPr defaultColWidth="10.90234375" defaultRowHeight="15" zeroHeight="false" outlineLevelRow="0" outlineLevelCol="0"/>
  <cols>
    <col collapsed="false" customWidth="true" hidden="false" outlineLevel="0" max="3" min="2" style="0" width="5.77"/>
    <col collapsed="false" customWidth="true" hidden="false" outlineLevel="0" max="4" min="4" style="0" width="5.88"/>
    <col collapsed="false" customWidth="true" hidden="false" outlineLevel="0" max="6" min="5" style="0" width="5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7.11"/>
    <col collapsed="false" customWidth="true" hidden="false" outlineLevel="0" max="21" min="10" style="0" width="5.77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" hidden="false" customHeight="false" outlineLevel="0" collapsed="false">
      <c r="A3" s="1"/>
      <c r="B3" s="2"/>
      <c r="C3" s="2"/>
      <c r="D3" s="2"/>
      <c r="E3" s="2"/>
      <c r="F3" s="3" t="s">
        <v>185</v>
      </c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 t="s">
        <v>18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5"/>
    </row>
    <row r="6" customFormat="false" ht="16.5" hidden="false" customHeight="false" outlineLevel="0" collapsed="false">
      <c r="A6" s="14" t="s">
        <v>2</v>
      </c>
      <c r="B6" s="84" t="s">
        <v>3</v>
      </c>
      <c r="C6" s="85"/>
      <c r="D6" s="84" t="s">
        <v>4</v>
      </c>
      <c r="E6" s="85"/>
      <c r="F6" s="84" t="s">
        <v>5</v>
      </c>
      <c r="G6" s="85"/>
      <c r="H6" s="84" t="s">
        <v>6</v>
      </c>
      <c r="I6" s="85"/>
      <c r="J6" s="84" t="s">
        <v>7</v>
      </c>
      <c r="K6" s="85"/>
      <c r="L6" s="84" t="s">
        <v>8</v>
      </c>
      <c r="M6" s="85"/>
      <c r="N6" s="84" t="s">
        <v>9</v>
      </c>
      <c r="O6" s="86"/>
      <c r="P6" s="84" t="s">
        <v>10</v>
      </c>
      <c r="Q6" s="86"/>
      <c r="R6" s="84" t="s">
        <v>11</v>
      </c>
      <c r="S6" s="86"/>
      <c r="T6" s="84" t="s">
        <v>12</v>
      </c>
      <c r="U6" s="86"/>
      <c r="V6" s="84" t="s">
        <v>13</v>
      </c>
      <c r="W6" s="21" t="s">
        <v>14</v>
      </c>
    </row>
    <row r="7" customFormat="false" ht="16.5" hidden="false" customHeight="false" outlineLevel="0" collapsed="false">
      <c r="A7" s="14" t="s">
        <v>53</v>
      </c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8</v>
      </c>
      <c r="U7" s="9" t="s">
        <v>13</v>
      </c>
      <c r="V7" s="20" t="s">
        <v>19</v>
      </c>
      <c r="W7" s="21" t="s">
        <v>20</v>
      </c>
    </row>
    <row r="8" customFormat="false" ht="15.75" hidden="false" customHeight="false" outlineLevel="0" collapsed="false">
      <c r="A8" s="47"/>
      <c r="B8" s="25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1"/>
      <c r="O8" s="24"/>
      <c r="P8" s="1"/>
      <c r="Q8" s="24"/>
      <c r="R8" s="1"/>
      <c r="S8" s="24"/>
      <c r="T8" s="1"/>
      <c r="U8" s="24"/>
      <c r="V8" s="1"/>
      <c r="W8" s="24"/>
    </row>
    <row r="9" customFormat="false" ht="15.75" hidden="false" customHeight="false" outlineLevel="0" collapsed="false">
      <c r="A9" s="47" t="s">
        <v>143</v>
      </c>
      <c r="B9" s="29" t="n">
        <v>0</v>
      </c>
      <c r="C9" s="28" t="n">
        <v>0</v>
      </c>
      <c r="D9" s="29" t="n">
        <v>3</v>
      </c>
      <c r="E9" s="28" t="n">
        <v>43</v>
      </c>
      <c r="F9" s="29" t="n">
        <v>1</v>
      </c>
      <c r="G9" s="28" t="n">
        <v>16</v>
      </c>
      <c r="H9" s="29" t="n">
        <v>3</v>
      </c>
      <c r="I9" s="28" t="n">
        <v>41</v>
      </c>
      <c r="J9" s="29" t="n">
        <v>2</v>
      </c>
      <c r="K9" s="28" t="n">
        <v>29</v>
      </c>
      <c r="L9" s="29" t="n">
        <v>2</v>
      </c>
      <c r="M9" s="28" t="n">
        <v>32</v>
      </c>
      <c r="N9" s="29"/>
      <c r="O9" s="28"/>
      <c r="P9" s="29"/>
      <c r="Q9" s="28"/>
      <c r="R9" s="29"/>
      <c r="S9" s="28"/>
      <c r="T9" s="29" t="n">
        <f aca="false">(B9+D9+F9+H9+J9+L9+N9+P9)</f>
        <v>11</v>
      </c>
      <c r="U9" s="28" t="n">
        <f aca="false">(C9+E9+G9+I9+K9+M9+O9)</f>
        <v>161</v>
      </c>
      <c r="V9" s="30" t="n">
        <f aca="false">U9/16</f>
        <v>10.0625</v>
      </c>
      <c r="W9" s="31" t="n">
        <f aca="false">(V9*100/T9-100)</f>
        <v>-8.52272727272727</v>
      </c>
    </row>
    <row r="10" customFormat="false" ht="15.75" hidden="false" customHeight="false" outlineLevel="0" collapsed="false">
      <c r="A10" s="47" t="s">
        <v>144</v>
      </c>
      <c r="B10" s="29" t="n">
        <v>11</v>
      </c>
      <c r="C10" s="28" t="n">
        <v>147</v>
      </c>
      <c r="D10" s="29" t="n">
        <v>6</v>
      </c>
      <c r="E10" s="28" t="n">
        <v>81</v>
      </c>
      <c r="F10" s="29" t="n">
        <v>8</v>
      </c>
      <c r="G10" s="28" t="n">
        <v>117</v>
      </c>
      <c r="H10" s="29" t="n">
        <v>8</v>
      </c>
      <c r="I10" s="28" t="n">
        <v>127</v>
      </c>
      <c r="J10" s="29" t="n">
        <v>10</v>
      </c>
      <c r="K10" s="28" t="n">
        <v>144</v>
      </c>
      <c r="L10" s="29" t="n">
        <v>14</v>
      </c>
      <c r="M10" s="28" t="n">
        <v>218</v>
      </c>
      <c r="N10" s="29"/>
      <c r="O10" s="28"/>
      <c r="P10" s="29"/>
      <c r="Q10" s="28"/>
      <c r="R10" s="29" t="n">
        <v>25</v>
      </c>
      <c r="S10" s="28" t="n">
        <v>368</v>
      </c>
      <c r="T10" s="29" t="n">
        <f aca="false">(B10+D10+F10+H10+J10+L10+N10+P10)</f>
        <v>57</v>
      </c>
      <c r="U10" s="28" t="n">
        <f aca="false">(C10+E10+G10+I10+K10+M10+O10)</f>
        <v>834</v>
      </c>
      <c r="V10" s="30" t="n">
        <f aca="false">U10/16</f>
        <v>52.125</v>
      </c>
      <c r="W10" s="31" t="n">
        <f aca="false">(V10*100/T10-100)</f>
        <v>-8.55263157894737</v>
      </c>
    </row>
    <row r="11" customFormat="false" ht="15.75" hidden="false" customHeight="false" outlineLevel="0" collapsed="false">
      <c r="A11" s="47" t="s">
        <v>145</v>
      </c>
      <c r="B11" s="29" t="n">
        <v>4</v>
      </c>
      <c r="C11" s="28" t="n">
        <v>64</v>
      </c>
      <c r="D11" s="29" t="n">
        <v>6</v>
      </c>
      <c r="E11" s="28" t="n">
        <v>96</v>
      </c>
      <c r="F11" s="29" t="n">
        <v>5</v>
      </c>
      <c r="G11" s="28" t="n">
        <v>80</v>
      </c>
      <c r="H11" s="29" t="n">
        <v>1</v>
      </c>
      <c r="I11" s="28" t="n">
        <v>16</v>
      </c>
      <c r="J11" s="29" t="n">
        <v>5</v>
      </c>
      <c r="K11" s="28" t="n">
        <v>80</v>
      </c>
      <c r="L11" s="29" t="n">
        <v>2</v>
      </c>
      <c r="M11" s="28" t="n">
        <v>32</v>
      </c>
      <c r="N11" s="29"/>
      <c r="O11" s="28"/>
      <c r="P11" s="29"/>
      <c r="Q11" s="28"/>
      <c r="R11" s="29"/>
      <c r="S11" s="28"/>
      <c r="T11" s="29" t="n">
        <f aca="false">(B11+D11+F11+H11+J11+L11+N11+P11)</f>
        <v>23</v>
      </c>
      <c r="U11" s="28" t="n">
        <f aca="false">(C11+E11+G11+I11+K11+M11+O11)</f>
        <v>368</v>
      </c>
      <c r="V11" s="30" t="n">
        <f aca="false">U11/16</f>
        <v>23</v>
      </c>
      <c r="W11" s="31" t="n">
        <f aca="false">(V11*100/T11-100)</f>
        <v>0</v>
      </c>
    </row>
    <row r="12" customFormat="false" ht="15.75" hidden="false" customHeight="false" outlineLevel="0" collapsed="false">
      <c r="A12" s="47" t="s">
        <v>146</v>
      </c>
      <c r="B12" s="29" t="n">
        <v>10</v>
      </c>
      <c r="C12" s="28" t="n">
        <v>134</v>
      </c>
      <c r="D12" s="29" t="n">
        <v>15</v>
      </c>
      <c r="E12" s="28" t="n">
        <v>212</v>
      </c>
      <c r="F12" s="29" t="n">
        <v>11</v>
      </c>
      <c r="G12" s="28" t="n">
        <v>145</v>
      </c>
      <c r="H12" s="29" t="n">
        <v>13</v>
      </c>
      <c r="I12" s="28" t="n">
        <v>176</v>
      </c>
      <c r="J12" s="29" t="n">
        <v>7</v>
      </c>
      <c r="K12" s="28" t="n">
        <v>92</v>
      </c>
      <c r="L12" s="29" t="n">
        <v>15</v>
      </c>
      <c r="M12" s="28" t="n">
        <v>186</v>
      </c>
      <c r="N12" s="29" t="n">
        <v>16</v>
      </c>
      <c r="O12" s="28" t="n">
        <v>214</v>
      </c>
      <c r="P12" s="29" t="n">
        <v>30</v>
      </c>
      <c r="Q12" s="28" t="n">
        <v>405</v>
      </c>
      <c r="R12" s="29" t="n">
        <v>34</v>
      </c>
      <c r="S12" s="28" t="n">
        <v>409</v>
      </c>
      <c r="T12" s="29" t="n">
        <f aca="false">(B12+D12+F12+H12+J12+L12+N12+P12)</f>
        <v>117</v>
      </c>
      <c r="U12" s="28" t="n">
        <f aca="false">(C12+E12+G12+I12+K12+M12+O12+Q12)</f>
        <v>1564</v>
      </c>
      <c r="V12" s="30" t="n">
        <f aca="false">U12/16</f>
        <v>97.75</v>
      </c>
      <c r="W12" s="31" t="n">
        <f aca="false">(V12*100/T12-100)</f>
        <v>-16.4529914529915</v>
      </c>
    </row>
    <row r="13" customFormat="false" ht="15.75" hidden="false" customHeight="false" outlineLevel="0" collapsed="false">
      <c r="A13" s="47" t="s">
        <v>147</v>
      </c>
      <c r="B13" s="29" t="n">
        <v>7</v>
      </c>
      <c r="C13" s="28" t="n">
        <v>108</v>
      </c>
      <c r="D13" s="29" t="n">
        <v>7</v>
      </c>
      <c r="E13" s="28" t="n">
        <v>97</v>
      </c>
      <c r="F13" s="29" t="n">
        <v>3</v>
      </c>
      <c r="G13" s="28" t="n">
        <v>47</v>
      </c>
      <c r="H13" s="29" t="n">
        <v>8</v>
      </c>
      <c r="I13" s="28" t="n">
        <v>123</v>
      </c>
      <c r="J13" s="29" t="n">
        <v>4</v>
      </c>
      <c r="K13" s="28" t="n">
        <v>64</v>
      </c>
      <c r="L13" s="29" t="n">
        <v>4</v>
      </c>
      <c r="M13" s="28" t="n">
        <v>63</v>
      </c>
      <c r="N13" s="29"/>
      <c r="O13" s="28"/>
      <c r="P13" s="29"/>
      <c r="Q13" s="28"/>
      <c r="R13" s="29"/>
      <c r="S13" s="28"/>
      <c r="T13" s="29" t="n">
        <f aca="false">(B13+D13+F13+H13+J13+L13+N13+P13)</f>
        <v>33</v>
      </c>
      <c r="U13" s="28" t="n">
        <f aca="false">(C13+E13+G13+I13+K13+M13+O13)</f>
        <v>502</v>
      </c>
      <c r="V13" s="30" t="n">
        <f aca="false">U13/16</f>
        <v>31.375</v>
      </c>
      <c r="W13" s="31" t="n">
        <f aca="false">(V13*100/T13-100)</f>
        <v>-4.92424242424242</v>
      </c>
    </row>
    <row r="14" customFormat="false" ht="15.75" hidden="false" customHeight="false" outlineLevel="0" collapsed="false">
      <c r="A14" s="47" t="s">
        <v>148</v>
      </c>
      <c r="B14" s="29" t="n">
        <v>3</v>
      </c>
      <c r="C14" s="28" t="n">
        <v>46</v>
      </c>
      <c r="D14" s="29" t="n">
        <v>5</v>
      </c>
      <c r="E14" s="28" t="n">
        <v>69</v>
      </c>
      <c r="F14" s="29" t="n">
        <v>3</v>
      </c>
      <c r="G14" s="28" t="n">
        <v>44</v>
      </c>
      <c r="H14" s="29" t="n">
        <v>3</v>
      </c>
      <c r="I14" s="28" t="n">
        <v>40</v>
      </c>
      <c r="J14" s="29" t="n">
        <v>3</v>
      </c>
      <c r="K14" s="28" t="n">
        <v>40</v>
      </c>
      <c r="L14" s="29" t="n">
        <v>2</v>
      </c>
      <c r="M14" s="28" t="n">
        <v>32</v>
      </c>
      <c r="N14" s="29"/>
      <c r="O14" s="28"/>
      <c r="P14" s="29"/>
      <c r="Q14" s="28"/>
      <c r="R14" s="29"/>
      <c r="S14" s="28"/>
      <c r="T14" s="29" t="n">
        <f aca="false">(B14+D14+F14+H14+J14+L14+N14+P14)</f>
        <v>19</v>
      </c>
      <c r="U14" s="28" t="n">
        <f aca="false">(C14+E14+G14+I14+K14+M14+O14)</f>
        <v>271</v>
      </c>
      <c r="V14" s="30" t="n">
        <f aca="false">U14/16</f>
        <v>16.9375</v>
      </c>
      <c r="W14" s="31" t="n">
        <f aca="false">(V14*100/T14-100)</f>
        <v>-10.8552631578947</v>
      </c>
    </row>
    <row r="15" customFormat="false" ht="15.75" hidden="false" customHeight="false" outlineLevel="0" collapsed="false">
      <c r="A15" s="47" t="s">
        <v>149</v>
      </c>
      <c r="B15" s="29" t="n">
        <v>6</v>
      </c>
      <c r="C15" s="28" t="n">
        <v>89</v>
      </c>
      <c r="D15" s="29" t="n">
        <v>10</v>
      </c>
      <c r="E15" s="28" t="n">
        <v>152</v>
      </c>
      <c r="F15" s="29" t="n">
        <v>11</v>
      </c>
      <c r="G15" s="28" t="n">
        <v>167</v>
      </c>
      <c r="H15" s="29" t="n">
        <v>10</v>
      </c>
      <c r="I15" s="28" t="n">
        <v>147</v>
      </c>
      <c r="J15" s="29" t="n">
        <v>6</v>
      </c>
      <c r="K15" s="28" t="n">
        <v>90</v>
      </c>
      <c r="L15" s="29" t="n">
        <v>8</v>
      </c>
      <c r="M15" s="28" t="n">
        <v>118</v>
      </c>
      <c r="N15" s="29" t="n">
        <v>13</v>
      </c>
      <c r="O15" s="28" t="n">
        <v>194</v>
      </c>
      <c r="P15" s="29"/>
      <c r="Q15" s="28"/>
      <c r="R15" s="29" t="n">
        <v>31</v>
      </c>
      <c r="S15" s="28" t="n">
        <v>459</v>
      </c>
      <c r="T15" s="29" t="n">
        <f aca="false">(B15+D15+F15+H15+J15+L15+N15+P15)</f>
        <v>64</v>
      </c>
      <c r="U15" s="28" t="n">
        <f aca="false">(C15+E15+G15+I15+K15+M15+O15)</f>
        <v>957</v>
      </c>
      <c r="V15" s="30" t="n">
        <f aca="false">U15/16</f>
        <v>59.8125</v>
      </c>
      <c r="W15" s="31" t="n">
        <f aca="false">(V15*100/T15-100)</f>
        <v>-6.54296875</v>
      </c>
    </row>
    <row r="16" customFormat="false" ht="15.75" hidden="false" customHeight="false" outlineLevel="0" collapsed="false">
      <c r="A16" s="47" t="s">
        <v>150</v>
      </c>
      <c r="B16" s="29" t="n">
        <v>1</v>
      </c>
      <c r="C16" s="28" t="n">
        <v>11</v>
      </c>
      <c r="D16" s="29" t="n">
        <v>1</v>
      </c>
      <c r="E16" s="28" t="n">
        <v>15</v>
      </c>
      <c r="F16" s="29" t="n">
        <v>0</v>
      </c>
      <c r="G16" s="28" t="n">
        <v>0</v>
      </c>
      <c r="H16" s="29" t="n">
        <v>1</v>
      </c>
      <c r="I16" s="28" t="n">
        <v>16</v>
      </c>
      <c r="J16" s="29" t="n">
        <v>0</v>
      </c>
      <c r="K16" s="28" t="n">
        <v>0</v>
      </c>
      <c r="L16" s="29" t="n">
        <v>1</v>
      </c>
      <c r="M16" s="28" t="n">
        <v>15</v>
      </c>
      <c r="N16" s="29"/>
      <c r="O16" s="28"/>
      <c r="P16" s="29"/>
      <c r="Q16" s="28"/>
      <c r="R16" s="29"/>
      <c r="S16" s="28"/>
      <c r="T16" s="29" t="n">
        <f aca="false">(B16+D16+F16+H16+J16+L16+N16+P16)</f>
        <v>4</v>
      </c>
      <c r="U16" s="28" t="n">
        <f aca="false">(C16+E16+G16+I16+K16+M16+O16)</f>
        <v>57</v>
      </c>
      <c r="V16" s="30" t="n">
        <f aca="false">U16/16</f>
        <v>3.5625</v>
      </c>
      <c r="W16" s="31" t="n">
        <f aca="false">(V16*100/T16-100)</f>
        <v>-10.9375</v>
      </c>
    </row>
    <row r="17" customFormat="false" ht="15.75" hidden="false" customHeight="false" outlineLevel="0" collapsed="false">
      <c r="A17" s="47" t="s">
        <v>151</v>
      </c>
      <c r="B17" s="29" t="n">
        <v>4</v>
      </c>
      <c r="C17" s="28" t="n">
        <v>55</v>
      </c>
      <c r="D17" s="29" t="n">
        <v>5</v>
      </c>
      <c r="E17" s="28" t="n">
        <v>59</v>
      </c>
      <c r="F17" s="29" t="n">
        <v>5</v>
      </c>
      <c r="G17" s="28" t="n">
        <v>70</v>
      </c>
      <c r="H17" s="29" t="n">
        <v>7</v>
      </c>
      <c r="I17" s="28" t="n">
        <v>108</v>
      </c>
      <c r="J17" s="29" t="n">
        <v>6</v>
      </c>
      <c r="K17" s="28" t="n">
        <v>94</v>
      </c>
      <c r="L17" s="29" t="n">
        <v>10</v>
      </c>
      <c r="M17" s="28" t="n">
        <v>152</v>
      </c>
      <c r="N17" s="29"/>
      <c r="O17" s="28"/>
      <c r="P17" s="29"/>
      <c r="Q17" s="28"/>
      <c r="R17" s="29"/>
      <c r="S17" s="28"/>
      <c r="T17" s="29" t="n">
        <f aca="false">(B17+D17+F17+H17+J17+L17+N17+P17)</f>
        <v>37</v>
      </c>
      <c r="U17" s="28" t="n">
        <f aca="false">(C17+E17+G17+I17+K17+M17+O17)</f>
        <v>538</v>
      </c>
      <c r="V17" s="30" t="n">
        <f aca="false">U17/16</f>
        <v>33.625</v>
      </c>
      <c r="W17" s="31" t="n">
        <f aca="false">(V17*100/T17-100)</f>
        <v>-9.12162162162163</v>
      </c>
    </row>
    <row r="18" customFormat="false" ht="15.75" hidden="false" customHeight="false" outlineLevel="0" collapsed="false">
      <c r="A18" s="47" t="s">
        <v>152</v>
      </c>
      <c r="B18" s="29" t="n">
        <v>2</v>
      </c>
      <c r="C18" s="28" t="n">
        <v>24</v>
      </c>
      <c r="D18" s="29" t="n">
        <v>2</v>
      </c>
      <c r="E18" s="28" t="n">
        <v>27</v>
      </c>
      <c r="F18" s="29" t="n">
        <v>4</v>
      </c>
      <c r="G18" s="28" t="n">
        <v>55</v>
      </c>
      <c r="H18" s="29" t="n">
        <v>1</v>
      </c>
      <c r="I18" s="28" t="n">
        <v>16</v>
      </c>
      <c r="J18" s="29" t="n">
        <v>5</v>
      </c>
      <c r="K18" s="28" t="n">
        <v>74</v>
      </c>
      <c r="L18" s="29" t="n">
        <v>2</v>
      </c>
      <c r="M18" s="28" t="n">
        <v>30</v>
      </c>
      <c r="N18" s="29"/>
      <c r="O18" s="28"/>
      <c r="P18" s="29"/>
      <c r="Q18" s="28"/>
      <c r="R18" s="29"/>
      <c r="S18" s="28"/>
      <c r="T18" s="29" t="n">
        <f aca="false">(B18+D18+F18+H18+J18+L18+N18+P18)</f>
        <v>16</v>
      </c>
      <c r="U18" s="28" t="n">
        <f aca="false">(C18+E18+G18+I18+K18+M18+O18)</f>
        <v>226</v>
      </c>
      <c r="V18" s="30" t="n">
        <f aca="false">U18/16</f>
        <v>14.125</v>
      </c>
      <c r="W18" s="31" t="n">
        <f aca="false">(V18*100/T18-100)</f>
        <v>-11.71875</v>
      </c>
    </row>
    <row r="19" customFormat="false" ht="16.5" hidden="false" customHeight="false" outlineLevel="0" collapsed="false">
      <c r="A19" s="47" t="s">
        <v>153</v>
      </c>
      <c r="B19" s="29" t="n">
        <v>51</v>
      </c>
      <c r="C19" s="28" t="n">
        <v>778</v>
      </c>
      <c r="D19" s="29" t="n">
        <v>32</v>
      </c>
      <c r="E19" s="28" t="n">
        <v>456</v>
      </c>
      <c r="F19" s="29" t="n">
        <v>48</v>
      </c>
      <c r="G19" s="28" t="n">
        <v>692</v>
      </c>
      <c r="H19" s="29" t="n">
        <v>48</v>
      </c>
      <c r="I19" s="28" t="n">
        <v>719</v>
      </c>
      <c r="J19" s="29" t="n">
        <v>62</v>
      </c>
      <c r="K19" s="28" t="n">
        <v>945</v>
      </c>
      <c r="L19" s="29" t="n">
        <v>53</v>
      </c>
      <c r="M19" s="28" t="n">
        <v>814</v>
      </c>
      <c r="N19" s="29" t="n">
        <v>68</v>
      </c>
      <c r="O19" s="28" t="n">
        <v>1002</v>
      </c>
      <c r="P19" s="29" t="n">
        <v>54</v>
      </c>
      <c r="Q19" s="28" t="n">
        <v>791</v>
      </c>
      <c r="R19" s="29"/>
      <c r="S19" s="28"/>
      <c r="T19" s="29" t="n">
        <f aca="false">(B19+D19+F19+H19+J19+L19+N19+P19)</f>
        <v>416</v>
      </c>
      <c r="U19" s="28" t="n">
        <f aca="false">(C19+E19+G19+I19+K19+M19+O19+Q19)</f>
        <v>6197</v>
      </c>
      <c r="V19" s="30" t="n">
        <f aca="false">U19/16</f>
        <v>387.3125</v>
      </c>
      <c r="W19" s="31" t="n">
        <f aca="false">(V19*100/T19-100)</f>
        <v>-6.89603365384616</v>
      </c>
    </row>
    <row r="20" customFormat="false" ht="16.5" hidden="false" customHeight="false" outlineLevel="0" collapsed="false">
      <c r="A20" s="64" t="s">
        <v>32</v>
      </c>
      <c r="B20" s="33" t="n">
        <f aca="false">SUM(B9:B19)</f>
        <v>99</v>
      </c>
      <c r="C20" s="61" t="n">
        <f aca="false">SUM(C9:C19)</f>
        <v>1456</v>
      </c>
      <c r="D20" s="60" t="n">
        <f aca="false">SUM(D9:D19)</f>
        <v>92</v>
      </c>
      <c r="E20" s="60" t="n">
        <f aca="false">SUM(E9:E19)</f>
        <v>1307</v>
      </c>
      <c r="F20" s="60" t="n">
        <f aca="false">SUM(F9:F19)</f>
        <v>99</v>
      </c>
      <c r="G20" s="61" t="n">
        <f aca="false">SUM(G9:G19)</f>
        <v>1433</v>
      </c>
      <c r="H20" s="60" t="n">
        <f aca="false">SUM(H9:H19)</f>
        <v>103</v>
      </c>
      <c r="I20" s="60" t="n">
        <f aca="false">SUM(I9:I19)</f>
        <v>1529</v>
      </c>
      <c r="J20" s="60" t="n">
        <f aca="false">SUM(J9:J19)</f>
        <v>110</v>
      </c>
      <c r="K20" s="61" t="n">
        <f aca="false">SUM(K9:K19)</f>
        <v>1652</v>
      </c>
      <c r="L20" s="60" t="n">
        <f aca="false">SUM(L9:L19)</f>
        <v>113</v>
      </c>
      <c r="M20" s="60" t="n">
        <f aca="false">SUM(M9:M19)</f>
        <v>1692</v>
      </c>
      <c r="N20" s="60" t="n">
        <f aca="false">SUM(N12:N19)</f>
        <v>97</v>
      </c>
      <c r="O20" s="61" t="n">
        <f aca="false">SUM(O9:O19)</f>
        <v>1410</v>
      </c>
      <c r="P20" s="60" t="n">
        <f aca="false">SUM(P9:P19)</f>
        <v>84</v>
      </c>
      <c r="Q20" s="60" t="n">
        <f aca="false">SUM(Q9:Q19)</f>
        <v>1196</v>
      </c>
      <c r="R20" s="60" t="n">
        <f aca="false">SUM(R9:R19)</f>
        <v>90</v>
      </c>
      <c r="S20" s="61" t="n">
        <f aca="false">SUM(S9:S19)</f>
        <v>1236</v>
      </c>
      <c r="T20" s="60" t="n">
        <f aca="false">SUM(T9:T19)</f>
        <v>797</v>
      </c>
      <c r="U20" s="60" t="n">
        <f aca="false">SUM(U9:U19)</f>
        <v>11675</v>
      </c>
      <c r="V20" s="87" t="n">
        <f aca="false">U20/19.5</f>
        <v>598.717948717949</v>
      </c>
      <c r="W20" s="88" t="n">
        <f aca="false">(V20*100/T20-100)</f>
        <v>-24.878550976418</v>
      </c>
    </row>
    <row r="21" customFormat="false" ht="15.75" hidden="false" customHeight="false" outlineLevel="0" collapsed="false">
      <c r="A21" s="1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 t="n">
        <f aca="false">U21/20</f>
        <v>0</v>
      </c>
      <c r="W21" s="37"/>
    </row>
    <row r="22" customFormat="false" ht="15.75" hidden="false" customHeight="false" outlineLevel="0" collapsed="false">
      <c r="A22" s="40" t="s">
        <v>33</v>
      </c>
      <c r="B22" s="29" t="n">
        <f aca="false">7+13</f>
        <v>20</v>
      </c>
      <c r="C22" s="28" t="n">
        <f aca="false">138+109</f>
        <v>247</v>
      </c>
      <c r="D22" s="29"/>
      <c r="E22" s="28"/>
      <c r="F22" s="29"/>
      <c r="G22" s="28"/>
      <c r="H22" s="29"/>
      <c r="I22" s="28"/>
      <c r="J22" s="27"/>
      <c r="K22" s="27"/>
      <c r="L22" s="27"/>
      <c r="M22" s="27"/>
      <c r="N22" s="48"/>
      <c r="O22" s="49"/>
      <c r="P22" s="48"/>
      <c r="Q22" s="27"/>
      <c r="R22" s="29"/>
      <c r="S22" s="28"/>
      <c r="T22" s="29" t="n">
        <f aca="false">(B22+D22+F22+H22+J22+L22+N22+P22)</f>
        <v>20</v>
      </c>
      <c r="U22" s="28" t="n">
        <f aca="false">(C22+E22+G22+I22+K22+M22+O22)</f>
        <v>247</v>
      </c>
      <c r="V22" s="30" t="n">
        <f aca="false">U22/16</f>
        <v>15.4375</v>
      </c>
      <c r="W22" s="46" t="n">
        <f aca="false">(V22*100/T22-100)</f>
        <v>-22.8125</v>
      </c>
    </row>
    <row r="23" customFormat="false" ht="15.75" hidden="false" customHeight="false" outlineLevel="0" collapsed="false">
      <c r="A23" s="47" t="s">
        <v>34</v>
      </c>
      <c r="B23" s="29"/>
      <c r="C23" s="28"/>
      <c r="D23" s="29" t="n">
        <v>28</v>
      </c>
      <c r="E23" s="28" t="n">
        <f aca="false">156+281</f>
        <v>437</v>
      </c>
      <c r="F23" s="29"/>
      <c r="G23" s="28"/>
      <c r="H23" s="29"/>
      <c r="I23" s="28"/>
      <c r="J23" s="27"/>
      <c r="K23" s="27"/>
      <c r="L23" s="27"/>
      <c r="M23" s="27"/>
      <c r="N23" s="48"/>
      <c r="O23" s="49"/>
      <c r="P23" s="48"/>
      <c r="Q23" s="27"/>
      <c r="R23" s="29"/>
      <c r="S23" s="28"/>
      <c r="T23" s="29" t="n">
        <f aca="false">(B23+D23+F23+H23+J23+L23+N23+P23)</f>
        <v>28</v>
      </c>
      <c r="U23" s="28" t="n">
        <f aca="false">(C23+E23+G23+I23+K23+M23+O23)</f>
        <v>437</v>
      </c>
      <c r="V23" s="30" t="n">
        <f aca="false">U23/16</f>
        <v>27.3125</v>
      </c>
      <c r="W23" s="46" t="n">
        <f aca="false">(V23*100/T23-100)</f>
        <v>-2.45535714285714</v>
      </c>
    </row>
    <row r="24" customFormat="false" ht="15.75" hidden="false" customHeight="false" outlineLevel="0" collapsed="false">
      <c r="A24" s="47" t="s">
        <v>35</v>
      </c>
      <c r="B24" s="29" t="n">
        <v>2</v>
      </c>
      <c r="C24" s="28" t="n">
        <v>22</v>
      </c>
      <c r="D24" s="29" t="n">
        <v>2</v>
      </c>
      <c r="E24" s="28" t="n">
        <v>16</v>
      </c>
      <c r="F24" s="29"/>
      <c r="G24" s="28"/>
      <c r="H24" s="29"/>
      <c r="I24" s="28"/>
      <c r="J24" s="27"/>
      <c r="K24" s="27"/>
      <c r="L24" s="27"/>
      <c r="M24" s="27"/>
      <c r="N24" s="48"/>
      <c r="O24" s="49"/>
      <c r="P24" s="48"/>
      <c r="Q24" s="27"/>
      <c r="R24" s="29"/>
      <c r="S24" s="28"/>
      <c r="T24" s="29" t="n">
        <f aca="false">(B24+D24+F24+H24+J24+L24+N24+P24)</f>
        <v>4</v>
      </c>
      <c r="U24" s="28" t="n">
        <f aca="false">(C24+E24+G24+I24+K24+M24+O24)</f>
        <v>38</v>
      </c>
      <c r="V24" s="30" t="n">
        <f aca="false">U24/16</f>
        <v>2.375</v>
      </c>
      <c r="W24" s="46" t="n">
        <f aca="false">(V24*100/T24-100)</f>
        <v>-40.625</v>
      </c>
    </row>
    <row r="25" customFormat="false" ht="15.75" hidden="false" customHeight="false" outlineLevel="0" collapsed="false">
      <c r="A25" s="47" t="s">
        <v>36</v>
      </c>
      <c r="B25" s="29"/>
      <c r="C25" s="28"/>
      <c r="D25" s="29" t="n">
        <v>2</v>
      </c>
      <c r="E25" s="28" t="n">
        <v>32</v>
      </c>
      <c r="F25" s="29"/>
      <c r="G25" s="28"/>
      <c r="H25" s="29"/>
      <c r="I25" s="28"/>
      <c r="J25" s="27"/>
      <c r="K25" s="27"/>
      <c r="L25" s="27"/>
      <c r="M25" s="27"/>
      <c r="N25" s="48"/>
      <c r="O25" s="49"/>
      <c r="P25" s="48"/>
      <c r="Q25" s="27"/>
      <c r="R25" s="29"/>
      <c r="S25" s="28"/>
      <c r="T25" s="29" t="n">
        <f aca="false">(B25+D25+F25+H25+J25+L25+N25+P25)</f>
        <v>2</v>
      </c>
      <c r="U25" s="28" t="n">
        <f aca="false">(C25+E25+G25+I25+K25+M25+O25)</f>
        <v>32</v>
      </c>
      <c r="V25" s="30" t="n">
        <f aca="false">U25/16</f>
        <v>2</v>
      </c>
      <c r="W25" s="46" t="n">
        <f aca="false">(V25*100/T25-100)</f>
        <v>0</v>
      </c>
    </row>
    <row r="26" customFormat="false" ht="15.75" hidden="false" customHeight="false" outlineLevel="0" collapsed="false">
      <c r="A26" s="47" t="s">
        <v>37</v>
      </c>
      <c r="B26" s="29"/>
      <c r="C26" s="28"/>
      <c r="D26" s="29" t="n">
        <v>3</v>
      </c>
      <c r="E26" s="28" t="n">
        <v>46</v>
      </c>
      <c r="F26" s="29"/>
      <c r="G26" s="28"/>
      <c r="H26" s="29"/>
      <c r="I26" s="28"/>
      <c r="J26" s="27"/>
      <c r="K26" s="27"/>
      <c r="L26" s="27"/>
      <c r="M26" s="27"/>
      <c r="N26" s="48"/>
      <c r="O26" s="49"/>
      <c r="P26" s="48"/>
      <c r="Q26" s="27"/>
      <c r="R26" s="29"/>
      <c r="S26" s="28"/>
      <c r="T26" s="29" t="n">
        <f aca="false">(B26+D26+F26+H26+J26+L26+N26+P26)</f>
        <v>3</v>
      </c>
      <c r="U26" s="28" t="n">
        <f aca="false">(C26+E26+G26+I26+K26+M26+O26)</f>
        <v>46</v>
      </c>
      <c r="V26" s="30" t="n">
        <f aca="false">U26/16</f>
        <v>2.875</v>
      </c>
      <c r="W26" s="46" t="n">
        <f aca="false">(V26*100/T26-100)</f>
        <v>-4.16666666666667</v>
      </c>
    </row>
    <row r="27" customFormat="false" ht="15.75" hidden="false" customHeight="false" outlineLevel="0" collapsed="false">
      <c r="A27" s="47" t="s">
        <v>38</v>
      </c>
      <c r="B27" s="29" t="n">
        <v>32</v>
      </c>
      <c r="C27" s="28" t="n">
        <v>456</v>
      </c>
      <c r="D27" s="29" t="n">
        <v>40</v>
      </c>
      <c r="E27" s="28" t="n">
        <v>606</v>
      </c>
      <c r="F27" s="29" t="n">
        <v>33</v>
      </c>
      <c r="G27" s="28" t="n">
        <v>499</v>
      </c>
      <c r="H27" s="29" t="n">
        <v>18</v>
      </c>
      <c r="I27" s="28" t="n">
        <v>267</v>
      </c>
      <c r="J27" s="27"/>
      <c r="K27" s="27"/>
      <c r="L27" s="27"/>
      <c r="M27" s="27"/>
      <c r="N27" s="48"/>
      <c r="O27" s="49"/>
      <c r="P27" s="48"/>
      <c r="Q27" s="27"/>
      <c r="R27" s="29" t="n">
        <v>16</v>
      </c>
      <c r="S27" s="28" t="n">
        <v>244</v>
      </c>
      <c r="T27" s="29" t="n">
        <f aca="false">(B27+D27+F27+H27+J27+L27+N27+P27)</f>
        <v>123</v>
      </c>
      <c r="U27" s="28" t="n">
        <f aca="false">(C27+E27+G27+I27+K27+M27+O27)</f>
        <v>1828</v>
      </c>
      <c r="V27" s="30" t="n">
        <f aca="false">U27/16</f>
        <v>114.25</v>
      </c>
      <c r="W27" s="46" t="n">
        <f aca="false">(V27*100/T27-100)</f>
        <v>-7.11382113821138</v>
      </c>
    </row>
    <row r="28" customFormat="false" ht="15.75" hidden="false" customHeight="false" outlineLevel="0" collapsed="false">
      <c r="A28" s="47" t="s">
        <v>39</v>
      </c>
      <c r="B28" s="29" t="n">
        <v>75</v>
      </c>
      <c r="C28" s="28" t="n">
        <v>1105</v>
      </c>
      <c r="D28" s="29" t="n">
        <v>69</v>
      </c>
      <c r="E28" s="28" t="n">
        <v>1024</v>
      </c>
      <c r="F28" s="29" t="n">
        <v>33</v>
      </c>
      <c r="G28" s="28" t="n">
        <v>477</v>
      </c>
      <c r="H28" s="29" t="n">
        <v>28</v>
      </c>
      <c r="I28" s="28" t="n">
        <v>348</v>
      </c>
      <c r="J28" s="27"/>
      <c r="K28" s="27"/>
      <c r="L28" s="27"/>
      <c r="M28" s="27"/>
      <c r="N28" s="48"/>
      <c r="O28" s="49"/>
      <c r="P28" s="48"/>
      <c r="Q28" s="27"/>
      <c r="R28" s="29" t="n">
        <v>37</v>
      </c>
      <c r="S28" s="28" t="n">
        <v>559</v>
      </c>
      <c r="T28" s="29" t="n">
        <f aca="false">(B28+D28+F28+H28+J28+L28+N28+P28)</f>
        <v>205</v>
      </c>
      <c r="U28" s="28" t="n">
        <f aca="false">(C28+E28+G28+I28+K28+M28+O28)</f>
        <v>2954</v>
      </c>
      <c r="V28" s="30" t="n">
        <f aca="false">U28/16</f>
        <v>184.625</v>
      </c>
      <c r="W28" s="46" t="n">
        <f aca="false">(V28*100/T28-100)</f>
        <v>-9.9390243902439</v>
      </c>
    </row>
    <row r="29" customFormat="false" ht="16.5" hidden="false" customHeight="false" outlineLevel="0" collapsed="false">
      <c r="A29" s="47" t="s">
        <v>40</v>
      </c>
      <c r="B29" s="29"/>
      <c r="C29" s="28"/>
      <c r="D29" s="29"/>
      <c r="E29" s="28"/>
      <c r="F29" s="29"/>
      <c r="G29" s="28"/>
      <c r="H29" s="29"/>
      <c r="I29" s="28"/>
      <c r="J29" s="27"/>
      <c r="K29" s="27"/>
      <c r="L29" s="27"/>
      <c r="M29" s="27"/>
      <c r="N29" s="55" t="n">
        <v>19</v>
      </c>
      <c r="O29" s="49" t="n">
        <v>287</v>
      </c>
      <c r="P29" s="55" t="n">
        <v>32</v>
      </c>
      <c r="Q29" s="27" t="n">
        <v>499</v>
      </c>
      <c r="R29" s="29" t="n">
        <v>5</v>
      </c>
      <c r="S29" s="28" t="n">
        <v>79</v>
      </c>
      <c r="T29" s="29" t="n">
        <f aca="false">(B29+D29+F29+H29+J29+L29+N29+P29)</f>
        <v>51</v>
      </c>
      <c r="U29" s="28" t="n">
        <f aca="false">SUM(O29+Q29)</f>
        <v>786</v>
      </c>
      <c r="V29" s="30" t="n">
        <f aca="false">U29/16</f>
        <v>49.125</v>
      </c>
      <c r="W29" s="46" t="n">
        <f aca="false">(V29*100/T29-100)</f>
        <v>-3.67647058823529</v>
      </c>
    </row>
    <row r="30" customFormat="false" ht="16.5" hidden="false" customHeight="false" outlineLevel="0" collapsed="false">
      <c r="A30" s="64" t="s">
        <v>32</v>
      </c>
      <c r="B30" s="61" t="n">
        <f aca="false">B27+B28</f>
        <v>107</v>
      </c>
      <c r="C30" s="61" t="n">
        <f aca="false">C27+C28</f>
        <v>1561</v>
      </c>
      <c r="D30" s="61" t="n">
        <f aca="false">D27+D28</f>
        <v>109</v>
      </c>
      <c r="E30" s="61" t="n">
        <f aca="false">E27+E28</f>
        <v>1630</v>
      </c>
      <c r="F30" s="61" t="n">
        <f aca="false">F27+F28</f>
        <v>66</v>
      </c>
      <c r="G30" s="61" t="n">
        <f aca="false">G27+G28</f>
        <v>976</v>
      </c>
      <c r="H30" s="61" t="n">
        <f aca="false">SUM(H27:H28)</f>
        <v>46</v>
      </c>
      <c r="I30" s="61" t="n">
        <f aca="false">SUM(I27:I29)</f>
        <v>615</v>
      </c>
      <c r="J30" s="37"/>
      <c r="K30" s="37"/>
      <c r="L30" s="37"/>
      <c r="M30" s="37"/>
      <c r="N30" s="61" t="n">
        <f aca="false">SUM(N29)</f>
        <v>19</v>
      </c>
      <c r="O30" s="61" t="n">
        <f aca="false">SUM(O29)</f>
        <v>287</v>
      </c>
      <c r="P30" s="61" t="n">
        <f aca="false">SUM(P29)</f>
        <v>32</v>
      </c>
      <c r="Q30" s="37" t="n">
        <f aca="false">SUM(Q29)</f>
        <v>499</v>
      </c>
      <c r="R30" s="88" t="n">
        <f aca="false">SUM(R27:R29)</f>
        <v>58</v>
      </c>
      <c r="S30" s="61" t="n">
        <f aca="false">SUM(S27:S29)</f>
        <v>882</v>
      </c>
      <c r="T30" s="168" t="n">
        <f aca="false">SUM(T27:T29)</f>
        <v>379</v>
      </c>
      <c r="U30" s="61" t="n">
        <f aca="false">SUM(U27:U29)</f>
        <v>5568</v>
      </c>
      <c r="V30" s="168" t="n">
        <f aca="false">SUM(V27:V29)</f>
        <v>348</v>
      </c>
      <c r="W30" s="168" t="n">
        <f aca="false">SUM(W27:W29)</f>
        <v>-20.7293161166906</v>
      </c>
    </row>
    <row r="31" customFormat="false" ht="15.75" hidden="false" customHeight="false" outlineLevel="0" collapsed="false">
      <c r="A31" s="2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6.5" hidden="false" customHeight="false" outlineLevel="0" collapsed="false">
      <c r="A32" s="14" t="s">
        <v>41</v>
      </c>
      <c r="B32" s="66"/>
      <c r="C32" s="66"/>
      <c r="D32" s="66"/>
      <c r="E32" s="66"/>
      <c r="F32" s="34" t="s">
        <v>42</v>
      </c>
      <c r="G32" s="34" t="s">
        <v>43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" hidden="false" customHeight="false" outlineLevel="0" collapsed="false">
      <c r="A33" s="67" t="s">
        <v>44</v>
      </c>
      <c r="B33" s="68"/>
      <c r="C33" s="68"/>
      <c r="D33" s="68"/>
      <c r="E33" s="69"/>
      <c r="F33" s="42"/>
      <c r="G33" s="70" t="n">
        <f aca="false">B20+D20+F20+H20+J20+L20</f>
        <v>616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72" t="s">
        <v>45</v>
      </c>
      <c r="B34" s="27"/>
      <c r="C34" s="27"/>
      <c r="D34" s="27"/>
      <c r="E34" s="73"/>
      <c r="F34" s="29"/>
      <c r="G34" s="74" t="n">
        <f aca="false">+N20+P20+N30+P30</f>
        <v>232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false" outlineLevel="0" collapsed="false">
      <c r="A35" s="72" t="s">
        <v>33</v>
      </c>
      <c r="B35" s="27"/>
      <c r="C35" s="27"/>
      <c r="D35" s="27"/>
      <c r="E35" s="73"/>
      <c r="F35" s="29"/>
      <c r="G35" s="74" t="n">
        <f aca="false">B22</f>
        <v>2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72" t="s">
        <v>34</v>
      </c>
      <c r="B36" s="27"/>
      <c r="C36" s="27"/>
      <c r="D36" s="27"/>
      <c r="E36" s="73"/>
      <c r="F36" s="29"/>
      <c r="G36" s="74" t="n">
        <f aca="false">D23</f>
        <v>28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72" t="s">
        <v>46</v>
      </c>
      <c r="B37" s="27"/>
      <c r="C37" s="27"/>
      <c r="D37" s="27"/>
      <c r="E37" s="73"/>
      <c r="F37" s="29"/>
      <c r="G37" s="74" t="n">
        <f aca="false">SUM(T24:T26)</f>
        <v>9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72" t="s">
        <v>47</v>
      </c>
      <c r="B38" s="27"/>
      <c r="C38" s="27"/>
      <c r="D38" s="27"/>
      <c r="E38" s="73"/>
      <c r="F38" s="29"/>
      <c r="G38" s="74" t="n">
        <f aca="false">+B27+D27+F27+H27</f>
        <v>123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72" t="s">
        <v>48</v>
      </c>
      <c r="B39" s="27"/>
      <c r="C39" s="27"/>
      <c r="D39" s="27"/>
      <c r="E39" s="73"/>
      <c r="F39" s="29"/>
      <c r="G39" s="74" t="n">
        <f aca="false">+B28+D28+F28+H28</f>
        <v>205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75" t="s">
        <v>49</v>
      </c>
      <c r="B40" s="76"/>
      <c r="C40" s="76"/>
      <c r="D40" s="76"/>
      <c r="E40" s="77"/>
      <c r="F40" s="51" t="n">
        <f aca="false">R20+R30</f>
        <v>148</v>
      </c>
      <c r="G40" s="7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6.5" hidden="false" customHeight="false" outlineLevel="0" collapsed="false">
      <c r="A41" s="59" t="s">
        <v>50</v>
      </c>
      <c r="B41" s="66"/>
      <c r="C41" s="66"/>
      <c r="D41" s="66"/>
      <c r="E41" s="66"/>
      <c r="F41" s="81"/>
      <c r="G41" s="61" t="n">
        <f aca="false">SUM(G33:G39)</f>
        <v>1233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false" outlineLevel="0" collapsed="false">
      <c r="A42" s="82" t="s">
        <v>51</v>
      </c>
      <c r="B42" s="60"/>
      <c r="C42" s="37"/>
      <c r="D42" s="37"/>
      <c r="E42" s="37"/>
      <c r="F42" s="83"/>
      <c r="G42" s="61" t="n">
        <f aca="false">B30+D30+F30+H30</f>
        <v>32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4" customFormat="false" ht="15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</row>
    <row r="45" customFormat="false" ht="18" hidden="false" customHeight="false" outlineLevel="0" collapsed="false">
      <c r="A45" s="25"/>
      <c r="B45" s="169"/>
      <c r="C45" s="169"/>
      <c r="D45" s="169"/>
      <c r="E45" s="169"/>
      <c r="F45" s="170" t="s">
        <v>187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69"/>
      <c r="R45" s="169"/>
      <c r="S45" s="169"/>
      <c r="T45" s="169"/>
      <c r="U45" s="169"/>
      <c r="V45" s="169"/>
      <c r="W45" s="172"/>
    </row>
    <row r="46" customFormat="false" ht="15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8"/>
    </row>
    <row r="47" customFormat="false" ht="15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 t="s">
        <v>188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5"/>
    </row>
    <row r="48" customFormat="false" ht="16.5" hidden="false" customHeight="false" outlineLevel="0" collapsed="false">
      <c r="A48" s="14" t="s">
        <v>2</v>
      </c>
      <c r="B48" s="84" t="s">
        <v>3</v>
      </c>
      <c r="C48" s="85"/>
      <c r="D48" s="84" t="s">
        <v>4</v>
      </c>
      <c r="E48" s="85"/>
      <c r="F48" s="84" t="s">
        <v>5</v>
      </c>
      <c r="G48" s="85"/>
      <c r="H48" s="84" t="s">
        <v>6</v>
      </c>
      <c r="I48" s="85"/>
      <c r="J48" s="84" t="s">
        <v>7</v>
      </c>
      <c r="K48" s="85"/>
      <c r="L48" s="84" t="s">
        <v>8</v>
      </c>
      <c r="M48" s="85"/>
      <c r="N48" s="84" t="s">
        <v>9</v>
      </c>
      <c r="O48" s="86"/>
      <c r="P48" s="84" t="s">
        <v>10</v>
      </c>
      <c r="Q48" s="86"/>
      <c r="R48" s="84" t="s">
        <v>11</v>
      </c>
      <c r="S48" s="86"/>
      <c r="T48" s="84" t="s">
        <v>12</v>
      </c>
      <c r="U48" s="86"/>
      <c r="V48" s="84" t="s">
        <v>13</v>
      </c>
      <c r="W48" s="21" t="s">
        <v>14</v>
      </c>
    </row>
    <row r="49" customFormat="false" ht="16.5" hidden="false" customHeight="false" outlineLevel="0" collapsed="false">
      <c r="A49" s="14" t="s">
        <v>53</v>
      </c>
      <c r="B49" s="9" t="s">
        <v>16</v>
      </c>
      <c r="C49" s="9" t="s">
        <v>17</v>
      </c>
      <c r="D49" s="9" t="s">
        <v>16</v>
      </c>
      <c r="E49" s="9" t="s">
        <v>17</v>
      </c>
      <c r="F49" s="9" t="s">
        <v>16</v>
      </c>
      <c r="G49" s="9" t="s">
        <v>17</v>
      </c>
      <c r="H49" s="9" t="s">
        <v>16</v>
      </c>
      <c r="I49" s="9" t="s">
        <v>17</v>
      </c>
      <c r="J49" s="9" t="s">
        <v>16</v>
      </c>
      <c r="K49" s="9" t="s">
        <v>17</v>
      </c>
      <c r="L49" s="9" t="s">
        <v>16</v>
      </c>
      <c r="M49" s="9" t="s">
        <v>17</v>
      </c>
      <c r="N49" s="9" t="s">
        <v>16</v>
      </c>
      <c r="O49" s="9" t="s">
        <v>17</v>
      </c>
      <c r="P49" s="9" t="s">
        <v>16</v>
      </c>
      <c r="Q49" s="9" t="s">
        <v>17</v>
      </c>
      <c r="R49" s="9" t="s">
        <v>16</v>
      </c>
      <c r="S49" s="9" t="s">
        <v>17</v>
      </c>
      <c r="T49" s="9" t="s">
        <v>18</v>
      </c>
      <c r="U49" s="9" t="s">
        <v>13</v>
      </c>
      <c r="V49" s="20" t="s">
        <v>19</v>
      </c>
      <c r="W49" s="173" t="s">
        <v>20</v>
      </c>
    </row>
    <row r="50" customFormat="false" ht="15.75" hidden="false" customHeight="false" outlineLevel="0" collapsed="false">
      <c r="A50" s="47"/>
      <c r="B50" s="25"/>
      <c r="C50" s="24"/>
      <c r="D50" s="25"/>
      <c r="E50" s="24"/>
      <c r="F50" s="25"/>
      <c r="G50" s="24"/>
      <c r="H50" s="25"/>
      <c r="I50" s="24"/>
      <c r="J50" s="25"/>
      <c r="K50" s="24"/>
      <c r="L50" s="25"/>
      <c r="M50" s="24"/>
      <c r="N50" s="1"/>
      <c r="O50" s="24"/>
      <c r="P50" s="1"/>
      <c r="Q50" s="24"/>
      <c r="R50" s="1"/>
      <c r="S50" s="24"/>
      <c r="T50" s="1"/>
      <c r="U50" s="24"/>
      <c r="V50" s="1"/>
      <c r="W50" s="24"/>
    </row>
    <row r="51" customFormat="false" ht="15.75" hidden="false" customHeight="false" outlineLevel="0" collapsed="false">
      <c r="A51" s="47" t="s">
        <v>143</v>
      </c>
      <c r="B51" s="29" t="n">
        <v>0</v>
      </c>
      <c r="C51" s="28" t="n">
        <v>0</v>
      </c>
      <c r="D51" s="29" t="n">
        <v>3</v>
      </c>
      <c r="E51" s="28" t="n">
        <v>53</v>
      </c>
      <c r="F51" s="29" t="n">
        <v>2</v>
      </c>
      <c r="G51" s="28" t="n">
        <v>33</v>
      </c>
      <c r="H51" s="29" t="n">
        <v>3</v>
      </c>
      <c r="I51" s="28" t="n">
        <v>58</v>
      </c>
      <c r="J51" s="29" t="n">
        <v>2</v>
      </c>
      <c r="K51" s="28" t="n">
        <v>39</v>
      </c>
      <c r="L51" s="29" t="n">
        <v>2</v>
      </c>
      <c r="M51" s="28" t="n">
        <v>36</v>
      </c>
      <c r="N51" s="29"/>
      <c r="O51" s="28"/>
      <c r="P51" s="29"/>
      <c r="Q51" s="28"/>
      <c r="R51" s="29"/>
      <c r="S51" s="28"/>
      <c r="T51" s="29" t="n">
        <f aca="false">(B51+D51+F51+H51+J51+L51+N51+P51)</f>
        <v>12</v>
      </c>
      <c r="U51" s="28" t="n">
        <f aca="false">(C51+E51+G51+I51+K51+M51+O51)</f>
        <v>219</v>
      </c>
      <c r="V51" s="30" t="n">
        <f aca="false">U51/20</f>
        <v>10.95</v>
      </c>
      <c r="W51" s="31" t="n">
        <f aca="false">(V51*100/T51-100)</f>
        <v>-8.75</v>
      </c>
    </row>
    <row r="52" customFormat="false" ht="15.75" hidden="false" customHeight="false" outlineLevel="0" collapsed="false">
      <c r="A52" s="47" t="s">
        <v>144</v>
      </c>
      <c r="B52" s="29" t="n">
        <v>11</v>
      </c>
      <c r="C52" s="28" t="n">
        <v>208</v>
      </c>
      <c r="D52" s="29" t="n">
        <v>6</v>
      </c>
      <c r="E52" s="28" t="n">
        <v>118</v>
      </c>
      <c r="F52" s="29" t="n">
        <v>9</v>
      </c>
      <c r="G52" s="28" t="n">
        <v>164</v>
      </c>
      <c r="H52" s="29" t="n">
        <v>8</v>
      </c>
      <c r="I52" s="28" t="n">
        <v>159</v>
      </c>
      <c r="J52" s="29" t="n">
        <v>9</v>
      </c>
      <c r="K52" s="28" t="n">
        <v>180</v>
      </c>
      <c r="L52" s="29" t="n">
        <v>14</v>
      </c>
      <c r="M52" s="28" t="n">
        <v>279</v>
      </c>
      <c r="N52" s="29"/>
      <c r="O52" s="28"/>
      <c r="P52" s="29"/>
      <c r="Q52" s="28"/>
      <c r="R52" s="29" t="n">
        <v>24</v>
      </c>
      <c r="S52" s="28" t="n">
        <v>483</v>
      </c>
      <c r="T52" s="29" t="n">
        <f aca="false">(B52+D52+F52+H52+J52+L52+N52+P52)</f>
        <v>57</v>
      </c>
      <c r="U52" s="28" t="n">
        <f aca="false">(C52+E52+G52+I52+K52+M52+O52)</f>
        <v>1108</v>
      </c>
      <c r="V52" s="30" t="n">
        <f aca="false">U52/20</f>
        <v>55.4</v>
      </c>
      <c r="W52" s="31" t="n">
        <f aca="false">(V52*100/T52-100)</f>
        <v>-2.80701754385964</v>
      </c>
    </row>
    <row r="53" customFormat="false" ht="15.75" hidden="false" customHeight="false" outlineLevel="0" collapsed="false">
      <c r="A53" s="47" t="s">
        <v>145</v>
      </c>
      <c r="B53" s="29" t="n">
        <v>4</v>
      </c>
      <c r="C53" s="28" t="n">
        <v>80</v>
      </c>
      <c r="D53" s="29" t="n">
        <v>6</v>
      </c>
      <c r="E53" s="28" t="n">
        <v>120</v>
      </c>
      <c r="F53" s="29" t="n">
        <v>5</v>
      </c>
      <c r="G53" s="28" t="n">
        <v>100</v>
      </c>
      <c r="H53" s="29" t="n">
        <v>1</v>
      </c>
      <c r="I53" s="28" t="n">
        <v>20</v>
      </c>
      <c r="J53" s="29" t="n">
        <v>5</v>
      </c>
      <c r="K53" s="28" t="n">
        <v>100</v>
      </c>
      <c r="L53" s="29" t="n">
        <v>2</v>
      </c>
      <c r="M53" s="28" t="n">
        <v>40</v>
      </c>
      <c r="N53" s="29"/>
      <c r="O53" s="28"/>
      <c r="P53" s="29"/>
      <c r="Q53" s="28"/>
      <c r="R53" s="29"/>
      <c r="S53" s="28"/>
      <c r="T53" s="29" t="n">
        <f aca="false">(B53+D53+F53+H53+J53+L53+N53+P53)</f>
        <v>23</v>
      </c>
      <c r="U53" s="28" t="n">
        <f aca="false">(C53+E53+G53+I53+K53+M53+O53)</f>
        <v>460</v>
      </c>
      <c r="V53" s="30" t="n">
        <f aca="false">U53/20</f>
        <v>23</v>
      </c>
      <c r="W53" s="31" t="n">
        <f aca="false">(V53*100/T53-100)</f>
        <v>0</v>
      </c>
    </row>
    <row r="54" customFormat="false" ht="15.75" hidden="false" customHeight="false" outlineLevel="0" collapsed="false">
      <c r="A54" s="47" t="s">
        <v>146</v>
      </c>
      <c r="B54" s="29" t="n">
        <v>10</v>
      </c>
      <c r="C54" s="28" t="n">
        <v>188</v>
      </c>
      <c r="D54" s="29" t="n">
        <v>15</v>
      </c>
      <c r="E54" s="28" t="n">
        <v>283</v>
      </c>
      <c r="F54" s="29" t="n">
        <v>11</v>
      </c>
      <c r="G54" s="28" t="n">
        <v>213</v>
      </c>
      <c r="H54" s="29" t="n">
        <v>13</v>
      </c>
      <c r="I54" s="28" t="n">
        <v>262</v>
      </c>
      <c r="J54" s="29" t="n">
        <v>7</v>
      </c>
      <c r="K54" s="28" t="n">
        <v>144</v>
      </c>
      <c r="L54" s="29" t="n">
        <v>14</v>
      </c>
      <c r="M54" s="28" t="n">
        <v>283</v>
      </c>
      <c r="N54" s="29" t="n">
        <v>16</v>
      </c>
      <c r="O54" s="28" t="n">
        <v>319</v>
      </c>
      <c r="P54" s="29" t="n">
        <v>30</v>
      </c>
      <c r="Q54" s="28" t="n">
        <v>620</v>
      </c>
      <c r="R54" s="29" t="n">
        <v>33</v>
      </c>
      <c r="S54" s="28" t="n">
        <v>663</v>
      </c>
      <c r="T54" s="29" t="n">
        <f aca="false">(B54+D54+F54+H54+J54+L54+N54+P54)</f>
        <v>116</v>
      </c>
      <c r="U54" s="28" t="n">
        <f aca="false">(C54+E54+G54+I54+K54+M54+O54+Q54)</f>
        <v>2312</v>
      </c>
      <c r="V54" s="30" t="n">
        <f aca="false">U54/21</f>
        <v>110.095238095238</v>
      </c>
      <c r="W54" s="31" t="n">
        <f aca="false">(V54*100/T54-100)</f>
        <v>-5.0903119868637</v>
      </c>
    </row>
    <row r="55" customFormat="false" ht="15.75" hidden="false" customHeight="false" outlineLevel="0" collapsed="false">
      <c r="A55" s="47" t="s">
        <v>147</v>
      </c>
      <c r="B55" s="29" t="n">
        <v>7</v>
      </c>
      <c r="C55" s="28" t="n">
        <v>124</v>
      </c>
      <c r="D55" s="29" t="n">
        <v>7</v>
      </c>
      <c r="E55" s="28" t="n">
        <v>133</v>
      </c>
      <c r="F55" s="29" t="n">
        <v>3</v>
      </c>
      <c r="G55" s="28" t="n">
        <v>59</v>
      </c>
      <c r="H55" s="29" t="n">
        <v>8</v>
      </c>
      <c r="I55" s="28" t="n">
        <v>156</v>
      </c>
      <c r="J55" s="29" t="n">
        <v>4</v>
      </c>
      <c r="K55" s="28" t="n">
        <v>78</v>
      </c>
      <c r="L55" s="29" t="n">
        <v>4</v>
      </c>
      <c r="M55" s="28" t="n">
        <v>80</v>
      </c>
      <c r="N55" s="29"/>
      <c r="O55" s="28"/>
      <c r="P55" s="29"/>
      <c r="Q55" s="28"/>
      <c r="R55" s="29"/>
      <c r="S55" s="28"/>
      <c r="T55" s="29" t="n">
        <f aca="false">(B55+D55+F55+H55+J55+L55+N55+P55)</f>
        <v>33</v>
      </c>
      <c r="U55" s="28" t="n">
        <f aca="false">(C55+E55+G55+I55+K55+M55+O55)</f>
        <v>630</v>
      </c>
      <c r="V55" s="30" t="n">
        <f aca="false">U55/20</f>
        <v>31.5</v>
      </c>
      <c r="W55" s="31" t="n">
        <f aca="false">(V55*100/T55-100)</f>
        <v>-4.54545454545455</v>
      </c>
    </row>
    <row r="56" customFormat="false" ht="15.75" hidden="false" customHeight="false" outlineLevel="0" collapsed="false">
      <c r="A56" s="47" t="s">
        <v>148</v>
      </c>
      <c r="B56" s="29" t="n">
        <v>3</v>
      </c>
      <c r="C56" s="28" t="n">
        <v>60</v>
      </c>
      <c r="D56" s="29" t="n">
        <v>5</v>
      </c>
      <c r="E56" s="28" t="n">
        <v>93</v>
      </c>
      <c r="F56" s="29" t="n">
        <v>3</v>
      </c>
      <c r="G56" s="28" t="n">
        <v>56</v>
      </c>
      <c r="H56" s="29" t="n">
        <v>3</v>
      </c>
      <c r="I56" s="28" t="n">
        <v>47</v>
      </c>
      <c r="J56" s="29" t="n">
        <v>3</v>
      </c>
      <c r="K56" s="28" t="n">
        <v>55</v>
      </c>
      <c r="L56" s="29" t="n">
        <v>2</v>
      </c>
      <c r="M56" s="28" t="n">
        <v>39</v>
      </c>
      <c r="N56" s="29"/>
      <c r="O56" s="28"/>
      <c r="P56" s="29"/>
      <c r="Q56" s="28"/>
      <c r="R56" s="29"/>
      <c r="S56" s="28"/>
      <c r="T56" s="29" t="n">
        <f aca="false">(B56+D56+F56+H56+J56+L56+N56+P56)</f>
        <v>19</v>
      </c>
      <c r="U56" s="28" t="n">
        <f aca="false">(C56+E56+G56+I56+K56+M56+O56)</f>
        <v>350</v>
      </c>
      <c r="V56" s="30" t="n">
        <f aca="false">U56/20</f>
        <v>17.5</v>
      </c>
      <c r="W56" s="31" t="n">
        <f aca="false">(V56*100/T56-100)</f>
        <v>-7.89473684210526</v>
      </c>
    </row>
    <row r="57" customFormat="false" ht="15.75" hidden="false" customHeight="false" outlineLevel="0" collapsed="false">
      <c r="A57" s="47" t="s">
        <v>149</v>
      </c>
      <c r="B57" s="29" t="n">
        <v>6</v>
      </c>
      <c r="C57" s="28" t="n">
        <v>114</v>
      </c>
      <c r="D57" s="29" t="n">
        <v>10</v>
      </c>
      <c r="E57" s="28" t="n">
        <v>196</v>
      </c>
      <c r="F57" s="29" t="n">
        <v>11</v>
      </c>
      <c r="G57" s="28" t="n">
        <v>213</v>
      </c>
      <c r="H57" s="29" t="n">
        <v>10</v>
      </c>
      <c r="I57" s="28" t="n">
        <v>194</v>
      </c>
      <c r="J57" s="29" t="n">
        <v>6</v>
      </c>
      <c r="K57" s="28" t="n">
        <v>118</v>
      </c>
      <c r="L57" s="29" t="n">
        <v>8</v>
      </c>
      <c r="M57" s="28" t="n">
        <v>158</v>
      </c>
      <c r="N57" s="29" t="n">
        <v>12</v>
      </c>
      <c r="O57" s="28" t="n">
        <v>243</v>
      </c>
      <c r="P57" s="29"/>
      <c r="Q57" s="28"/>
      <c r="R57" s="29" t="n">
        <v>30</v>
      </c>
      <c r="S57" s="28" t="n">
        <v>597</v>
      </c>
      <c r="T57" s="29" t="n">
        <f aca="false">(B57+D57+F57+H57+J57+L57+N57+P57)</f>
        <v>63</v>
      </c>
      <c r="U57" s="28" t="n">
        <f aca="false">(C57+E57+G57+I57+K57+M57+O57)</f>
        <v>1236</v>
      </c>
      <c r="V57" s="30" t="n">
        <f aca="false">U57/20</f>
        <v>61.8</v>
      </c>
      <c r="W57" s="31" t="n">
        <f aca="false">(V57*100/T57-100)</f>
        <v>-1.9047619047619</v>
      </c>
    </row>
    <row r="58" customFormat="false" ht="15.75" hidden="false" customHeight="false" outlineLevel="0" collapsed="false">
      <c r="A58" s="47" t="s">
        <v>150</v>
      </c>
      <c r="B58" s="29" t="n">
        <v>1</v>
      </c>
      <c r="C58" s="28" t="n">
        <v>9</v>
      </c>
      <c r="D58" s="29" t="n">
        <v>1</v>
      </c>
      <c r="E58" s="28" t="n">
        <v>20</v>
      </c>
      <c r="F58" s="29" t="n">
        <v>0</v>
      </c>
      <c r="G58" s="28" t="n">
        <v>0</v>
      </c>
      <c r="H58" s="29" t="n">
        <v>1</v>
      </c>
      <c r="I58" s="28" t="n">
        <v>20</v>
      </c>
      <c r="J58" s="29" t="n">
        <v>0</v>
      </c>
      <c r="K58" s="28" t="n">
        <v>0</v>
      </c>
      <c r="L58" s="29" t="n">
        <v>1</v>
      </c>
      <c r="M58" s="28" t="n">
        <v>20</v>
      </c>
      <c r="N58" s="29"/>
      <c r="O58" s="28"/>
      <c r="P58" s="29"/>
      <c r="Q58" s="28"/>
      <c r="R58" s="29"/>
      <c r="S58" s="28"/>
      <c r="T58" s="29" t="n">
        <f aca="false">(B58+D58+F58+H58+J58+L58+N58+P58)</f>
        <v>4</v>
      </c>
      <c r="U58" s="28" t="n">
        <f aca="false">(C58+E58+G58+I58+K58+M58+O58)</f>
        <v>69</v>
      </c>
      <c r="V58" s="30" t="n">
        <f aca="false">U58/20</f>
        <v>3.45</v>
      </c>
      <c r="W58" s="31" t="n">
        <f aca="false">(V58*100/T58-100)</f>
        <v>-13.75</v>
      </c>
    </row>
    <row r="59" customFormat="false" ht="15.75" hidden="false" customHeight="false" outlineLevel="0" collapsed="false">
      <c r="A59" s="47" t="s">
        <v>151</v>
      </c>
      <c r="B59" s="29" t="n">
        <v>3</v>
      </c>
      <c r="C59" s="28" t="n">
        <v>75</v>
      </c>
      <c r="D59" s="29" t="n">
        <v>5</v>
      </c>
      <c r="E59" s="28" t="n">
        <v>94</v>
      </c>
      <c r="F59" s="29" t="n">
        <v>5</v>
      </c>
      <c r="G59" s="28" t="n">
        <v>99</v>
      </c>
      <c r="H59" s="29" t="n">
        <v>7</v>
      </c>
      <c r="I59" s="28" t="n">
        <v>138</v>
      </c>
      <c r="J59" s="29" t="n">
        <v>6</v>
      </c>
      <c r="K59" s="28" t="n">
        <v>117</v>
      </c>
      <c r="L59" s="29" t="n">
        <v>10</v>
      </c>
      <c r="M59" s="28" t="n">
        <v>195</v>
      </c>
      <c r="N59" s="29"/>
      <c r="O59" s="28"/>
      <c r="P59" s="29"/>
      <c r="Q59" s="28"/>
      <c r="R59" s="29"/>
      <c r="S59" s="28"/>
      <c r="T59" s="29" t="n">
        <f aca="false">(B59+D59+F59+H59+J59+L59+N59+P59)</f>
        <v>36</v>
      </c>
      <c r="U59" s="28" t="n">
        <f aca="false">(C59+E59+G59+I59+K59+M59+O59)</f>
        <v>718</v>
      </c>
      <c r="V59" s="30" t="n">
        <f aca="false">U59/20</f>
        <v>35.9</v>
      </c>
      <c r="W59" s="31" t="n">
        <f aca="false">(V59*100/T59-100)</f>
        <v>-0.277777777777771</v>
      </c>
    </row>
    <row r="60" customFormat="false" ht="15.75" hidden="false" customHeight="false" outlineLevel="0" collapsed="false">
      <c r="A60" s="47" t="s">
        <v>152</v>
      </c>
      <c r="B60" s="29" t="n">
        <v>2</v>
      </c>
      <c r="C60" s="28" t="n">
        <v>38</v>
      </c>
      <c r="D60" s="29" t="n">
        <v>2</v>
      </c>
      <c r="E60" s="28" t="n">
        <v>36</v>
      </c>
      <c r="F60" s="29" t="n">
        <v>3</v>
      </c>
      <c r="G60" s="28" t="n">
        <v>66</v>
      </c>
      <c r="H60" s="29" t="n">
        <v>1</v>
      </c>
      <c r="I60" s="28" t="n">
        <v>20</v>
      </c>
      <c r="J60" s="29" t="n">
        <v>5</v>
      </c>
      <c r="K60" s="28" t="n">
        <v>97</v>
      </c>
      <c r="L60" s="29" t="n">
        <v>2</v>
      </c>
      <c r="M60" s="28" t="n">
        <v>40</v>
      </c>
      <c r="N60" s="29"/>
      <c r="O60" s="28"/>
      <c r="P60" s="29"/>
      <c r="Q60" s="28"/>
      <c r="R60" s="29"/>
      <c r="S60" s="28"/>
      <c r="T60" s="29" t="n">
        <f aca="false">(B60+D60+F60+H60+J60+L60+N60+P60)</f>
        <v>15</v>
      </c>
      <c r="U60" s="28" t="n">
        <f aca="false">(C60+E60+G60+I60+K60+M60+O60)</f>
        <v>297</v>
      </c>
      <c r="V60" s="30" t="n">
        <f aca="false">U60/20</f>
        <v>14.85</v>
      </c>
      <c r="W60" s="31" t="n">
        <f aca="false">(V60*100/T60-100)</f>
        <v>-1</v>
      </c>
    </row>
    <row r="61" customFormat="false" ht="16.5" hidden="false" customHeight="false" outlineLevel="0" collapsed="false">
      <c r="A61" s="47" t="s">
        <v>153</v>
      </c>
      <c r="B61" s="29" t="n">
        <v>50</v>
      </c>
      <c r="C61" s="28" t="n">
        <v>986</v>
      </c>
      <c r="D61" s="29" t="n">
        <v>33</v>
      </c>
      <c r="E61" s="28" t="n">
        <v>644</v>
      </c>
      <c r="F61" s="29" t="n">
        <v>48</v>
      </c>
      <c r="G61" s="28" t="n">
        <v>957</v>
      </c>
      <c r="H61" s="29" t="n">
        <v>48</v>
      </c>
      <c r="I61" s="28" t="n">
        <v>948</v>
      </c>
      <c r="J61" s="29" t="n">
        <v>61</v>
      </c>
      <c r="K61" s="28" t="n">
        <v>1255</v>
      </c>
      <c r="L61" s="29" t="n">
        <v>54</v>
      </c>
      <c r="M61" s="28" t="n">
        <v>1069</v>
      </c>
      <c r="N61" s="29" t="n">
        <v>69</v>
      </c>
      <c r="O61" s="28" t="n">
        <v>1343</v>
      </c>
      <c r="P61" s="29" t="n">
        <v>54</v>
      </c>
      <c r="Q61" s="28" t="n">
        <v>1098</v>
      </c>
      <c r="R61" s="29"/>
      <c r="S61" s="28"/>
      <c r="T61" s="29" t="n">
        <f aca="false">(B61+D61+F61+H61+J61+L61+N61+P61)</f>
        <v>417</v>
      </c>
      <c r="U61" s="28" t="n">
        <f aca="false">(C61+E61+G61+I61+K61+M61+O61+Q61)</f>
        <v>8300</v>
      </c>
      <c r="V61" s="30" t="n">
        <f aca="false">U61/21</f>
        <v>395.238095238095</v>
      </c>
      <c r="W61" s="31" t="n">
        <f aca="false">(V61*100/T61-100)</f>
        <v>-5.21868219709945</v>
      </c>
    </row>
    <row r="62" customFormat="false" ht="16.5" hidden="false" customHeight="false" outlineLevel="0" collapsed="false">
      <c r="A62" s="64" t="s">
        <v>32</v>
      </c>
      <c r="B62" s="33" t="n">
        <f aca="false">SUM(B51:B61)</f>
        <v>97</v>
      </c>
      <c r="C62" s="61" t="n">
        <f aca="false">SUM(C51:C61)</f>
        <v>1882</v>
      </c>
      <c r="D62" s="60" t="n">
        <f aca="false">SUM(D51:D61)</f>
        <v>93</v>
      </c>
      <c r="E62" s="60" t="n">
        <f aca="false">SUM(E51:E61)</f>
        <v>1790</v>
      </c>
      <c r="F62" s="60" t="n">
        <f aca="false">SUM(F51:F61)</f>
        <v>100</v>
      </c>
      <c r="G62" s="61" t="n">
        <f aca="false">SUM(G51:G61)</f>
        <v>1960</v>
      </c>
      <c r="H62" s="60" t="n">
        <f aca="false">SUM(H51:H61)</f>
        <v>103</v>
      </c>
      <c r="I62" s="60" t="n">
        <f aca="false">SUM(I51:I61)</f>
        <v>2022</v>
      </c>
      <c r="J62" s="60" t="n">
        <f aca="false">SUM(J51:J61)</f>
        <v>108</v>
      </c>
      <c r="K62" s="61" t="n">
        <f aca="false">SUM(K51:K61)</f>
        <v>2183</v>
      </c>
      <c r="L62" s="60" t="n">
        <f aca="false">SUM(L51:L61)</f>
        <v>113</v>
      </c>
      <c r="M62" s="60" t="n">
        <f aca="false">SUM(M51:M61)</f>
        <v>2239</v>
      </c>
      <c r="N62" s="60" t="n">
        <f aca="false">SUM(N54:N61)</f>
        <v>97</v>
      </c>
      <c r="O62" s="61" t="n">
        <f aca="false">SUM(O51:O61)</f>
        <v>1905</v>
      </c>
      <c r="P62" s="60" t="n">
        <f aca="false">SUM(P51:P61)</f>
        <v>84</v>
      </c>
      <c r="Q62" s="60" t="n">
        <f aca="false">SUM(Q51:Q61)</f>
        <v>1718</v>
      </c>
      <c r="R62" s="60" t="n">
        <f aca="false">SUM(R51:R61)</f>
        <v>87</v>
      </c>
      <c r="S62" s="61" t="n">
        <f aca="false">SUM(S51:S61)</f>
        <v>1743</v>
      </c>
      <c r="T62" s="60" t="n">
        <f aca="false">SUM(T51:T61)</f>
        <v>795</v>
      </c>
      <c r="U62" s="60" t="n">
        <f aca="false">SUM(U51:U61)</f>
        <v>15699</v>
      </c>
      <c r="V62" s="87" t="n">
        <f aca="false">U62/19.5</f>
        <v>805.076923076923</v>
      </c>
      <c r="W62" s="88" t="n">
        <f aca="false">(V62*100/T62-100)</f>
        <v>1.26753749395259</v>
      </c>
    </row>
    <row r="63" customFormat="false" ht="15.75" hidden="false" customHeight="false" outlineLevel="0" collapsed="false">
      <c r="A63" s="1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9" t="n">
        <f aca="false">U63/20</f>
        <v>0</v>
      </c>
      <c r="W63" s="37"/>
    </row>
    <row r="64" customFormat="false" ht="15.75" hidden="false" customHeight="false" outlineLevel="0" collapsed="false">
      <c r="A64" s="40" t="s">
        <v>33</v>
      </c>
      <c r="B64" s="29" t="n">
        <f aca="false">7+13</f>
        <v>20</v>
      </c>
      <c r="C64" s="28" t="n">
        <f aca="false">250+145</f>
        <v>395</v>
      </c>
      <c r="D64" s="29"/>
      <c r="E64" s="28"/>
      <c r="F64" s="29"/>
      <c r="G64" s="28"/>
      <c r="H64" s="29"/>
      <c r="I64" s="28"/>
      <c r="J64" s="27"/>
      <c r="K64" s="27"/>
      <c r="L64" s="27"/>
      <c r="M64" s="27"/>
      <c r="N64" s="43"/>
      <c r="O64" s="44"/>
      <c r="P64" s="27"/>
      <c r="Q64" s="27"/>
      <c r="R64" s="29"/>
      <c r="S64" s="28"/>
      <c r="T64" s="29" t="n">
        <f aca="false">(B64+D64+F64+H64+J64+L64+N64+P64)</f>
        <v>20</v>
      </c>
      <c r="U64" s="28" t="n">
        <f aca="false">(C64+E64+G64+I64+K64+M64+O64)</f>
        <v>395</v>
      </c>
      <c r="V64" s="30" t="n">
        <f aca="false">U64/21</f>
        <v>18.8095238095238</v>
      </c>
      <c r="W64" s="46" t="n">
        <f aca="false">(V64*100/T64-100)</f>
        <v>-5.95238095238095</v>
      </c>
    </row>
    <row r="65" customFormat="false" ht="15.75" hidden="false" customHeight="false" outlineLevel="0" collapsed="false">
      <c r="A65" s="47" t="s">
        <v>34</v>
      </c>
      <c r="B65" s="29"/>
      <c r="C65" s="28"/>
      <c r="D65" s="29" t="n">
        <f aca="false">9+19</f>
        <v>28</v>
      </c>
      <c r="E65" s="28" t="n">
        <f aca="false">198+389</f>
        <v>587</v>
      </c>
      <c r="F65" s="29"/>
      <c r="G65" s="28"/>
      <c r="H65" s="29"/>
      <c r="I65" s="28"/>
      <c r="J65" s="174"/>
      <c r="K65" s="174"/>
      <c r="L65" s="174"/>
      <c r="M65" s="174"/>
      <c r="N65" s="48"/>
      <c r="O65" s="49"/>
      <c r="P65" s="174"/>
      <c r="Q65" s="174"/>
      <c r="R65" s="29"/>
      <c r="S65" s="28"/>
      <c r="T65" s="29" t="n">
        <f aca="false">(B65+D65+F65+H65+J65+L65+N65+P65)</f>
        <v>28</v>
      </c>
      <c r="U65" s="28" t="n">
        <f aca="false">(C65+E65+G65+I65+K65+M65+O65)</f>
        <v>587</v>
      </c>
      <c r="V65" s="30" t="n">
        <f aca="false">U65/21</f>
        <v>27.952380952381</v>
      </c>
      <c r="W65" s="46" t="n">
        <f aca="false">(V65*100/T65-100)</f>
        <v>-0.170068027210874</v>
      </c>
    </row>
    <row r="66" customFormat="false" ht="15.75" hidden="false" customHeight="false" outlineLevel="0" collapsed="false">
      <c r="A66" s="47" t="s">
        <v>35</v>
      </c>
      <c r="B66" s="29" t="n">
        <v>1</v>
      </c>
      <c r="C66" s="28" t="n">
        <v>37</v>
      </c>
      <c r="D66" s="29" t="n">
        <v>2</v>
      </c>
      <c r="E66" s="28" t="n">
        <v>39</v>
      </c>
      <c r="F66" s="29"/>
      <c r="G66" s="28"/>
      <c r="H66" s="29"/>
      <c r="I66" s="28"/>
      <c r="J66" s="174"/>
      <c r="K66" s="174"/>
      <c r="L66" s="174"/>
      <c r="M66" s="174"/>
      <c r="N66" s="48"/>
      <c r="O66" s="49"/>
      <c r="P66" s="174"/>
      <c r="Q66" s="174"/>
      <c r="R66" s="29"/>
      <c r="S66" s="28"/>
      <c r="T66" s="29" t="n">
        <f aca="false">(B66+D66+F66+H66+J66+L66+N66+P66)</f>
        <v>3</v>
      </c>
      <c r="U66" s="28" t="n">
        <f aca="false">(C66+E66+G66+I66+K66+M66+O66)</f>
        <v>76</v>
      </c>
      <c r="V66" s="30" t="n">
        <f aca="false">U66/21</f>
        <v>3.61904761904762</v>
      </c>
      <c r="W66" s="46" t="n">
        <f aca="false">(V66*100/T66-100)</f>
        <v>20.6349206349206</v>
      </c>
    </row>
    <row r="67" customFormat="false" ht="15.75" hidden="false" customHeight="false" outlineLevel="0" collapsed="false">
      <c r="A67" s="47" t="s">
        <v>36</v>
      </c>
      <c r="B67" s="29"/>
      <c r="C67" s="28"/>
      <c r="D67" s="29" t="n">
        <v>2</v>
      </c>
      <c r="E67" s="28" t="n">
        <v>41</v>
      </c>
      <c r="F67" s="29"/>
      <c r="G67" s="28"/>
      <c r="H67" s="29"/>
      <c r="I67" s="28"/>
      <c r="J67" s="174"/>
      <c r="K67" s="174"/>
      <c r="L67" s="174"/>
      <c r="M67" s="174"/>
      <c r="N67" s="48"/>
      <c r="O67" s="49"/>
      <c r="P67" s="174"/>
      <c r="Q67" s="174"/>
      <c r="R67" s="29"/>
      <c r="S67" s="28"/>
      <c r="T67" s="29" t="n">
        <f aca="false">(B67+D67+F67+H67+J67+L67+N67+P67)</f>
        <v>2</v>
      </c>
      <c r="U67" s="28" t="n">
        <f aca="false">(C67+E67+G67+I67+K67+M67+O67)</f>
        <v>41</v>
      </c>
      <c r="V67" s="30" t="n">
        <f aca="false">U67/21</f>
        <v>1.95238095238095</v>
      </c>
      <c r="W67" s="46" t="n">
        <f aca="false">(V67*100/T67-100)</f>
        <v>-2.38095238095238</v>
      </c>
    </row>
    <row r="68" customFormat="false" ht="15.75" hidden="false" customHeight="false" outlineLevel="0" collapsed="false">
      <c r="A68" s="47" t="s">
        <v>37</v>
      </c>
      <c r="B68" s="29"/>
      <c r="C68" s="28"/>
      <c r="D68" s="29" t="n">
        <v>3</v>
      </c>
      <c r="E68" s="28" t="n">
        <v>54</v>
      </c>
      <c r="F68" s="29"/>
      <c r="G68" s="28"/>
      <c r="H68" s="29"/>
      <c r="I68" s="28"/>
      <c r="J68" s="174"/>
      <c r="K68" s="174"/>
      <c r="L68" s="174"/>
      <c r="M68" s="174"/>
      <c r="N68" s="48"/>
      <c r="O68" s="49"/>
      <c r="P68" s="174"/>
      <c r="Q68" s="174"/>
      <c r="R68" s="29"/>
      <c r="S68" s="28"/>
      <c r="T68" s="29" t="n">
        <f aca="false">(B68+D68+F68+H68+J68+L68+N68+P68)</f>
        <v>3</v>
      </c>
      <c r="U68" s="28" t="n">
        <f aca="false">(C68+E68+G68+I68+K68+M68+O68)</f>
        <v>54</v>
      </c>
      <c r="V68" s="30" t="n">
        <f aca="false">U68/16</f>
        <v>3.375</v>
      </c>
      <c r="W68" s="46" t="n">
        <f aca="false">(V68*100/T68-100)</f>
        <v>12.5</v>
      </c>
    </row>
    <row r="69" customFormat="false" ht="15.75" hidden="false" customHeight="false" outlineLevel="0" collapsed="false">
      <c r="A69" s="47" t="s">
        <v>38</v>
      </c>
      <c r="B69" s="29" t="n">
        <v>33</v>
      </c>
      <c r="C69" s="28" t="n">
        <v>628</v>
      </c>
      <c r="D69" s="29" t="n">
        <v>39</v>
      </c>
      <c r="E69" s="28" t="n">
        <v>778</v>
      </c>
      <c r="F69" s="29" t="n">
        <v>32</v>
      </c>
      <c r="G69" s="28" t="n">
        <v>607</v>
      </c>
      <c r="H69" s="29" t="n">
        <v>18</v>
      </c>
      <c r="I69" s="28" t="n">
        <v>345</v>
      </c>
      <c r="J69" s="174"/>
      <c r="K69" s="174"/>
      <c r="L69" s="174"/>
      <c r="M69" s="174"/>
      <c r="N69" s="48"/>
      <c r="O69" s="49"/>
      <c r="P69" s="174"/>
      <c r="Q69" s="174"/>
      <c r="R69" s="29" t="n">
        <v>16</v>
      </c>
      <c r="S69" s="28" t="n">
        <v>311</v>
      </c>
      <c r="T69" s="29" t="n">
        <f aca="false">(B69+D69+F69+H69+J69+L69+N69+P69)</f>
        <v>122</v>
      </c>
      <c r="U69" s="28" t="n">
        <f aca="false">(C69+E69+G69+I69+K69+M69+O69)</f>
        <v>2358</v>
      </c>
      <c r="V69" s="30" t="n">
        <f aca="false">U69/16</f>
        <v>147.375</v>
      </c>
      <c r="W69" s="46" t="n">
        <f aca="false">(V69*100/T69-100)</f>
        <v>20.7991803278689</v>
      </c>
    </row>
    <row r="70" customFormat="false" ht="15.75" hidden="false" customHeight="false" outlineLevel="0" collapsed="false">
      <c r="A70" s="47" t="s">
        <v>39</v>
      </c>
      <c r="B70" s="29" t="n">
        <v>72</v>
      </c>
      <c r="C70" s="28" t="n">
        <v>1421</v>
      </c>
      <c r="D70" s="29" t="n">
        <v>65</v>
      </c>
      <c r="E70" s="28" t="n">
        <v>1245</v>
      </c>
      <c r="F70" s="29" t="n">
        <v>29</v>
      </c>
      <c r="G70" s="28" t="n">
        <v>559</v>
      </c>
      <c r="H70" s="29" t="n">
        <v>27</v>
      </c>
      <c r="I70" s="28" t="n">
        <v>480</v>
      </c>
      <c r="J70" s="174"/>
      <c r="K70" s="174"/>
      <c r="L70" s="174"/>
      <c r="M70" s="174"/>
      <c r="N70" s="48"/>
      <c r="O70" s="49"/>
      <c r="P70" s="174"/>
      <c r="Q70" s="174"/>
      <c r="R70" s="29" t="n">
        <v>36</v>
      </c>
      <c r="S70" s="28" t="n">
        <v>731</v>
      </c>
      <c r="T70" s="29" t="n">
        <f aca="false">(B70+D70+F70+H70+J70+L70+N70+P70)</f>
        <v>193</v>
      </c>
      <c r="U70" s="28" t="n">
        <f aca="false">(C70+E70+G70+I70+K70+M70+O70)</f>
        <v>3705</v>
      </c>
      <c r="V70" s="30" t="n">
        <f aca="false">U70/21</f>
        <v>176.428571428571</v>
      </c>
      <c r="W70" s="46" t="n">
        <f aca="false">(V70*100/T70-100)</f>
        <v>-8.58623242042933</v>
      </c>
    </row>
    <row r="71" customFormat="false" ht="16.5" hidden="false" customHeight="false" outlineLevel="0" collapsed="false">
      <c r="A71" s="47" t="s">
        <v>40</v>
      </c>
      <c r="B71" s="29"/>
      <c r="C71" s="28"/>
      <c r="D71" s="29"/>
      <c r="E71" s="28"/>
      <c r="F71" s="29"/>
      <c r="G71" s="28"/>
      <c r="H71" s="29"/>
      <c r="I71" s="28"/>
      <c r="J71" s="174"/>
      <c r="K71" s="174"/>
      <c r="L71" s="174"/>
      <c r="M71" s="174"/>
      <c r="N71" s="55" t="n">
        <v>18</v>
      </c>
      <c r="O71" s="56" t="n">
        <v>376</v>
      </c>
      <c r="P71" s="174" t="n">
        <v>32</v>
      </c>
      <c r="Q71" s="174" t="n">
        <v>643</v>
      </c>
      <c r="R71" s="29" t="n">
        <v>5</v>
      </c>
      <c r="S71" s="28" t="n">
        <v>96</v>
      </c>
      <c r="T71" s="29" t="n">
        <f aca="false">+N71+P71</f>
        <v>50</v>
      </c>
      <c r="U71" s="28" t="n">
        <f aca="false">+O71+Q71</f>
        <v>1019</v>
      </c>
      <c r="V71" s="30" t="n">
        <f aca="false">U71/21</f>
        <v>48.5238095238095</v>
      </c>
      <c r="W71" s="46" t="n">
        <f aca="false">(V71*100/T71-100)</f>
        <v>-2.95238095238095</v>
      </c>
    </row>
    <row r="72" customFormat="false" ht="16.5" hidden="false" customHeight="false" outlineLevel="0" collapsed="false">
      <c r="A72" s="64" t="s">
        <v>32</v>
      </c>
      <c r="B72" s="61" t="n">
        <f aca="false">B69+B70</f>
        <v>105</v>
      </c>
      <c r="C72" s="61" t="n">
        <f aca="false">C69+C70</f>
        <v>2049</v>
      </c>
      <c r="D72" s="61" t="n">
        <f aca="false">D69+D70</f>
        <v>104</v>
      </c>
      <c r="E72" s="61" t="n">
        <f aca="false">E69+E70</f>
        <v>2023</v>
      </c>
      <c r="F72" s="61" t="n">
        <f aca="false">F69+F70</f>
        <v>61</v>
      </c>
      <c r="G72" s="61" t="n">
        <f aca="false">G69+G70</f>
        <v>1166</v>
      </c>
      <c r="H72" s="61" t="n">
        <f aca="false">SUM(H69:H70)</f>
        <v>45</v>
      </c>
      <c r="I72" s="61" t="n">
        <f aca="false">SUM(I69:I71)</f>
        <v>825</v>
      </c>
      <c r="J72" s="37"/>
      <c r="K72" s="37"/>
      <c r="L72" s="37"/>
      <c r="M72" s="37"/>
      <c r="N72" s="54" t="n">
        <f aca="false">SUM(N71)</f>
        <v>18</v>
      </c>
      <c r="O72" s="54" t="n">
        <f aca="false">SUM(O71)</f>
        <v>376</v>
      </c>
      <c r="P72" s="37" t="n">
        <f aca="false">SUM(P71)</f>
        <v>32</v>
      </c>
      <c r="Q72" s="37" t="n">
        <f aca="false">SUM(Q71)</f>
        <v>643</v>
      </c>
      <c r="R72" s="88" t="n">
        <f aca="false">SUM(R69:R71)</f>
        <v>57</v>
      </c>
      <c r="S72" s="61" t="n">
        <f aca="false">SUM(S69:S71)</f>
        <v>1138</v>
      </c>
      <c r="T72" s="168" t="n">
        <f aca="false">SUM(T69:T71)</f>
        <v>365</v>
      </c>
      <c r="U72" s="61" t="n">
        <f aca="false">SUM(U69:U71)</f>
        <v>7082</v>
      </c>
      <c r="V72" s="168" t="n">
        <f aca="false">SUM(V69:V71)</f>
        <v>372.327380952381</v>
      </c>
      <c r="W72" s="168" t="n">
        <f aca="false">SUM(W69:W71)</f>
        <v>9.26056695505858</v>
      </c>
    </row>
    <row r="73" customFormat="false" ht="15.75" hidden="false" customHeight="false" outlineLevel="0" collapsed="false">
      <c r="A73" s="169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</row>
    <row r="74" customFormat="false" ht="16.5" hidden="false" customHeight="false" outlineLevel="0" collapsed="false">
      <c r="A74" s="14" t="s">
        <v>41</v>
      </c>
      <c r="B74" s="66"/>
      <c r="C74" s="66"/>
      <c r="D74" s="66"/>
      <c r="E74" s="66"/>
      <c r="F74" s="34" t="s">
        <v>42</v>
      </c>
      <c r="G74" s="34" t="s">
        <v>43</v>
      </c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</row>
    <row r="75" customFormat="false" ht="15" hidden="false" customHeight="false" outlineLevel="0" collapsed="false">
      <c r="A75" s="67" t="s">
        <v>44</v>
      </c>
      <c r="B75" s="68"/>
      <c r="C75" s="68"/>
      <c r="D75" s="68"/>
      <c r="E75" s="69"/>
      <c r="F75" s="42"/>
      <c r="G75" s="70" t="n">
        <f aca="false">B62+D62+F62+H62+J62+L62</f>
        <v>614</v>
      </c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</row>
    <row r="76" customFormat="false" ht="15" hidden="false" customHeight="false" outlineLevel="0" collapsed="false">
      <c r="A76" s="72" t="s">
        <v>45</v>
      </c>
      <c r="B76" s="174"/>
      <c r="C76" s="174"/>
      <c r="D76" s="174"/>
      <c r="E76" s="73"/>
      <c r="F76" s="29"/>
      <c r="G76" s="74" t="n">
        <f aca="false">+N62+P62+N72+P72</f>
        <v>231</v>
      </c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</row>
    <row r="77" customFormat="false" ht="15" hidden="false" customHeight="false" outlineLevel="0" collapsed="false">
      <c r="A77" s="72" t="s">
        <v>33</v>
      </c>
      <c r="B77" s="174"/>
      <c r="C77" s="174"/>
      <c r="D77" s="174"/>
      <c r="E77" s="73"/>
      <c r="F77" s="29"/>
      <c r="G77" s="74" t="n">
        <f aca="false">B64</f>
        <v>20</v>
      </c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</row>
    <row r="78" customFormat="false" ht="15" hidden="false" customHeight="false" outlineLevel="0" collapsed="false">
      <c r="A78" s="72" t="s">
        <v>34</v>
      </c>
      <c r="B78" s="174"/>
      <c r="C78" s="174"/>
      <c r="D78" s="174"/>
      <c r="E78" s="73"/>
      <c r="F78" s="29"/>
      <c r="G78" s="74" t="n">
        <f aca="false">D65</f>
        <v>28</v>
      </c>
      <c r="H78" s="174"/>
      <c r="I78" s="174"/>
      <c r="J78" s="174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4"/>
      <c r="W78" s="174"/>
    </row>
    <row r="79" customFormat="false" ht="15" hidden="false" customHeight="false" outlineLevel="0" collapsed="false">
      <c r="A79" s="72" t="s">
        <v>46</v>
      </c>
      <c r="B79" s="174"/>
      <c r="C79" s="174"/>
      <c r="D79" s="174"/>
      <c r="E79" s="73"/>
      <c r="F79" s="29"/>
      <c r="G79" s="74" t="n">
        <f aca="false">+B66+D66+D67+D68</f>
        <v>8</v>
      </c>
      <c r="H79" s="174"/>
      <c r="I79" s="174"/>
      <c r="J79" s="174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4"/>
      <c r="W79" s="174"/>
    </row>
    <row r="80" customFormat="false" ht="15" hidden="false" customHeight="false" outlineLevel="0" collapsed="false">
      <c r="A80" s="72" t="s">
        <v>189</v>
      </c>
      <c r="B80" s="174"/>
      <c r="C80" s="174"/>
      <c r="D80" s="174"/>
      <c r="E80" s="73"/>
      <c r="F80" s="29"/>
      <c r="G80" s="74" t="n">
        <f aca="false">B69+D69+F69+H69</f>
        <v>122</v>
      </c>
      <c r="H80" s="174"/>
      <c r="I80" s="174"/>
      <c r="J80" s="174"/>
      <c r="K80" s="175"/>
      <c r="L80" s="175"/>
      <c r="M80" s="175"/>
      <c r="N80" s="175"/>
      <c r="O80" s="175"/>
      <c r="P80" s="175"/>
      <c r="Q80" s="175"/>
      <c r="R80" s="174"/>
      <c r="S80" s="174"/>
      <c r="T80" s="174"/>
      <c r="U80" s="174"/>
      <c r="V80" s="174"/>
      <c r="W80" s="174"/>
      <c r="X80" s="167"/>
      <c r="Y80" s="167"/>
      <c r="Z80" s="167"/>
      <c r="AA80" s="167"/>
      <c r="AB80" s="167"/>
    </row>
    <row r="81" customFormat="false" ht="15" hidden="false" customHeight="false" outlineLevel="0" collapsed="false">
      <c r="A81" s="72" t="s">
        <v>48</v>
      </c>
      <c r="B81" s="174"/>
      <c r="C81" s="174"/>
      <c r="D81" s="174"/>
      <c r="E81" s="73"/>
      <c r="F81" s="29"/>
      <c r="G81" s="74" t="n">
        <f aca="false">+B70+D70+F70+H70</f>
        <v>193</v>
      </c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67"/>
      <c r="Y81" s="167"/>
      <c r="Z81" s="167"/>
      <c r="AA81" s="167"/>
      <c r="AB81" s="167"/>
    </row>
    <row r="82" customFormat="false" ht="15.75" hidden="false" customHeight="false" outlineLevel="0" collapsed="false">
      <c r="A82" s="75" t="s">
        <v>49</v>
      </c>
      <c r="B82" s="76"/>
      <c r="C82" s="76"/>
      <c r="D82" s="76"/>
      <c r="E82" s="77"/>
      <c r="F82" s="51" t="n">
        <f aca="false">R62+R72</f>
        <v>144</v>
      </c>
      <c r="G82" s="78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67"/>
      <c r="Y82" s="167"/>
      <c r="Z82" s="167"/>
      <c r="AA82" s="167"/>
      <c r="AB82" s="167"/>
    </row>
    <row r="83" customFormat="false" ht="16.5" hidden="false" customHeight="false" outlineLevel="0" collapsed="false">
      <c r="A83" s="59" t="s">
        <v>50</v>
      </c>
      <c r="B83" s="66"/>
      <c r="C83" s="66"/>
      <c r="D83" s="66"/>
      <c r="E83" s="66"/>
      <c r="F83" s="81"/>
      <c r="G83" s="61" t="n">
        <f aca="false">SUM(G75:G81)</f>
        <v>1216</v>
      </c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</row>
    <row r="84" customFormat="false" ht="15.75" hidden="false" customHeight="false" outlineLevel="0" collapsed="false">
      <c r="A84" s="82" t="s">
        <v>190</v>
      </c>
      <c r="B84" s="60"/>
      <c r="C84" s="37"/>
      <c r="D84" s="37"/>
      <c r="E84" s="37"/>
      <c r="F84" s="83"/>
      <c r="G84" s="61" t="n">
        <f aca="false">B72+D72+F72+H72</f>
        <v>315</v>
      </c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</row>
    <row r="86" customFormat="false" ht="15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</row>
    <row r="87" customFormat="false" ht="18" hidden="false" customHeight="false" outlineLevel="0" collapsed="false">
      <c r="A87" s="25"/>
      <c r="B87" s="169"/>
      <c r="C87" s="169"/>
      <c r="D87" s="169"/>
      <c r="E87" s="169"/>
      <c r="F87" s="170" t="s">
        <v>191</v>
      </c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69"/>
      <c r="R87" s="169"/>
      <c r="S87" s="169"/>
      <c r="T87" s="169"/>
      <c r="U87" s="169"/>
      <c r="V87" s="169"/>
      <c r="W87" s="172"/>
    </row>
    <row r="88" customFormat="false" ht="15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8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 t="s">
        <v>186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5"/>
    </row>
    <row r="90" customFormat="false" ht="16.5" hidden="false" customHeight="false" outlineLevel="0" collapsed="false">
      <c r="A90" s="14" t="s">
        <v>2</v>
      </c>
      <c r="B90" s="84" t="s">
        <v>3</v>
      </c>
      <c r="C90" s="85"/>
      <c r="D90" s="84" t="s">
        <v>4</v>
      </c>
      <c r="E90" s="85"/>
      <c r="F90" s="84" t="s">
        <v>5</v>
      </c>
      <c r="G90" s="85"/>
      <c r="H90" s="84" t="s">
        <v>6</v>
      </c>
      <c r="I90" s="85"/>
      <c r="J90" s="84" t="s">
        <v>7</v>
      </c>
      <c r="K90" s="85"/>
      <c r="L90" s="84" t="s">
        <v>8</v>
      </c>
      <c r="M90" s="85"/>
      <c r="N90" s="84" t="s">
        <v>9</v>
      </c>
      <c r="O90" s="86"/>
      <c r="P90" s="84" t="s">
        <v>10</v>
      </c>
      <c r="Q90" s="86"/>
      <c r="R90" s="84" t="s">
        <v>11</v>
      </c>
      <c r="S90" s="86"/>
      <c r="T90" s="84" t="s">
        <v>12</v>
      </c>
      <c r="U90" s="86"/>
      <c r="V90" s="84" t="s">
        <v>13</v>
      </c>
      <c r="W90" s="21" t="s">
        <v>14</v>
      </c>
    </row>
    <row r="91" customFormat="false" ht="16.5" hidden="false" customHeight="false" outlineLevel="0" collapsed="false">
      <c r="A91" s="14" t="s">
        <v>53</v>
      </c>
      <c r="B91" s="9" t="s">
        <v>16</v>
      </c>
      <c r="C91" s="9" t="s">
        <v>17</v>
      </c>
      <c r="D91" s="9" t="s">
        <v>16</v>
      </c>
      <c r="E91" s="9" t="s">
        <v>17</v>
      </c>
      <c r="F91" s="9" t="s">
        <v>16</v>
      </c>
      <c r="G91" s="9" t="s">
        <v>17</v>
      </c>
      <c r="H91" s="9" t="s">
        <v>16</v>
      </c>
      <c r="I91" s="9" t="s">
        <v>17</v>
      </c>
      <c r="J91" s="9" t="s">
        <v>16</v>
      </c>
      <c r="K91" s="9" t="s">
        <v>17</v>
      </c>
      <c r="L91" s="9" t="s">
        <v>16</v>
      </c>
      <c r="M91" s="9" t="s">
        <v>17</v>
      </c>
      <c r="N91" s="9" t="s">
        <v>16</v>
      </c>
      <c r="O91" s="9" t="s">
        <v>17</v>
      </c>
      <c r="P91" s="9" t="s">
        <v>16</v>
      </c>
      <c r="Q91" s="9" t="s">
        <v>17</v>
      </c>
      <c r="R91" s="9" t="s">
        <v>16</v>
      </c>
      <c r="S91" s="9" t="s">
        <v>17</v>
      </c>
      <c r="T91" s="9" t="s">
        <v>18</v>
      </c>
      <c r="U91" s="9" t="s">
        <v>13</v>
      </c>
      <c r="V91" s="20" t="s">
        <v>19</v>
      </c>
      <c r="W91" s="173" t="s">
        <v>20</v>
      </c>
    </row>
    <row r="92" customFormat="false" ht="15.75" hidden="false" customHeight="false" outlineLevel="0" collapsed="false">
      <c r="A92" s="47"/>
      <c r="B92" s="25"/>
      <c r="C92" s="24"/>
      <c r="D92" s="25"/>
      <c r="E92" s="24"/>
      <c r="F92" s="25"/>
      <c r="G92" s="24"/>
      <c r="H92" s="25"/>
      <c r="I92" s="24"/>
      <c r="J92" s="25"/>
      <c r="K92" s="24"/>
      <c r="L92" s="25"/>
      <c r="M92" s="24"/>
      <c r="N92" s="1"/>
      <c r="O92" s="24"/>
      <c r="P92" s="1"/>
      <c r="Q92" s="24"/>
      <c r="R92" s="1"/>
      <c r="S92" s="24"/>
      <c r="T92" s="1"/>
      <c r="U92" s="24"/>
      <c r="V92" s="1"/>
      <c r="W92" s="24"/>
    </row>
    <row r="93" customFormat="false" ht="15.75" hidden="false" customHeight="false" outlineLevel="0" collapsed="false">
      <c r="A93" s="47" t="s">
        <v>143</v>
      </c>
      <c r="B93" s="29" t="n">
        <v>0</v>
      </c>
      <c r="C93" s="28" t="n">
        <v>0</v>
      </c>
      <c r="D93" s="29" t="n">
        <v>3</v>
      </c>
      <c r="E93" s="28" t="n">
        <v>49</v>
      </c>
      <c r="F93" s="29" t="n">
        <v>2</v>
      </c>
      <c r="G93" s="28" t="n">
        <v>37</v>
      </c>
      <c r="H93" s="29" t="n">
        <v>3</v>
      </c>
      <c r="I93" s="28" t="n">
        <v>55</v>
      </c>
      <c r="J93" s="29" t="n">
        <v>2</v>
      </c>
      <c r="K93" s="28" t="n">
        <v>37</v>
      </c>
      <c r="L93" s="29" t="n">
        <v>2</v>
      </c>
      <c r="M93" s="28" t="n">
        <v>33</v>
      </c>
      <c r="N93" s="29"/>
      <c r="O93" s="28"/>
      <c r="P93" s="29"/>
      <c r="Q93" s="28"/>
      <c r="R93" s="29"/>
      <c r="S93" s="28"/>
      <c r="T93" s="29" t="n">
        <f aca="false">(B93+D93+F93+H93+J93+L93+N93+P93)</f>
        <v>12</v>
      </c>
      <c r="U93" s="28" t="n">
        <f aca="false">(C93+E93+G93+I93+K93+M93+O93)</f>
        <v>211</v>
      </c>
      <c r="V93" s="30" t="n">
        <f aca="false">U93/19</f>
        <v>11.1052631578947</v>
      </c>
      <c r="W93" s="31" t="n">
        <f aca="false">(V93*100/T93-100)</f>
        <v>-7.45614035087721</v>
      </c>
    </row>
    <row r="94" customFormat="false" ht="15.75" hidden="false" customHeight="false" outlineLevel="0" collapsed="false">
      <c r="A94" s="47" t="s">
        <v>144</v>
      </c>
      <c r="B94" s="29" t="n">
        <v>11</v>
      </c>
      <c r="C94" s="28" t="n">
        <v>197</v>
      </c>
      <c r="D94" s="29" t="n">
        <v>6</v>
      </c>
      <c r="E94" s="28" t="n">
        <v>109</v>
      </c>
      <c r="F94" s="29" t="n">
        <v>9</v>
      </c>
      <c r="G94" s="28" t="n">
        <v>164</v>
      </c>
      <c r="H94" s="29" t="n">
        <v>8</v>
      </c>
      <c r="I94" s="28" t="n">
        <v>152</v>
      </c>
      <c r="J94" s="29" t="n">
        <v>9</v>
      </c>
      <c r="K94" s="28" t="n">
        <v>167</v>
      </c>
      <c r="L94" s="29" t="n">
        <v>14</v>
      </c>
      <c r="M94" s="28" t="n">
        <v>261</v>
      </c>
      <c r="N94" s="29"/>
      <c r="O94" s="28"/>
      <c r="P94" s="29"/>
      <c r="Q94" s="28"/>
      <c r="R94" s="29" t="n">
        <v>23</v>
      </c>
      <c r="S94" s="28" t="n">
        <v>454</v>
      </c>
      <c r="T94" s="29" t="n">
        <f aca="false">(B94+D94+F94+H94+J94+L94+N94+P94)</f>
        <v>57</v>
      </c>
      <c r="U94" s="28" t="n">
        <f aca="false">(C94+E94+G94+I94+K94+M94+O94)</f>
        <v>1050</v>
      </c>
      <c r="V94" s="30" t="n">
        <f aca="false">U94/19</f>
        <v>55.2631578947368</v>
      </c>
      <c r="W94" s="31" t="n">
        <f aca="false">(V94*100/T94-100)</f>
        <v>-3.04709141274239</v>
      </c>
    </row>
    <row r="95" customFormat="false" ht="15.75" hidden="false" customHeight="false" outlineLevel="0" collapsed="false">
      <c r="A95" s="47" t="s">
        <v>145</v>
      </c>
      <c r="B95" s="29" t="n">
        <v>4</v>
      </c>
      <c r="C95" s="28" t="n">
        <v>76</v>
      </c>
      <c r="D95" s="29" t="n">
        <v>6</v>
      </c>
      <c r="E95" s="28" t="n">
        <v>114</v>
      </c>
      <c r="F95" s="29" t="n">
        <v>5</v>
      </c>
      <c r="G95" s="28" t="n">
        <v>95</v>
      </c>
      <c r="H95" s="29" t="n">
        <v>1</v>
      </c>
      <c r="I95" s="28" t="n">
        <v>19</v>
      </c>
      <c r="J95" s="29" t="n">
        <v>5</v>
      </c>
      <c r="K95" s="28" t="n">
        <v>95</v>
      </c>
      <c r="L95" s="29" t="n">
        <v>2</v>
      </c>
      <c r="M95" s="28" t="n">
        <v>38</v>
      </c>
      <c r="N95" s="29"/>
      <c r="O95" s="28"/>
      <c r="P95" s="29"/>
      <c r="Q95" s="28"/>
      <c r="R95" s="29"/>
      <c r="S95" s="28"/>
      <c r="T95" s="29" t="n">
        <f aca="false">(B95+D95+F95+H95+J95+L95+N95+P95)</f>
        <v>23</v>
      </c>
      <c r="U95" s="28" t="n">
        <f aca="false">(C95+E95+G95+I95+K95+M95+O95)</f>
        <v>437</v>
      </c>
      <c r="V95" s="30" t="n">
        <f aca="false">U95/19</f>
        <v>23</v>
      </c>
      <c r="W95" s="31" t="n">
        <f aca="false">(V95*100/T95-100)</f>
        <v>0</v>
      </c>
    </row>
    <row r="96" customFormat="false" ht="15.75" hidden="false" customHeight="false" outlineLevel="0" collapsed="false">
      <c r="A96" s="47" t="s">
        <v>146</v>
      </c>
      <c r="B96" s="29" t="n">
        <v>10</v>
      </c>
      <c r="C96" s="28" t="n">
        <v>163</v>
      </c>
      <c r="D96" s="29" t="n">
        <v>16</v>
      </c>
      <c r="E96" s="28" t="n">
        <v>281</v>
      </c>
      <c r="F96" s="29" t="n">
        <v>11</v>
      </c>
      <c r="G96" s="28" t="n">
        <v>199</v>
      </c>
      <c r="H96" s="29" t="n">
        <v>13</v>
      </c>
      <c r="I96" s="28" t="n">
        <v>233</v>
      </c>
      <c r="J96" s="29" t="n">
        <v>7</v>
      </c>
      <c r="K96" s="28" t="n">
        <v>125</v>
      </c>
      <c r="L96" s="29" t="n">
        <v>14</v>
      </c>
      <c r="M96" s="28" t="n">
        <v>256</v>
      </c>
      <c r="N96" s="29" t="n">
        <v>19</v>
      </c>
      <c r="O96" s="28" t="n">
        <v>317</v>
      </c>
      <c r="P96" s="29" t="n">
        <v>30</v>
      </c>
      <c r="Q96" s="28" t="n">
        <v>538</v>
      </c>
      <c r="R96" s="29" t="n">
        <v>33</v>
      </c>
      <c r="S96" s="28" t="n">
        <v>590</v>
      </c>
      <c r="T96" s="29" t="n">
        <f aca="false">(B96+D96+F96+H96+J96+L96+N96+P96)</f>
        <v>120</v>
      </c>
      <c r="U96" s="28" t="n">
        <f aca="false">(C96+E96+G96+I96+K96+M96+O96+Q96)</f>
        <v>2112</v>
      </c>
      <c r="V96" s="30" t="n">
        <f aca="false">U96/19</f>
        <v>111.157894736842</v>
      </c>
      <c r="W96" s="31" t="n">
        <f aca="false">(V96*100/T96-100)</f>
        <v>-7.36842105263158</v>
      </c>
    </row>
    <row r="97" customFormat="false" ht="15.75" hidden="false" customHeight="false" outlineLevel="0" collapsed="false">
      <c r="A97" s="47" t="s">
        <v>147</v>
      </c>
      <c r="B97" s="29" t="n">
        <v>7</v>
      </c>
      <c r="C97" s="28" t="n">
        <v>118</v>
      </c>
      <c r="D97" s="29" t="n">
        <v>6</v>
      </c>
      <c r="E97" s="28" t="n">
        <v>105</v>
      </c>
      <c r="F97" s="29" t="n">
        <v>3</v>
      </c>
      <c r="G97" s="28" t="n">
        <v>55</v>
      </c>
      <c r="H97" s="29" t="n">
        <v>8</v>
      </c>
      <c r="I97" s="28" t="n">
        <v>149</v>
      </c>
      <c r="J97" s="29" t="n">
        <v>4</v>
      </c>
      <c r="K97" s="28" t="n">
        <v>75</v>
      </c>
      <c r="L97" s="29" t="n">
        <v>4</v>
      </c>
      <c r="M97" s="28" t="n">
        <v>74</v>
      </c>
      <c r="N97" s="29"/>
      <c r="O97" s="28"/>
      <c r="P97" s="29"/>
      <c r="Q97" s="28"/>
      <c r="R97" s="29"/>
      <c r="S97" s="28"/>
      <c r="T97" s="29" t="n">
        <f aca="false">(B97+D97+F97+H97+J97+L97+N97+P97)</f>
        <v>32</v>
      </c>
      <c r="U97" s="28" t="n">
        <f aca="false">(C97+E97+G97+I97+K97+M97+O97)</f>
        <v>576</v>
      </c>
      <c r="V97" s="30" t="n">
        <f aca="false">U97/19</f>
        <v>30.3157894736842</v>
      </c>
      <c r="W97" s="31" t="n">
        <f aca="false">(V97*100/T97-100)</f>
        <v>-5.26315789473685</v>
      </c>
    </row>
    <row r="98" customFormat="false" ht="15.75" hidden="false" customHeight="false" outlineLevel="0" collapsed="false">
      <c r="A98" s="47" t="s">
        <v>148</v>
      </c>
      <c r="B98" s="29" t="n">
        <v>3</v>
      </c>
      <c r="C98" s="28" t="n">
        <v>54</v>
      </c>
      <c r="D98" s="29" t="n">
        <v>5</v>
      </c>
      <c r="E98" s="28" t="n">
        <v>84</v>
      </c>
      <c r="F98" s="29" t="n">
        <v>3</v>
      </c>
      <c r="G98" s="28" t="n">
        <v>51</v>
      </c>
      <c r="H98" s="29" t="n">
        <v>3</v>
      </c>
      <c r="I98" s="28" t="n">
        <v>42</v>
      </c>
      <c r="J98" s="29" t="n">
        <v>3</v>
      </c>
      <c r="K98" s="28" t="n">
        <v>53</v>
      </c>
      <c r="L98" s="29" t="n">
        <v>2</v>
      </c>
      <c r="M98" s="28" t="n">
        <v>38</v>
      </c>
      <c r="N98" s="29"/>
      <c r="O98" s="28"/>
      <c r="P98" s="29"/>
      <c r="Q98" s="28"/>
      <c r="R98" s="29"/>
      <c r="S98" s="28"/>
      <c r="T98" s="29" t="n">
        <f aca="false">(B98+D98+F98+H98+J98+L98+N98+P98)</f>
        <v>19</v>
      </c>
      <c r="U98" s="28" t="n">
        <f aca="false">(C98+E98+G98+I98+K98+M98+O98)</f>
        <v>322</v>
      </c>
      <c r="V98" s="30" t="n">
        <f aca="false">U98/19</f>
        <v>16.9473684210526</v>
      </c>
      <c r="W98" s="31" t="n">
        <f aca="false">(V98*100/T98-100)</f>
        <v>-10.803324099723</v>
      </c>
    </row>
    <row r="99" customFormat="false" ht="15.75" hidden="false" customHeight="false" outlineLevel="0" collapsed="false">
      <c r="A99" s="47" t="s">
        <v>149</v>
      </c>
      <c r="B99" s="29" t="n">
        <v>6</v>
      </c>
      <c r="C99" s="28" t="n">
        <v>102</v>
      </c>
      <c r="D99" s="29" t="n">
        <v>10</v>
      </c>
      <c r="E99" s="28" t="n">
        <v>177</v>
      </c>
      <c r="F99" s="29" t="n">
        <v>11</v>
      </c>
      <c r="G99" s="28" t="n">
        <v>186</v>
      </c>
      <c r="H99" s="29" t="n">
        <v>10</v>
      </c>
      <c r="I99" s="28" t="n">
        <v>169</v>
      </c>
      <c r="J99" s="29" t="n">
        <v>6</v>
      </c>
      <c r="K99" s="28" t="n">
        <v>99</v>
      </c>
      <c r="L99" s="29" t="n">
        <v>8</v>
      </c>
      <c r="M99" s="28" t="n">
        <v>140</v>
      </c>
      <c r="N99" s="29" t="n">
        <v>12</v>
      </c>
      <c r="O99" s="28" t="n">
        <v>211</v>
      </c>
      <c r="P99" s="29"/>
      <c r="Q99" s="28"/>
      <c r="R99" s="29" t="n">
        <v>30</v>
      </c>
      <c r="S99" s="28" t="n">
        <v>528</v>
      </c>
      <c r="T99" s="29" t="n">
        <f aca="false">(B99+D99+F99+H99+J99+L99+N99+P99)</f>
        <v>63</v>
      </c>
      <c r="U99" s="28" t="n">
        <f aca="false">(C99+E99+G99+I99+K99+M99+O99)</f>
        <v>1084</v>
      </c>
      <c r="V99" s="30" t="n">
        <f aca="false">U99/18</f>
        <v>60.2222222222222</v>
      </c>
      <c r="W99" s="31" t="n">
        <f aca="false">(V99*100/T99-100)</f>
        <v>-4.40917107583775</v>
      </c>
    </row>
    <row r="100" customFormat="false" ht="15.75" hidden="false" customHeight="false" outlineLevel="0" collapsed="false">
      <c r="A100" s="47" t="s">
        <v>150</v>
      </c>
      <c r="B100" s="29" t="n">
        <v>1</v>
      </c>
      <c r="C100" s="28" t="n">
        <v>17</v>
      </c>
      <c r="D100" s="29" t="n">
        <v>1</v>
      </c>
      <c r="E100" s="28" t="n">
        <v>19</v>
      </c>
      <c r="F100" s="29" t="n">
        <v>1</v>
      </c>
      <c r="G100" s="28" t="n">
        <v>6</v>
      </c>
      <c r="H100" s="29" t="n">
        <v>2</v>
      </c>
      <c r="I100" s="28" t="n">
        <v>26</v>
      </c>
      <c r="J100" s="29" t="n">
        <v>0</v>
      </c>
      <c r="K100" s="28" t="n">
        <v>0</v>
      </c>
      <c r="L100" s="29" t="n">
        <v>1</v>
      </c>
      <c r="M100" s="28" t="n">
        <v>18</v>
      </c>
      <c r="N100" s="29"/>
      <c r="O100" s="28"/>
      <c r="P100" s="29"/>
      <c r="Q100" s="28"/>
      <c r="R100" s="29"/>
      <c r="S100" s="28"/>
      <c r="T100" s="29" t="n">
        <f aca="false">(B100+D100+F100+H100+J100+L100+N100+P100)</f>
        <v>6</v>
      </c>
      <c r="U100" s="28" t="n">
        <f aca="false">(C100+E100+G100+I100+K100+M100+O100)</f>
        <v>86</v>
      </c>
      <c r="V100" s="30" t="n">
        <f aca="false">U100/19</f>
        <v>4.52631578947368</v>
      </c>
      <c r="W100" s="31" t="n">
        <f aca="false">(V100*100/T100-100)</f>
        <v>-24.5614035087719</v>
      </c>
    </row>
    <row r="101" customFormat="false" ht="15.75" hidden="false" customHeight="false" outlineLevel="0" collapsed="false">
      <c r="A101" s="47" t="s">
        <v>151</v>
      </c>
      <c r="B101" s="29" t="n">
        <v>3</v>
      </c>
      <c r="C101" s="28" t="n">
        <v>57</v>
      </c>
      <c r="D101" s="29" t="n">
        <v>5</v>
      </c>
      <c r="E101" s="28" t="n">
        <v>87</v>
      </c>
      <c r="F101" s="29" t="n">
        <v>5</v>
      </c>
      <c r="G101" s="28" t="n">
        <v>92</v>
      </c>
      <c r="H101" s="29" t="n">
        <v>7</v>
      </c>
      <c r="I101" s="28" t="n">
        <v>121</v>
      </c>
      <c r="J101" s="29" t="n">
        <v>6</v>
      </c>
      <c r="K101" s="28" t="n">
        <v>103</v>
      </c>
      <c r="L101" s="29" t="n">
        <v>10</v>
      </c>
      <c r="M101" s="28" t="n">
        <v>188</v>
      </c>
      <c r="N101" s="29"/>
      <c r="O101" s="28"/>
      <c r="P101" s="29"/>
      <c r="Q101" s="28"/>
      <c r="R101" s="29"/>
      <c r="S101" s="28"/>
      <c r="T101" s="29" t="n">
        <f aca="false">(B101+D101+F101+H101+J101+L101+N101+P101)</f>
        <v>36</v>
      </c>
      <c r="U101" s="28" t="n">
        <f aca="false">(C101+E101+G101+I101+K101+M101+O101)</f>
        <v>648</v>
      </c>
      <c r="V101" s="30" t="n">
        <f aca="false">U101/19</f>
        <v>34.1052631578947</v>
      </c>
      <c r="W101" s="31" t="n">
        <f aca="false">(V101*100/T101-100)</f>
        <v>-5.26315789473682</v>
      </c>
    </row>
    <row r="102" customFormat="false" ht="15.75" hidden="false" customHeight="false" outlineLevel="0" collapsed="false">
      <c r="A102" s="47" t="s">
        <v>152</v>
      </c>
      <c r="B102" s="29" t="n">
        <v>2</v>
      </c>
      <c r="C102" s="28" t="n">
        <v>37</v>
      </c>
      <c r="D102" s="29" t="n">
        <v>2</v>
      </c>
      <c r="E102" s="28" t="n">
        <v>35</v>
      </c>
      <c r="F102" s="29" t="n">
        <v>3</v>
      </c>
      <c r="G102" s="28" t="n">
        <v>51</v>
      </c>
      <c r="H102" s="29" t="n">
        <v>1</v>
      </c>
      <c r="I102" s="28" t="n">
        <v>16</v>
      </c>
      <c r="J102" s="29" t="n">
        <v>5</v>
      </c>
      <c r="K102" s="28" t="n">
        <v>93</v>
      </c>
      <c r="L102" s="29" t="n">
        <v>2</v>
      </c>
      <c r="M102" s="28" t="n">
        <v>37</v>
      </c>
      <c r="N102" s="29"/>
      <c r="O102" s="28"/>
      <c r="P102" s="29"/>
      <c r="Q102" s="28"/>
      <c r="R102" s="29"/>
      <c r="S102" s="28"/>
      <c r="T102" s="29" t="n">
        <f aca="false">(B102+D102+F102+H102+J102+L102+N102+P102)</f>
        <v>15</v>
      </c>
      <c r="U102" s="28" t="n">
        <f aca="false">(C102+E102+G102+I102+K102+M102+O102)</f>
        <v>269</v>
      </c>
      <c r="V102" s="30" t="n">
        <f aca="false">U102/19</f>
        <v>14.1578947368421</v>
      </c>
      <c r="W102" s="31" t="n">
        <f aca="false">(V102*100/T102-100)</f>
        <v>-5.6140350877193</v>
      </c>
    </row>
    <row r="103" customFormat="false" ht="16.5" hidden="false" customHeight="false" outlineLevel="0" collapsed="false">
      <c r="A103" s="47" t="s">
        <v>153</v>
      </c>
      <c r="B103" s="29" t="n">
        <v>49</v>
      </c>
      <c r="C103" s="28" t="n">
        <v>887</v>
      </c>
      <c r="D103" s="29" t="n">
        <v>33</v>
      </c>
      <c r="E103" s="28" t="n">
        <v>571</v>
      </c>
      <c r="F103" s="29" t="n">
        <v>48</v>
      </c>
      <c r="G103" s="28" t="n">
        <v>837</v>
      </c>
      <c r="H103" s="29" t="n">
        <v>47</v>
      </c>
      <c r="I103" s="28" t="n">
        <v>820</v>
      </c>
      <c r="J103" s="29" t="n">
        <v>60</v>
      </c>
      <c r="K103" s="28" t="n">
        <v>1077</v>
      </c>
      <c r="L103" s="29" t="n">
        <v>54</v>
      </c>
      <c r="M103" s="28" t="n">
        <v>965</v>
      </c>
      <c r="N103" s="29" t="n">
        <v>69</v>
      </c>
      <c r="O103" s="28" t="n">
        <v>1185</v>
      </c>
      <c r="P103" s="29" t="n">
        <v>53</v>
      </c>
      <c r="Q103" s="28" t="n">
        <v>959</v>
      </c>
      <c r="R103" s="29"/>
      <c r="S103" s="28"/>
      <c r="T103" s="29" t="n">
        <f aca="false">(B103+D103+F103+H103+J103+L103+N103+P103)</f>
        <v>413</v>
      </c>
      <c r="U103" s="28" t="n">
        <f aca="false">(C103+E103+G103+I103+K103+M103+O103+Q103)</f>
        <v>7301</v>
      </c>
      <c r="V103" s="30" t="n">
        <f aca="false">U103/19</f>
        <v>384.263157894737</v>
      </c>
      <c r="W103" s="31" t="n">
        <f aca="false">(V103*100/T103-100)</f>
        <v>-6.95807314897414</v>
      </c>
    </row>
    <row r="104" customFormat="false" ht="16.5" hidden="false" customHeight="false" outlineLevel="0" collapsed="false">
      <c r="A104" s="64" t="s">
        <v>32</v>
      </c>
      <c r="B104" s="33" t="n">
        <f aca="false">SUM(B93:B103)</f>
        <v>96</v>
      </c>
      <c r="C104" s="61" t="n">
        <f aca="false">SUM(C93:C103)</f>
        <v>1708</v>
      </c>
      <c r="D104" s="60" t="n">
        <f aca="false">SUM(D93:D103)</f>
        <v>93</v>
      </c>
      <c r="E104" s="60" t="n">
        <f aca="false">SUM(E93:E103)</f>
        <v>1631</v>
      </c>
      <c r="F104" s="60" t="n">
        <f aca="false">SUM(F93:F103)</f>
        <v>101</v>
      </c>
      <c r="G104" s="61" t="n">
        <f aca="false">SUM(G93:G103)</f>
        <v>1773</v>
      </c>
      <c r="H104" s="60" t="n">
        <f aca="false">SUM(H93:H103)</f>
        <v>103</v>
      </c>
      <c r="I104" s="60" t="n">
        <f aca="false">SUM(I93:I103)</f>
        <v>1802</v>
      </c>
      <c r="J104" s="60" t="n">
        <f aca="false">SUM(J93:J103)</f>
        <v>107</v>
      </c>
      <c r="K104" s="61" t="n">
        <f aca="false">SUM(K93:K103)</f>
        <v>1924</v>
      </c>
      <c r="L104" s="60" t="n">
        <f aca="false">SUM(L93:L103)</f>
        <v>113</v>
      </c>
      <c r="M104" s="60" t="n">
        <f aca="false">SUM(M93:M103)</f>
        <v>2048</v>
      </c>
      <c r="N104" s="60" t="n">
        <f aca="false">SUM(N96:N103)</f>
        <v>100</v>
      </c>
      <c r="O104" s="61" t="n">
        <f aca="false">SUM(O93:O103)</f>
        <v>1713</v>
      </c>
      <c r="P104" s="60" t="n">
        <f aca="false">SUM(P93:P103)</f>
        <v>83</v>
      </c>
      <c r="Q104" s="60" t="n">
        <f aca="false">SUM(Q93:Q103)</f>
        <v>1497</v>
      </c>
      <c r="R104" s="60" t="n">
        <f aca="false">SUM(R93:R103)</f>
        <v>86</v>
      </c>
      <c r="S104" s="61" t="n">
        <f aca="false">SUM(S93:S103)</f>
        <v>1572</v>
      </c>
      <c r="T104" s="60" t="n">
        <f aca="false">SUM(T93:T103)</f>
        <v>796</v>
      </c>
      <c r="U104" s="60" t="n">
        <f aca="false">SUM(U93:U103)</f>
        <v>14096</v>
      </c>
      <c r="V104" s="87" t="n">
        <f aca="false">U104/19.5</f>
        <v>722.871794871795</v>
      </c>
      <c r="W104" s="88" t="n">
        <f aca="false">(V104*100/T104-100)</f>
        <v>-9.18696044324183</v>
      </c>
    </row>
    <row r="105" customFormat="false" ht="15.75" hidden="false" customHeight="false" outlineLevel="0" collapsed="false">
      <c r="A105" s="10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9" t="n">
        <f aca="false">U105/20</f>
        <v>0</v>
      </c>
      <c r="W105" s="37"/>
    </row>
    <row r="106" customFormat="false" ht="15.75" hidden="false" customHeight="false" outlineLevel="0" collapsed="false">
      <c r="A106" s="40" t="s">
        <v>33</v>
      </c>
      <c r="B106" s="29" t="n">
        <f aca="false">12+8</f>
        <v>20</v>
      </c>
      <c r="C106" s="28" t="n">
        <f aca="false">212+148</f>
        <v>360</v>
      </c>
      <c r="D106" s="29"/>
      <c r="E106" s="28"/>
      <c r="F106" s="29"/>
      <c r="G106" s="28"/>
      <c r="H106" s="29"/>
      <c r="I106" s="28"/>
      <c r="J106" s="27"/>
      <c r="K106" s="27"/>
      <c r="L106" s="27"/>
      <c r="M106" s="27"/>
      <c r="N106" s="43"/>
      <c r="O106" s="44"/>
      <c r="P106" s="43"/>
      <c r="Q106" s="27"/>
      <c r="R106" s="29"/>
      <c r="S106" s="28"/>
      <c r="T106" s="29" t="n">
        <f aca="false">(B106+D106+F106+H106+J106+L106+N106+P106)</f>
        <v>20</v>
      </c>
      <c r="U106" s="28" t="n">
        <f aca="false">(C106+E106+G106+I106+K106+M106+O106)</f>
        <v>360</v>
      </c>
      <c r="V106" s="30" t="n">
        <f aca="false">U106/19</f>
        <v>18.9473684210526</v>
      </c>
      <c r="W106" s="46" t="n">
        <f aca="false">(V106*100/T106-100)</f>
        <v>-5.26315789473685</v>
      </c>
    </row>
    <row r="107" customFormat="false" ht="15.75" hidden="false" customHeight="false" outlineLevel="0" collapsed="false">
      <c r="A107" s="47" t="s">
        <v>34</v>
      </c>
      <c r="B107" s="29"/>
      <c r="C107" s="28"/>
      <c r="D107" s="29" t="n">
        <f aca="false">9+19</f>
        <v>28</v>
      </c>
      <c r="E107" s="28" t="n">
        <f aca="false">164+349</f>
        <v>513</v>
      </c>
      <c r="F107" s="29"/>
      <c r="G107" s="28"/>
      <c r="H107" s="29"/>
      <c r="I107" s="28"/>
      <c r="J107" s="174"/>
      <c r="K107" s="174"/>
      <c r="L107" s="174"/>
      <c r="M107" s="174"/>
      <c r="N107" s="48"/>
      <c r="O107" s="49"/>
      <c r="P107" s="48"/>
      <c r="Q107" s="174"/>
      <c r="R107" s="29"/>
      <c r="S107" s="28"/>
      <c r="T107" s="29" t="n">
        <f aca="false">(B107+D107+F107+H107+J107+L107+N107+P107)</f>
        <v>28</v>
      </c>
      <c r="U107" s="28" t="n">
        <f aca="false">(C107+E107+G107+I107+K107+M107+O107)</f>
        <v>513</v>
      </c>
      <c r="V107" s="30" t="n">
        <f aca="false">U107/19</f>
        <v>27</v>
      </c>
      <c r="W107" s="46" t="n">
        <f aca="false">(V107*100/T107-100)</f>
        <v>-3.57142857142857</v>
      </c>
    </row>
    <row r="108" customFormat="false" ht="15.75" hidden="false" customHeight="false" outlineLevel="0" collapsed="false">
      <c r="A108" s="47" t="s">
        <v>35</v>
      </c>
      <c r="B108" s="29" t="n">
        <v>1</v>
      </c>
      <c r="C108" s="28" t="n">
        <v>13</v>
      </c>
      <c r="D108" s="29" t="n">
        <v>2</v>
      </c>
      <c r="E108" s="28" t="n">
        <v>28</v>
      </c>
      <c r="F108" s="29"/>
      <c r="G108" s="28"/>
      <c r="H108" s="29"/>
      <c r="I108" s="28"/>
      <c r="J108" s="174"/>
      <c r="K108" s="174"/>
      <c r="L108" s="174"/>
      <c r="M108" s="174"/>
      <c r="N108" s="48"/>
      <c r="O108" s="49"/>
      <c r="P108" s="48"/>
      <c r="Q108" s="174"/>
      <c r="R108" s="29"/>
      <c r="S108" s="28"/>
      <c r="T108" s="29" t="n">
        <f aca="false">(B108+D108+F108+H108+J108+L108+N108+P108)</f>
        <v>3</v>
      </c>
      <c r="U108" s="28" t="n">
        <f aca="false">(C108+E108+G108+I108+K108+M108+O108)</f>
        <v>41</v>
      </c>
      <c r="V108" s="30" t="n">
        <f aca="false">U108/19</f>
        <v>2.15789473684211</v>
      </c>
      <c r="W108" s="46" t="n">
        <f aca="false">(V108*100/T108-100)</f>
        <v>-28.0701754385965</v>
      </c>
    </row>
    <row r="109" customFormat="false" ht="15.75" hidden="false" customHeight="false" outlineLevel="0" collapsed="false">
      <c r="A109" s="47" t="s">
        <v>36</v>
      </c>
      <c r="B109" s="29"/>
      <c r="C109" s="28"/>
      <c r="D109" s="29" t="n">
        <v>2</v>
      </c>
      <c r="E109" s="28" t="n">
        <v>38</v>
      </c>
      <c r="F109" s="29"/>
      <c r="G109" s="28"/>
      <c r="H109" s="29"/>
      <c r="I109" s="28"/>
      <c r="J109" s="174"/>
      <c r="K109" s="174"/>
      <c r="L109" s="174"/>
      <c r="M109" s="174"/>
      <c r="N109" s="48"/>
      <c r="O109" s="49"/>
      <c r="P109" s="48"/>
      <c r="Q109" s="174"/>
      <c r="R109" s="29"/>
      <c r="S109" s="28"/>
      <c r="T109" s="29" t="n">
        <f aca="false">(B109+D109+F109+H109+J109+L109+N109+P109)</f>
        <v>2</v>
      </c>
      <c r="U109" s="28" t="n">
        <f aca="false">(C109+E109+G109+I109+K109+M109+O109)</f>
        <v>38</v>
      </c>
      <c r="V109" s="30" t="n">
        <f aca="false">U109/19</f>
        <v>2</v>
      </c>
      <c r="W109" s="46" t="n">
        <f aca="false">(V109*100/T109-100)</f>
        <v>0</v>
      </c>
    </row>
    <row r="110" customFormat="false" ht="15.75" hidden="false" customHeight="false" outlineLevel="0" collapsed="false">
      <c r="A110" s="47" t="s">
        <v>37</v>
      </c>
      <c r="B110" s="29"/>
      <c r="C110" s="28"/>
      <c r="D110" s="29" t="n">
        <v>3</v>
      </c>
      <c r="E110" s="28" t="n">
        <v>45</v>
      </c>
      <c r="F110" s="29"/>
      <c r="G110" s="28"/>
      <c r="H110" s="29"/>
      <c r="I110" s="28"/>
      <c r="J110" s="174"/>
      <c r="K110" s="174"/>
      <c r="L110" s="174"/>
      <c r="M110" s="174"/>
      <c r="N110" s="48"/>
      <c r="O110" s="49"/>
      <c r="P110" s="48"/>
      <c r="Q110" s="174"/>
      <c r="R110" s="29"/>
      <c r="S110" s="28"/>
      <c r="T110" s="29" t="n">
        <f aca="false">(B110+D110+F110+H110+J110+L110+N110+P110)</f>
        <v>3</v>
      </c>
      <c r="U110" s="28" t="n">
        <f aca="false">(C110+E110+G110+I110+K110+M110+O110)</f>
        <v>45</v>
      </c>
      <c r="V110" s="30" t="n">
        <f aca="false">U110/19</f>
        <v>2.36842105263158</v>
      </c>
      <c r="W110" s="46" t="n">
        <f aca="false">(V110*100/T110-100)</f>
        <v>-21.0526315789474</v>
      </c>
    </row>
    <row r="111" customFormat="false" ht="15.75" hidden="false" customHeight="false" outlineLevel="0" collapsed="false">
      <c r="A111" s="47" t="s">
        <v>38</v>
      </c>
      <c r="B111" s="29" t="n">
        <v>32</v>
      </c>
      <c r="C111" s="28" t="n">
        <v>563</v>
      </c>
      <c r="D111" s="29" t="n">
        <v>39</v>
      </c>
      <c r="E111" s="28" t="n">
        <v>691</v>
      </c>
      <c r="F111" s="29" t="n">
        <v>33</v>
      </c>
      <c r="G111" s="28" t="n">
        <v>532</v>
      </c>
      <c r="H111" s="29" t="n">
        <v>18</v>
      </c>
      <c r="I111" s="28" t="n">
        <v>293</v>
      </c>
      <c r="J111" s="174"/>
      <c r="K111" s="174"/>
      <c r="L111" s="174"/>
      <c r="M111" s="174"/>
      <c r="N111" s="48"/>
      <c r="O111" s="49"/>
      <c r="P111" s="48"/>
      <c r="Q111" s="174"/>
      <c r="R111" s="29" t="n">
        <v>15</v>
      </c>
      <c r="S111" s="28" t="n">
        <v>287</v>
      </c>
      <c r="T111" s="29" t="n">
        <f aca="false">(B111+D111+F111+H111+J111+L111+N111+P111)</f>
        <v>122</v>
      </c>
      <c r="U111" s="28" t="n">
        <f aca="false">(C111+E111+G111+I111+K111+M111+O111)</f>
        <v>2079</v>
      </c>
      <c r="V111" s="30" t="n">
        <f aca="false">U111/19</f>
        <v>109.421052631579</v>
      </c>
      <c r="W111" s="46" t="n">
        <f aca="false">(V111*100/T111-100)</f>
        <v>-10.3106125970664</v>
      </c>
    </row>
    <row r="112" customFormat="false" ht="15.75" hidden="false" customHeight="false" outlineLevel="0" collapsed="false">
      <c r="A112" s="47" t="s">
        <v>39</v>
      </c>
      <c r="B112" s="29" t="n">
        <v>72</v>
      </c>
      <c r="C112" s="28" t="n">
        <v>1252</v>
      </c>
      <c r="D112" s="29" t="n">
        <v>65</v>
      </c>
      <c r="E112" s="28" t="n">
        <v>1096</v>
      </c>
      <c r="F112" s="29" t="n">
        <v>28</v>
      </c>
      <c r="G112" s="28" t="n">
        <v>487</v>
      </c>
      <c r="H112" s="29" t="n">
        <v>27</v>
      </c>
      <c r="I112" s="28" t="n">
        <v>415</v>
      </c>
      <c r="J112" s="174"/>
      <c r="K112" s="174"/>
      <c r="L112" s="174"/>
      <c r="M112" s="174"/>
      <c r="N112" s="48"/>
      <c r="O112" s="49"/>
      <c r="P112" s="48"/>
      <c r="Q112" s="174"/>
      <c r="R112" s="29" t="n">
        <v>36</v>
      </c>
      <c r="S112" s="28" t="n">
        <v>685</v>
      </c>
      <c r="T112" s="29" t="n">
        <f aca="false">(B112+D112+F112+H112+J112+L112+N112+P112)</f>
        <v>192</v>
      </c>
      <c r="U112" s="28" t="n">
        <f aca="false">(C112+E112+G112+I112+K112+M112+O112)</f>
        <v>3250</v>
      </c>
      <c r="V112" s="30" t="n">
        <f aca="false">U112/19</f>
        <v>171.052631578947</v>
      </c>
      <c r="W112" s="46" t="n">
        <f aca="false">(V112*100/T112-100)</f>
        <v>-10.9100877192982</v>
      </c>
    </row>
    <row r="113" customFormat="false" ht="16.5" hidden="false" customHeight="false" outlineLevel="0" collapsed="false">
      <c r="A113" s="47" t="s">
        <v>40</v>
      </c>
      <c r="B113" s="29"/>
      <c r="C113" s="28"/>
      <c r="D113" s="29"/>
      <c r="E113" s="28"/>
      <c r="F113" s="29"/>
      <c r="G113" s="28"/>
      <c r="H113" s="29"/>
      <c r="I113" s="28"/>
      <c r="J113" s="174"/>
      <c r="K113" s="174"/>
      <c r="L113" s="174"/>
      <c r="M113" s="174"/>
      <c r="N113" s="48" t="n">
        <v>16</v>
      </c>
      <c r="O113" s="49" t="n">
        <v>300</v>
      </c>
      <c r="P113" s="48" t="n">
        <v>31</v>
      </c>
      <c r="Q113" s="174" t="n">
        <v>563</v>
      </c>
      <c r="R113" s="29" t="n">
        <v>5</v>
      </c>
      <c r="S113" s="28" t="n">
        <v>100</v>
      </c>
      <c r="T113" s="29" t="n">
        <f aca="false">+N113+P113</f>
        <v>47</v>
      </c>
      <c r="U113" s="28" t="n">
        <f aca="false">+O113+Q113</f>
        <v>863</v>
      </c>
      <c r="V113" s="30" t="n">
        <f aca="false">U113/19</f>
        <v>45.4210526315789</v>
      </c>
      <c r="W113" s="46" t="n">
        <f aca="false">(V113*100/T113-100)</f>
        <v>-3.35946248600226</v>
      </c>
    </row>
    <row r="114" customFormat="false" ht="16.5" hidden="false" customHeight="false" outlineLevel="0" collapsed="false">
      <c r="A114" s="64" t="s">
        <v>32</v>
      </c>
      <c r="B114" s="61" t="n">
        <f aca="false">B111+B112</f>
        <v>104</v>
      </c>
      <c r="C114" s="61" t="n">
        <f aca="false">C111+C112</f>
        <v>1815</v>
      </c>
      <c r="D114" s="61" t="n">
        <f aca="false">D111+D112</f>
        <v>104</v>
      </c>
      <c r="E114" s="61" t="n">
        <f aca="false">E111+E112</f>
        <v>1787</v>
      </c>
      <c r="F114" s="61" t="n">
        <f aca="false">F111+F112</f>
        <v>61</v>
      </c>
      <c r="G114" s="61" t="n">
        <f aca="false">G111+G112</f>
        <v>1019</v>
      </c>
      <c r="H114" s="61" t="n">
        <f aca="false">SUM(H111:H112)</f>
        <v>45</v>
      </c>
      <c r="I114" s="61" t="n">
        <f aca="false">SUM(I111:I113)</f>
        <v>708</v>
      </c>
      <c r="J114" s="37"/>
      <c r="K114" s="37"/>
      <c r="L114" s="37"/>
      <c r="M114" s="37"/>
      <c r="N114" s="176" t="n">
        <f aca="false">SUM(N113)</f>
        <v>16</v>
      </c>
      <c r="O114" s="65" t="n">
        <f aca="false">SUM(O113)</f>
        <v>300</v>
      </c>
      <c r="P114" s="176" t="n">
        <f aca="false">SUM(P113)</f>
        <v>31</v>
      </c>
      <c r="Q114" s="37" t="n">
        <f aca="false">SUM(Q113)</f>
        <v>563</v>
      </c>
      <c r="R114" s="88" t="n">
        <f aca="false">SUM(R111:R113)</f>
        <v>56</v>
      </c>
      <c r="S114" s="61" t="n">
        <f aca="false">SUM(S111:S113)</f>
        <v>1072</v>
      </c>
      <c r="T114" s="177" t="n">
        <f aca="false">SUM(T111:T113)</f>
        <v>361</v>
      </c>
      <c r="U114" s="61" t="n">
        <f aca="false">SUM(U111:U113)</f>
        <v>6192</v>
      </c>
      <c r="V114" s="168" t="n">
        <f aca="false">SUM(V111:V113)</f>
        <v>325.894736842105</v>
      </c>
      <c r="W114" s="168" t="n">
        <f aca="false">SUM(W111:W113)</f>
        <v>-24.5801628023669</v>
      </c>
    </row>
    <row r="115" customFormat="false" ht="15.75" hidden="false" customHeight="false" outlineLevel="0" collapsed="false">
      <c r="A115" s="169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</row>
    <row r="116" customFormat="false" ht="16.5" hidden="false" customHeight="false" outlineLevel="0" collapsed="false">
      <c r="A116" s="14" t="s">
        <v>41</v>
      </c>
      <c r="B116" s="66"/>
      <c r="C116" s="66"/>
      <c r="D116" s="66"/>
      <c r="E116" s="66"/>
      <c r="F116" s="34" t="s">
        <v>42</v>
      </c>
      <c r="G116" s="34" t="s">
        <v>43</v>
      </c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</row>
    <row r="117" customFormat="false" ht="15" hidden="false" customHeight="false" outlineLevel="0" collapsed="false">
      <c r="A117" s="67" t="s">
        <v>44</v>
      </c>
      <c r="B117" s="68"/>
      <c r="C117" s="68"/>
      <c r="D117" s="68"/>
      <c r="E117" s="69"/>
      <c r="F117" s="42"/>
      <c r="G117" s="70" t="n">
        <f aca="false">B104+D104+F104+H104+J104+L104</f>
        <v>613</v>
      </c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</row>
    <row r="118" customFormat="false" ht="15" hidden="false" customHeight="false" outlineLevel="0" collapsed="false">
      <c r="A118" s="72" t="s">
        <v>45</v>
      </c>
      <c r="B118" s="174"/>
      <c r="C118" s="174"/>
      <c r="D118" s="174"/>
      <c r="E118" s="73"/>
      <c r="F118" s="29"/>
      <c r="G118" s="74" t="n">
        <f aca="false">N104+P104+N114+P114</f>
        <v>230</v>
      </c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</row>
    <row r="119" customFormat="false" ht="15" hidden="false" customHeight="false" outlineLevel="0" collapsed="false">
      <c r="A119" s="72" t="s">
        <v>33</v>
      </c>
      <c r="B119" s="174"/>
      <c r="C119" s="174"/>
      <c r="D119" s="174"/>
      <c r="E119" s="73"/>
      <c r="F119" s="29"/>
      <c r="G119" s="74" t="n">
        <f aca="false">B106</f>
        <v>20</v>
      </c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</row>
    <row r="120" customFormat="false" ht="15" hidden="false" customHeight="false" outlineLevel="0" collapsed="false">
      <c r="A120" s="72" t="s">
        <v>34</v>
      </c>
      <c r="B120" s="174"/>
      <c r="C120" s="174"/>
      <c r="D120" s="174"/>
      <c r="E120" s="73"/>
      <c r="F120" s="29"/>
      <c r="G120" s="74" t="n">
        <f aca="false">D107</f>
        <v>28</v>
      </c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</row>
    <row r="121" customFormat="false" ht="15" hidden="false" customHeight="false" outlineLevel="0" collapsed="false">
      <c r="A121" s="72" t="s">
        <v>46</v>
      </c>
      <c r="B121" s="174"/>
      <c r="C121" s="174"/>
      <c r="D121" s="174"/>
      <c r="E121" s="73"/>
      <c r="F121" s="29"/>
      <c r="G121" s="74" t="n">
        <f aca="false">SUM(T108:T110)</f>
        <v>8</v>
      </c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</row>
    <row r="122" customFormat="false" ht="15" hidden="false" customHeight="false" outlineLevel="0" collapsed="false">
      <c r="A122" s="72" t="s">
        <v>189</v>
      </c>
      <c r="B122" s="174"/>
      <c r="C122" s="174"/>
      <c r="D122" s="174"/>
      <c r="E122" s="73"/>
      <c r="F122" s="29"/>
      <c r="G122" s="74" t="n">
        <f aca="false">B111+D111+F111+H111</f>
        <v>122</v>
      </c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</row>
    <row r="123" customFormat="false" ht="15" hidden="false" customHeight="false" outlineLevel="0" collapsed="false">
      <c r="A123" s="72" t="s">
        <v>48</v>
      </c>
      <c r="B123" s="174"/>
      <c r="C123" s="174"/>
      <c r="D123" s="174"/>
      <c r="E123" s="73"/>
      <c r="F123" s="29"/>
      <c r="G123" s="74" t="n">
        <f aca="false">+B112+D112+F112+H112</f>
        <v>192</v>
      </c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</row>
    <row r="124" customFormat="false" ht="15.75" hidden="false" customHeight="false" outlineLevel="0" collapsed="false">
      <c r="A124" s="75" t="s">
        <v>49</v>
      </c>
      <c r="B124" s="76"/>
      <c r="C124" s="76"/>
      <c r="D124" s="76"/>
      <c r="E124" s="77"/>
      <c r="F124" s="51" t="n">
        <f aca="false">R104+R114</f>
        <v>142</v>
      </c>
      <c r="G124" s="78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</row>
    <row r="125" customFormat="false" ht="16.5" hidden="false" customHeight="false" outlineLevel="0" collapsed="false">
      <c r="A125" s="59" t="s">
        <v>50</v>
      </c>
      <c r="B125" s="66"/>
      <c r="C125" s="66"/>
      <c r="D125" s="66"/>
      <c r="E125" s="66"/>
      <c r="F125" s="81"/>
      <c r="G125" s="61" t="n">
        <f aca="false">SUM(G117:G124)</f>
        <v>1213</v>
      </c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</row>
    <row r="126" customFormat="false" ht="15.75" hidden="false" customHeight="false" outlineLevel="0" collapsed="false">
      <c r="A126" s="82" t="s">
        <v>190</v>
      </c>
      <c r="B126" s="60"/>
      <c r="C126" s="37"/>
      <c r="D126" s="37"/>
      <c r="E126" s="37"/>
      <c r="F126" s="83"/>
      <c r="G126" s="61" t="n">
        <f aca="false">SUM(T111:T112)</f>
        <v>314</v>
      </c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</row>
    <row r="128" customFormat="false" ht="15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</row>
    <row r="129" customFormat="false" ht="18" hidden="false" customHeight="false" outlineLevel="0" collapsed="false">
      <c r="A129" s="25"/>
      <c r="B129" s="169"/>
      <c r="C129" s="169"/>
      <c r="D129" s="169"/>
      <c r="E129" s="169"/>
      <c r="F129" s="170" t="s">
        <v>192</v>
      </c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69"/>
      <c r="R129" s="169"/>
      <c r="S129" s="169"/>
      <c r="T129" s="169"/>
      <c r="U129" s="169"/>
      <c r="V129" s="169"/>
      <c r="W129" s="172"/>
    </row>
    <row r="130" customFormat="false" ht="15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15.75" hidden="false" customHeight="false" outlineLevel="0" collapsed="false">
      <c r="A131" s="9"/>
      <c r="B131" s="10"/>
      <c r="C131" s="10"/>
      <c r="D131" s="10"/>
      <c r="E131" s="10"/>
      <c r="F131" s="10" t="s">
        <v>186</v>
      </c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5"/>
    </row>
    <row r="132" customFormat="false" ht="16.5" hidden="false" customHeight="false" outlineLevel="0" collapsed="false">
      <c r="A132" s="14" t="s">
        <v>2</v>
      </c>
      <c r="B132" s="84" t="s">
        <v>3</v>
      </c>
      <c r="C132" s="85"/>
      <c r="D132" s="84" t="s">
        <v>4</v>
      </c>
      <c r="E132" s="85"/>
      <c r="F132" s="84" t="s">
        <v>5</v>
      </c>
      <c r="G132" s="85"/>
      <c r="H132" s="84" t="s">
        <v>6</v>
      </c>
      <c r="I132" s="85"/>
      <c r="J132" s="84" t="s">
        <v>7</v>
      </c>
      <c r="K132" s="85"/>
      <c r="L132" s="84" t="s">
        <v>8</v>
      </c>
      <c r="M132" s="85"/>
      <c r="N132" s="84" t="s">
        <v>9</v>
      </c>
      <c r="O132" s="86"/>
      <c r="P132" s="84" t="s">
        <v>10</v>
      </c>
      <c r="Q132" s="86"/>
      <c r="R132" s="84" t="s">
        <v>11</v>
      </c>
      <c r="S132" s="86"/>
      <c r="T132" s="84" t="s">
        <v>12</v>
      </c>
      <c r="U132" s="86"/>
      <c r="V132" s="84" t="s">
        <v>13</v>
      </c>
      <c r="W132" s="21" t="s">
        <v>14</v>
      </c>
    </row>
    <row r="133" customFormat="false" ht="16.5" hidden="false" customHeight="false" outlineLevel="0" collapsed="false">
      <c r="A133" s="14" t="s">
        <v>53</v>
      </c>
      <c r="B133" s="9" t="s">
        <v>16</v>
      </c>
      <c r="C133" s="9" t="s">
        <v>17</v>
      </c>
      <c r="D133" s="9" t="s">
        <v>16</v>
      </c>
      <c r="E133" s="9" t="s">
        <v>17</v>
      </c>
      <c r="F133" s="9" t="s">
        <v>16</v>
      </c>
      <c r="G133" s="9" t="s">
        <v>17</v>
      </c>
      <c r="H133" s="9" t="s">
        <v>16</v>
      </c>
      <c r="I133" s="9" t="s">
        <v>17</v>
      </c>
      <c r="J133" s="9" t="s">
        <v>16</v>
      </c>
      <c r="K133" s="9" t="s">
        <v>17</v>
      </c>
      <c r="L133" s="9" t="s">
        <v>16</v>
      </c>
      <c r="M133" s="9" t="s">
        <v>17</v>
      </c>
      <c r="N133" s="9" t="s">
        <v>16</v>
      </c>
      <c r="O133" s="9" t="s">
        <v>17</v>
      </c>
      <c r="P133" s="9" t="s">
        <v>16</v>
      </c>
      <c r="Q133" s="9" t="s">
        <v>17</v>
      </c>
      <c r="R133" s="9" t="s">
        <v>16</v>
      </c>
      <c r="S133" s="9" t="s">
        <v>17</v>
      </c>
      <c r="T133" s="9" t="s">
        <v>18</v>
      </c>
      <c r="U133" s="9" t="s">
        <v>13</v>
      </c>
      <c r="V133" s="20" t="s">
        <v>19</v>
      </c>
      <c r="W133" s="173" t="s">
        <v>193</v>
      </c>
    </row>
    <row r="134" customFormat="false" ht="15.75" hidden="false" customHeight="false" outlineLevel="0" collapsed="false">
      <c r="A134" s="47"/>
      <c r="B134" s="25"/>
      <c r="C134" s="24"/>
      <c r="D134" s="25"/>
      <c r="E134" s="24"/>
      <c r="F134" s="25"/>
      <c r="G134" s="24"/>
      <c r="H134" s="25"/>
      <c r="I134" s="24"/>
      <c r="J134" s="25"/>
      <c r="K134" s="24"/>
      <c r="L134" s="25"/>
      <c r="M134" s="24"/>
      <c r="N134" s="1"/>
      <c r="O134" s="24"/>
      <c r="P134" s="1"/>
      <c r="Q134" s="24"/>
      <c r="R134" s="1"/>
      <c r="S134" s="24"/>
      <c r="T134" s="1"/>
      <c r="U134" s="24"/>
      <c r="V134" s="1"/>
      <c r="W134" s="24"/>
    </row>
    <row r="135" customFormat="false" ht="15.75" hidden="false" customHeight="false" outlineLevel="0" collapsed="false">
      <c r="A135" s="47" t="s">
        <v>143</v>
      </c>
      <c r="B135" s="29" t="n">
        <v>0</v>
      </c>
      <c r="C135" s="28" t="n">
        <v>0</v>
      </c>
      <c r="D135" s="29" t="n">
        <v>3</v>
      </c>
      <c r="E135" s="28" t="n">
        <v>45</v>
      </c>
      <c r="F135" s="29" t="n">
        <v>2</v>
      </c>
      <c r="G135" s="28" t="n">
        <v>37</v>
      </c>
      <c r="H135" s="29" t="n">
        <v>3</v>
      </c>
      <c r="I135" s="28" t="n">
        <v>57</v>
      </c>
      <c r="J135" s="29" t="n">
        <v>2</v>
      </c>
      <c r="K135" s="28" t="n">
        <v>35</v>
      </c>
      <c r="L135" s="29" t="n">
        <v>2</v>
      </c>
      <c r="M135" s="28" t="n">
        <v>23</v>
      </c>
      <c r="N135" s="29"/>
      <c r="O135" s="28"/>
      <c r="P135" s="29"/>
      <c r="Q135" s="28"/>
      <c r="R135" s="29"/>
      <c r="S135" s="28"/>
      <c r="T135" s="29" t="n">
        <f aca="false">(B135+D135+F135+H135+J135+L135+N135+P135)</f>
        <v>12</v>
      </c>
      <c r="U135" s="28" t="n">
        <f aca="false">(C135+E135+G135+I135+K135+M135+O135)</f>
        <v>197</v>
      </c>
      <c r="V135" s="30" t="n">
        <f aca="false">U135/19</f>
        <v>10.3684210526316</v>
      </c>
      <c r="W135" s="31" t="n">
        <f aca="false">(V135*100/T135-100)</f>
        <v>-13.5964912280702</v>
      </c>
    </row>
    <row r="136" customFormat="false" ht="15.75" hidden="false" customHeight="false" outlineLevel="0" collapsed="false">
      <c r="A136" s="47" t="s">
        <v>144</v>
      </c>
      <c r="B136" s="29" t="n">
        <v>11</v>
      </c>
      <c r="C136" s="28" t="n">
        <v>187</v>
      </c>
      <c r="D136" s="29" t="n">
        <v>6</v>
      </c>
      <c r="E136" s="28" t="n">
        <v>108</v>
      </c>
      <c r="F136" s="29" t="n">
        <v>9</v>
      </c>
      <c r="G136" s="28" t="n">
        <v>152</v>
      </c>
      <c r="H136" s="29" t="n">
        <v>8</v>
      </c>
      <c r="I136" s="28" t="n">
        <v>141</v>
      </c>
      <c r="J136" s="29" t="n">
        <v>9</v>
      </c>
      <c r="K136" s="28" t="n">
        <v>166</v>
      </c>
      <c r="L136" s="29" t="n">
        <v>14</v>
      </c>
      <c r="M136" s="28" t="n">
        <v>251</v>
      </c>
      <c r="N136" s="29"/>
      <c r="O136" s="28"/>
      <c r="P136" s="29"/>
      <c r="Q136" s="28"/>
      <c r="R136" s="29" t="n">
        <v>23</v>
      </c>
      <c r="S136" s="28" t="n">
        <v>428</v>
      </c>
      <c r="T136" s="29" t="n">
        <f aca="false">(B136+D136+F136+H136+J136+L136+N136+P136)</f>
        <v>57</v>
      </c>
      <c r="U136" s="28" t="n">
        <f aca="false">(C136+E136+G136+I136+K136+M136+O136)</f>
        <v>1005</v>
      </c>
      <c r="V136" s="30" t="n">
        <f aca="false">U136/19</f>
        <v>52.8947368421053</v>
      </c>
      <c r="W136" s="31" t="n">
        <f aca="false">(V136*100/T136-100)</f>
        <v>-7.20221606648201</v>
      </c>
    </row>
    <row r="137" customFormat="false" ht="15.75" hidden="false" customHeight="false" outlineLevel="0" collapsed="false">
      <c r="A137" s="47" t="s">
        <v>145</v>
      </c>
      <c r="B137" s="29" t="n">
        <v>4</v>
      </c>
      <c r="C137" s="28" t="n">
        <v>76</v>
      </c>
      <c r="D137" s="29" t="n">
        <v>6</v>
      </c>
      <c r="E137" s="28" t="n">
        <v>114</v>
      </c>
      <c r="F137" s="29" t="n">
        <v>5</v>
      </c>
      <c r="G137" s="28" t="n">
        <v>95</v>
      </c>
      <c r="H137" s="29" t="n">
        <v>1</v>
      </c>
      <c r="I137" s="28" t="n">
        <v>19</v>
      </c>
      <c r="J137" s="29" t="n">
        <v>5</v>
      </c>
      <c r="K137" s="28" t="n">
        <v>95</v>
      </c>
      <c r="L137" s="29" t="n">
        <v>2</v>
      </c>
      <c r="M137" s="28" t="n">
        <v>38</v>
      </c>
      <c r="N137" s="29"/>
      <c r="O137" s="28"/>
      <c r="P137" s="29"/>
      <c r="Q137" s="28"/>
      <c r="R137" s="29"/>
      <c r="S137" s="28"/>
      <c r="T137" s="29" t="n">
        <f aca="false">(B137+D137+F137+H137+J137+L137+N137+P137)</f>
        <v>23</v>
      </c>
      <c r="U137" s="28" t="n">
        <f aca="false">(C137+E137+G137+I137+K137+M137+O137)</f>
        <v>437</v>
      </c>
      <c r="V137" s="30" t="n">
        <f aca="false">U137/19</f>
        <v>23</v>
      </c>
      <c r="W137" s="31" t="n">
        <f aca="false">(V137*100/T137-100)</f>
        <v>0</v>
      </c>
    </row>
    <row r="138" customFormat="false" ht="15.75" hidden="false" customHeight="false" outlineLevel="0" collapsed="false">
      <c r="A138" s="47" t="s">
        <v>146</v>
      </c>
      <c r="B138" s="29" t="n">
        <v>10</v>
      </c>
      <c r="C138" s="28" t="n">
        <v>159</v>
      </c>
      <c r="D138" s="29" t="n">
        <v>16</v>
      </c>
      <c r="E138" s="28" t="n">
        <v>295</v>
      </c>
      <c r="F138" s="29" t="n">
        <v>11</v>
      </c>
      <c r="G138" s="28" t="n">
        <v>199</v>
      </c>
      <c r="H138" s="29" t="n">
        <v>13</v>
      </c>
      <c r="I138" s="28" t="n">
        <v>234</v>
      </c>
      <c r="J138" s="29" t="n">
        <v>7</v>
      </c>
      <c r="K138" s="28" t="n">
        <v>139</v>
      </c>
      <c r="L138" s="29" t="n">
        <v>14</v>
      </c>
      <c r="M138" s="28" t="n">
        <v>263</v>
      </c>
      <c r="N138" s="29" t="n">
        <v>20</v>
      </c>
      <c r="O138" s="28" t="n">
        <v>361</v>
      </c>
      <c r="P138" s="29" t="n">
        <v>30</v>
      </c>
      <c r="Q138" s="28" t="n">
        <v>534</v>
      </c>
      <c r="R138" s="29" t="n">
        <v>33</v>
      </c>
      <c r="S138" s="28" t="n">
        <v>603</v>
      </c>
      <c r="T138" s="29" t="n">
        <f aca="false">(B138+D138+F138+H138+J138+L138+N138+P138)</f>
        <v>121</v>
      </c>
      <c r="U138" s="28" t="n">
        <f aca="false">(C138+E138+G138+I138+K138+M138+O138+Q138)</f>
        <v>2184</v>
      </c>
      <c r="V138" s="30" t="n">
        <f aca="false">U138/20</f>
        <v>109.2</v>
      </c>
      <c r="W138" s="31" t="n">
        <f aca="false">(V138*100/T138-100)</f>
        <v>-9.75206611570248</v>
      </c>
    </row>
    <row r="139" customFormat="false" ht="15.75" hidden="false" customHeight="false" outlineLevel="0" collapsed="false">
      <c r="A139" s="47" t="s">
        <v>147</v>
      </c>
      <c r="B139" s="29" t="n">
        <v>7</v>
      </c>
      <c r="C139" s="28" t="n">
        <v>103</v>
      </c>
      <c r="D139" s="29" t="n">
        <v>6</v>
      </c>
      <c r="E139" s="28" t="n">
        <v>106</v>
      </c>
      <c r="F139" s="29" t="n">
        <v>3</v>
      </c>
      <c r="G139" s="28" t="n">
        <v>55</v>
      </c>
      <c r="H139" s="29" t="n">
        <v>8</v>
      </c>
      <c r="I139" s="28" t="n">
        <v>139</v>
      </c>
      <c r="J139" s="29" t="n">
        <v>4</v>
      </c>
      <c r="K139" s="28" t="n">
        <v>72</v>
      </c>
      <c r="L139" s="29" t="n">
        <v>4</v>
      </c>
      <c r="M139" s="28" t="n">
        <v>74</v>
      </c>
      <c r="N139" s="29"/>
      <c r="O139" s="28"/>
      <c r="P139" s="29"/>
      <c r="Q139" s="28"/>
      <c r="R139" s="29"/>
      <c r="S139" s="28"/>
      <c r="T139" s="29" t="n">
        <f aca="false">(B139+D139+F139+H139+J139+L139+N139+P139)</f>
        <v>32</v>
      </c>
      <c r="U139" s="28" t="n">
        <f aca="false">(C139+E139+G139+I139+K139+M139+O139)</f>
        <v>549</v>
      </c>
      <c r="V139" s="30" t="n">
        <f aca="false">U139/19</f>
        <v>28.8947368421053</v>
      </c>
      <c r="W139" s="31" t="n">
        <f aca="false">(V139*100/T139-100)</f>
        <v>-9.70394736842106</v>
      </c>
    </row>
    <row r="140" customFormat="false" ht="15.75" hidden="false" customHeight="false" outlineLevel="0" collapsed="false">
      <c r="A140" s="47" t="s">
        <v>148</v>
      </c>
      <c r="B140" s="29" t="n">
        <v>3</v>
      </c>
      <c r="C140" s="28" t="n">
        <v>53</v>
      </c>
      <c r="D140" s="29" t="n">
        <v>5</v>
      </c>
      <c r="E140" s="28" t="n">
        <v>90</v>
      </c>
      <c r="F140" s="29" t="n">
        <v>3</v>
      </c>
      <c r="G140" s="28" t="n">
        <v>53</v>
      </c>
      <c r="H140" s="29" t="n">
        <v>3</v>
      </c>
      <c r="I140" s="28" t="n">
        <v>48</v>
      </c>
      <c r="J140" s="29" t="n">
        <v>3</v>
      </c>
      <c r="K140" s="28" t="n">
        <v>46</v>
      </c>
      <c r="L140" s="29" t="n">
        <v>2</v>
      </c>
      <c r="M140" s="28" t="n">
        <v>38</v>
      </c>
      <c r="N140" s="29"/>
      <c r="O140" s="28"/>
      <c r="P140" s="29"/>
      <c r="Q140" s="28"/>
      <c r="R140" s="29"/>
      <c r="S140" s="28"/>
      <c r="T140" s="29" t="n">
        <f aca="false">(B140+D140+F140+H140+J140+L140+N140+P140)</f>
        <v>19</v>
      </c>
      <c r="U140" s="28" t="n">
        <f aca="false">(C140+E140+G140+I140+K140+M140+O140)</f>
        <v>328</v>
      </c>
      <c r="V140" s="30" t="n">
        <f aca="false">U140/19</f>
        <v>17.2631578947368</v>
      </c>
      <c r="W140" s="31" t="n">
        <f aca="false">(V140*100/T140-100)</f>
        <v>-9.14127423822716</v>
      </c>
    </row>
    <row r="141" customFormat="false" ht="15.75" hidden="false" customHeight="false" outlineLevel="0" collapsed="false">
      <c r="A141" s="47" t="s">
        <v>149</v>
      </c>
      <c r="B141" s="29" t="n">
        <v>6</v>
      </c>
      <c r="C141" s="28" t="n">
        <v>92</v>
      </c>
      <c r="D141" s="29" t="n">
        <v>10</v>
      </c>
      <c r="E141" s="28" t="n">
        <v>175</v>
      </c>
      <c r="F141" s="29" t="n">
        <v>11</v>
      </c>
      <c r="G141" s="28" t="n">
        <v>202</v>
      </c>
      <c r="H141" s="29" t="n">
        <v>10</v>
      </c>
      <c r="I141" s="28" t="n">
        <v>184</v>
      </c>
      <c r="J141" s="29" t="n">
        <v>6</v>
      </c>
      <c r="K141" s="28" t="n">
        <v>112</v>
      </c>
      <c r="L141" s="29" t="n">
        <v>8</v>
      </c>
      <c r="M141" s="28" t="n">
        <v>145</v>
      </c>
      <c r="N141" s="29" t="n">
        <v>12</v>
      </c>
      <c r="O141" s="28" t="n">
        <v>219</v>
      </c>
      <c r="P141" s="29"/>
      <c r="Q141" s="28"/>
      <c r="R141" s="29" t="n">
        <v>29</v>
      </c>
      <c r="S141" s="28" t="n">
        <v>530</v>
      </c>
      <c r="T141" s="29" t="n">
        <f aca="false">(B141+D141+F141+H141+J141+L141+N141+P141)</f>
        <v>63</v>
      </c>
      <c r="U141" s="28" t="n">
        <f aca="false">(C141+E141+G141+I141+K141+M141+O141)</f>
        <v>1129</v>
      </c>
      <c r="V141" s="30" t="n">
        <f aca="false">U141/19</f>
        <v>59.4210526315789</v>
      </c>
      <c r="W141" s="31" t="n">
        <f aca="false">(V141*100/T141-100)</f>
        <v>-5.68086883876359</v>
      </c>
    </row>
    <row r="142" customFormat="false" ht="15.75" hidden="false" customHeight="false" outlineLevel="0" collapsed="false">
      <c r="A142" s="47" t="s">
        <v>150</v>
      </c>
      <c r="B142" s="29" t="n">
        <v>1</v>
      </c>
      <c r="C142" s="28" t="n">
        <v>9</v>
      </c>
      <c r="D142" s="29" t="n">
        <v>1</v>
      </c>
      <c r="E142" s="28" t="n">
        <v>18</v>
      </c>
      <c r="F142" s="29" t="n">
        <v>1</v>
      </c>
      <c r="G142" s="28" t="n">
        <v>0</v>
      </c>
      <c r="H142" s="29" t="n">
        <v>2</v>
      </c>
      <c r="I142" s="28" t="n">
        <v>19</v>
      </c>
      <c r="J142" s="29" t="n">
        <v>0</v>
      </c>
      <c r="K142" s="28" t="n">
        <v>0</v>
      </c>
      <c r="L142" s="29" t="n">
        <v>1</v>
      </c>
      <c r="M142" s="28" t="n">
        <v>19</v>
      </c>
      <c r="N142" s="29"/>
      <c r="O142" s="28"/>
      <c r="P142" s="29"/>
      <c r="Q142" s="28"/>
      <c r="R142" s="29"/>
      <c r="S142" s="28"/>
      <c r="T142" s="29" t="n">
        <f aca="false">(B142+D142+F142+H142+J142+L142+N142+P142)</f>
        <v>6</v>
      </c>
      <c r="U142" s="28" t="n">
        <f aca="false">(C142+E142+G142+I142+K142+M142+O142)</f>
        <v>65</v>
      </c>
      <c r="V142" s="30" t="n">
        <f aca="false">U142/19</f>
        <v>3.42105263157895</v>
      </c>
      <c r="W142" s="31" t="n">
        <f aca="false">(V142*100/T142-100)</f>
        <v>-42.9824561403509</v>
      </c>
    </row>
    <row r="143" customFormat="false" ht="15.75" hidden="false" customHeight="false" outlineLevel="0" collapsed="false">
      <c r="A143" s="47" t="s">
        <v>151</v>
      </c>
      <c r="B143" s="29" t="n">
        <v>3</v>
      </c>
      <c r="C143" s="28" t="n">
        <v>51</v>
      </c>
      <c r="D143" s="29" t="n">
        <v>5</v>
      </c>
      <c r="E143" s="28" t="n">
        <v>78</v>
      </c>
      <c r="F143" s="29" t="n">
        <v>5</v>
      </c>
      <c r="G143" s="28" t="n">
        <v>89</v>
      </c>
      <c r="H143" s="29" t="n">
        <v>7</v>
      </c>
      <c r="I143" s="28" t="n">
        <v>128</v>
      </c>
      <c r="J143" s="29" t="n">
        <v>6</v>
      </c>
      <c r="K143" s="28" t="n">
        <v>108</v>
      </c>
      <c r="L143" s="29" t="n">
        <v>10</v>
      </c>
      <c r="M143" s="28" t="n">
        <v>182</v>
      </c>
      <c r="N143" s="29"/>
      <c r="O143" s="28"/>
      <c r="P143" s="29"/>
      <c r="Q143" s="28"/>
      <c r="R143" s="29"/>
      <c r="S143" s="28"/>
      <c r="T143" s="29" t="n">
        <f aca="false">(B143+D143+F143+H143+J143+L143+N143+P143)</f>
        <v>36</v>
      </c>
      <c r="U143" s="28" t="n">
        <f aca="false">(C143+E143+G143+I143+K143+M143+O143)</f>
        <v>636</v>
      </c>
      <c r="V143" s="30" t="n">
        <f aca="false">U143/19</f>
        <v>33.4736842105263</v>
      </c>
      <c r="W143" s="31" t="n">
        <f aca="false">(V143*100/T143-100)</f>
        <v>-7.01754385964912</v>
      </c>
    </row>
    <row r="144" customFormat="false" ht="15.75" hidden="false" customHeight="false" outlineLevel="0" collapsed="false">
      <c r="A144" s="47" t="s">
        <v>152</v>
      </c>
      <c r="B144" s="29" t="n">
        <v>2</v>
      </c>
      <c r="C144" s="28" t="n">
        <v>29</v>
      </c>
      <c r="D144" s="29" t="n">
        <v>2</v>
      </c>
      <c r="E144" s="28" t="n">
        <v>33</v>
      </c>
      <c r="F144" s="29" t="n">
        <v>3</v>
      </c>
      <c r="G144" s="28" t="n">
        <v>51</v>
      </c>
      <c r="H144" s="29" t="n">
        <v>1</v>
      </c>
      <c r="I144" s="28" t="n">
        <v>16</v>
      </c>
      <c r="J144" s="29" t="n">
        <v>5</v>
      </c>
      <c r="K144" s="28" t="n">
        <v>90</v>
      </c>
      <c r="L144" s="29" t="n">
        <v>2</v>
      </c>
      <c r="M144" s="28" t="n">
        <v>37</v>
      </c>
      <c r="N144" s="29"/>
      <c r="O144" s="28"/>
      <c r="P144" s="29"/>
      <c r="Q144" s="28"/>
      <c r="R144" s="29"/>
      <c r="S144" s="28"/>
      <c r="T144" s="29" t="n">
        <f aca="false">(B144+D144+F144+H144+J144+L144+N144+P144)</f>
        <v>15</v>
      </c>
      <c r="U144" s="28" t="n">
        <f aca="false">(C144+E144+G144+I144+K144+M144+O144)</f>
        <v>256</v>
      </c>
      <c r="V144" s="30" t="n">
        <f aca="false">U144/19</f>
        <v>13.4736842105263</v>
      </c>
      <c r="W144" s="31" t="n">
        <f aca="false">(V144*100/T144-100)</f>
        <v>-10.1754385964912</v>
      </c>
    </row>
    <row r="145" customFormat="false" ht="16.5" hidden="false" customHeight="false" outlineLevel="0" collapsed="false">
      <c r="A145" s="47" t="s">
        <v>153</v>
      </c>
      <c r="B145" s="29" t="n">
        <v>49</v>
      </c>
      <c r="C145" s="28" t="n">
        <v>899</v>
      </c>
      <c r="D145" s="29" t="n">
        <v>34</v>
      </c>
      <c r="E145" s="28" t="n">
        <v>618</v>
      </c>
      <c r="F145" s="29" t="n">
        <v>49</v>
      </c>
      <c r="G145" s="28" t="n">
        <v>895</v>
      </c>
      <c r="H145" s="29" t="n">
        <v>47</v>
      </c>
      <c r="I145" s="28" t="n">
        <v>882</v>
      </c>
      <c r="J145" s="29" t="n">
        <v>62</v>
      </c>
      <c r="K145" s="28" t="n">
        <v>1168</v>
      </c>
      <c r="L145" s="29" t="n">
        <v>55</v>
      </c>
      <c r="M145" s="28" t="n">
        <v>993</v>
      </c>
      <c r="N145" s="29" t="n">
        <v>69</v>
      </c>
      <c r="O145" s="28" t="n">
        <v>1229</v>
      </c>
      <c r="P145" s="29" t="n">
        <v>53</v>
      </c>
      <c r="Q145" s="28" t="n">
        <v>990</v>
      </c>
      <c r="R145" s="29"/>
      <c r="S145" s="28"/>
      <c r="T145" s="29" t="n">
        <f aca="false">(B145+D145+F145+H145+J145+L145+N145+P145)</f>
        <v>418</v>
      </c>
      <c r="U145" s="28" t="n">
        <f aca="false">(C145+E145+G145+I145+K145+M145+O145+Q145)</f>
        <v>7674</v>
      </c>
      <c r="V145" s="30" t="n">
        <f aca="false">U145/20</f>
        <v>383.7</v>
      </c>
      <c r="W145" s="31" t="n">
        <f aca="false">(V145*100/T145-100)</f>
        <v>-8.20574162679426</v>
      </c>
    </row>
    <row r="146" customFormat="false" ht="16.5" hidden="false" customHeight="false" outlineLevel="0" collapsed="false">
      <c r="A146" s="64" t="s">
        <v>32</v>
      </c>
      <c r="B146" s="33" t="n">
        <f aca="false">SUM(B135:B145)</f>
        <v>96</v>
      </c>
      <c r="C146" s="61" t="n">
        <f aca="false">SUM(C135:C145)</f>
        <v>1658</v>
      </c>
      <c r="D146" s="60" t="n">
        <f aca="false">SUM(D135:D145)</f>
        <v>94</v>
      </c>
      <c r="E146" s="60" t="n">
        <f aca="false">SUM(E135:E145)</f>
        <v>1680</v>
      </c>
      <c r="F146" s="60" t="n">
        <f aca="false">SUM(F135:F145)</f>
        <v>102</v>
      </c>
      <c r="G146" s="61" t="n">
        <f aca="false">SUM(G135:G145)</f>
        <v>1828</v>
      </c>
      <c r="H146" s="60" t="n">
        <f aca="false">SUM(H135:H145)</f>
        <v>103</v>
      </c>
      <c r="I146" s="60" t="n">
        <f aca="false">SUM(I135:I145)</f>
        <v>1867</v>
      </c>
      <c r="J146" s="60" t="n">
        <f aca="false">SUM(J135:J145)</f>
        <v>109</v>
      </c>
      <c r="K146" s="61" t="n">
        <f aca="false">SUM(K135:K145)</f>
        <v>2031</v>
      </c>
      <c r="L146" s="60" t="n">
        <f aca="false">SUM(L135:L145)</f>
        <v>114</v>
      </c>
      <c r="M146" s="60" t="n">
        <f aca="false">SUM(M135:M145)</f>
        <v>2063</v>
      </c>
      <c r="N146" s="60" t="n">
        <f aca="false">SUM(N138:N145)</f>
        <v>101</v>
      </c>
      <c r="O146" s="61" t="n">
        <f aca="false">SUM(O135:O145)</f>
        <v>1809</v>
      </c>
      <c r="P146" s="60" t="n">
        <f aca="false">SUM(P135:P145)</f>
        <v>83</v>
      </c>
      <c r="Q146" s="60" t="n">
        <f aca="false">SUM(Q135:Q145)</f>
        <v>1524</v>
      </c>
      <c r="R146" s="60" t="n">
        <f aca="false">SUM(R135:R145)</f>
        <v>85</v>
      </c>
      <c r="S146" s="61" t="n">
        <f aca="false">SUM(S135:S145)</f>
        <v>1561</v>
      </c>
      <c r="T146" s="60" t="n">
        <f aca="false">SUM(T135:T145)</f>
        <v>802</v>
      </c>
      <c r="U146" s="60" t="n">
        <f aca="false">SUM(U135:U145)</f>
        <v>14460</v>
      </c>
      <c r="V146" s="87" t="n">
        <f aca="false">U146/19.5</f>
        <v>741.538461538462</v>
      </c>
      <c r="W146" s="88" t="n">
        <f aca="false">(V146*100/T146-100)</f>
        <v>-7.53884519470554</v>
      </c>
    </row>
    <row r="147" customFormat="false" ht="15.75" hidden="false" customHeight="false" outlineLevel="0" collapsed="false">
      <c r="A147" s="10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9"/>
      <c r="W147" s="37"/>
    </row>
    <row r="148" customFormat="false" ht="15.75" hidden="false" customHeight="false" outlineLevel="0" collapsed="false">
      <c r="A148" s="40" t="s">
        <v>33</v>
      </c>
      <c r="B148" s="29" t="n">
        <f aca="false">6+11</f>
        <v>17</v>
      </c>
      <c r="C148" s="28" t="n">
        <f aca="false">177+156</f>
        <v>333</v>
      </c>
      <c r="D148" s="29"/>
      <c r="E148" s="28"/>
      <c r="F148" s="29"/>
      <c r="G148" s="28"/>
      <c r="H148" s="29"/>
      <c r="I148" s="28"/>
      <c r="J148" s="27"/>
      <c r="K148" s="27"/>
      <c r="L148" s="27"/>
      <c r="M148" s="27"/>
      <c r="N148" s="27"/>
      <c r="O148" s="27"/>
      <c r="P148" s="27"/>
      <c r="Q148" s="27"/>
      <c r="R148" s="29"/>
      <c r="S148" s="28"/>
      <c r="T148" s="29" t="n">
        <f aca="false">(B148+D148+F148+H148+J148+L148+N148+P148)</f>
        <v>17</v>
      </c>
      <c r="U148" s="28" t="n">
        <f aca="false">(C148+E148+G148+I148+K148+M148+O148)</f>
        <v>333</v>
      </c>
      <c r="V148" s="30" t="n">
        <f aca="false">U148/20</f>
        <v>16.65</v>
      </c>
      <c r="W148" s="46" t="n">
        <f aca="false">(V148*100/T148-100)</f>
        <v>-2.05882352941178</v>
      </c>
    </row>
    <row r="149" customFormat="false" ht="15.75" hidden="false" customHeight="false" outlineLevel="0" collapsed="false">
      <c r="A149" s="47" t="s">
        <v>34</v>
      </c>
      <c r="B149" s="29"/>
      <c r="C149" s="28"/>
      <c r="D149" s="29" t="n">
        <f aca="false">9+19</f>
        <v>28</v>
      </c>
      <c r="E149" s="28" t="n">
        <f aca="false">348+147</f>
        <v>495</v>
      </c>
      <c r="F149" s="29"/>
      <c r="G149" s="28"/>
      <c r="H149" s="29"/>
      <c r="I149" s="28"/>
      <c r="J149" s="174"/>
      <c r="K149" s="174"/>
      <c r="L149" s="174"/>
      <c r="M149" s="174"/>
      <c r="N149" s="174"/>
      <c r="O149" s="174"/>
      <c r="P149" s="174"/>
      <c r="Q149" s="174"/>
      <c r="R149" s="29"/>
      <c r="S149" s="28"/>
      <c r="T149" s="29" t="n">
        <f aca="false">(B149+D149+F149+H149+J149+L149+N149+P149)</f>
        <v>28</v>
      </c>
      <c r="U149" s="28" t="n">
        <f aca="false">(C149+E149+G149+I149+K149+M149+O149)</f>
        <v>495</v>
      </c>
      <c r="V149" s="30" t="n">
        <f aca="false">U149/20</f>
        <v>24.75</v>
      </c>
      <c r="W149" s="46" t="n">
        <f aca="false">(V149*100/T149-100)</f>
        <v>-11.6071428571429</v>
      </c>
    </row>
    <row r="150" customFormat="false" ht="15.75" hidden="false" customHeight="false" outlineLevel="0" collapsed="false">
      <c r="A150" s="47" t="s">
        <v>35</v>
      </c>
      <c r="B150" s="29" t="n">
        <v>2</v>
      </c>
      <c r="C150" s="28" t="n">
        <v>24</v>
      </c>
      <c r="D150" s="29" t="n">
        <v>2</v>
      </c>
      <c r="E150" s="28" t="n">
        <v>36</v>
      </c>
      <c r="F150" s="29"/>
      <c r="G150" s="28"/>
      <c r="H150" s="29"/>
      <c r="I150" s="28"/>
      <c r="J150" s="174"/>
      <c r="K150" s="174"/>
      <c r="L150" s="174"/>
      <c r="M150" s="174"/>
      <c r="N150" s="174"/>
      <c r="O150" s="174"/>
      <c r="P150" s="174"/>
      <c r="Q150" s="174"/>
      <c r="R150" s="29"/>
      <c r="S150" s="28"/>
      <c r="T150" s="29" t="n">
        <f aca="false">(B150+D150+F150+H150+J150+L150+N150+P150)</f>
        <v>4</v>
      </c>
      <c r="U150" s="28" t="n">
        <f aca="false">(C150+E150+G150+I150+K150+M150+O150)</f>
        <v>60</v>
      </c>
      <c r="V150" s="30" t="n">
        <f aca="false">U150/20</f>
        <v>3</v>
      </c>
      <c r="W150" s="46" t="n">
        <f aca="false">(V150*100/T150-100)</f>
        <v>-25</v>
      </c>
    </row>
    <row r="151" customFormat="false" ht="15.75" hidden="false" customHeight="false" outlineLevel="0" collapsed="false">
      <c r="A151" s="47" t="s">
        <v>36</v>
      </c>
      <c r="B151" s="29"/>
      <c r="C151" s="28"/>
      <c r="D151" s="29" t="n">
        <v>2</v>
      </c>
      <c r="E151" s="28" t="n">
        <v>35</v>
      </c>
      <c r="F151" s="29"/>
      <c r="G151" s="28"/>
      <c r="H151" s="29"/>
      <c r="I151" s="28"/>
      <c r="J151" s="174"/>
      <c r="K151" s="174"/>
      <c r="L151" s="174"/>
      <c r="M151" s="174"/>
      <c r="N151" s="174"/>
      <c r="O151" s="174"/>
      <c r="P151" s="174"/>
      <c r="Q151" s="174"/>
      <c r="R151" s="29"/>
      <c r="S151" s="28"/>
      <c r="T151" s="29" t="n">
        <f aca="false">(B151+D151+F151+H151+J151+L151+N151+P151)</f>
        <v>2</v>
      </c>
      <c r="U151" s="28" t="n">
        <f aca="false">(C151+E151+G151+I151+K151+M151+O151)</f>
        <v>35</v>
      </c>
      <c r="V151" s="30" t="n">
        <f aca="false">U151/20</f>
        <v>1.75</v>
      </c>
      <c r="W151" s="46" t="n">
        <f aca="false">(V151*100/T151-100)</f>
        <v>-12.5</v>
      </c>
    </row>
    <row r="152" customFormat="false" ht="15.75" hidden="false" customHeight="false" outlineLevel="0" collapsed="false">
      <c r="A152" s="47" t="s">
        <v>37</v>
      </c>
      <c r="B152" s="29"/>
      <c r="C152" s="28"/>
      <c r="D152" s="29" t="n">
        <v>3</v>
      </c>
      <c r="E152" s="28" t="n">
        <v>48</v>
      </c>
      <c r="F152" s="29"/>
      <c r="G152" s="28"/>
      <c r="H152" s="29"/>
      <c r="I152" s="28"/>
      <c r="J152" s="174"/>
      <c r="K152" s="174"/>
      <c r="L152" s="174"/>
      <c r="M152" s="174"/>
      <c r="N152" s="174"/>
      <c r="O152" s="174"/>
      <c r="P152" s="174"/>
      <c r="Q152" s="174"/>
      <c r="R152" s="29"/>
      <c r="S152" s="28"/>
      <c r="T152" s="29" t="n">
        <f aca="false">(B152+D152+F152+H152+J152+L152+N152+P152)</f>
        <v>3</v>
      </c>
      <c r="U152" s="28" t="n">
        <f aca="false">(C152+E152+G152+I152+K152+M152+O152)</f>
        <v>48</v>
      </c>
      <c r="V152" s="30" t="n">
        <f aca="false">U152/20</f>
        <v>2.4</v>
      </c>
      <c r="W152" s="46" t="n">
        <f aca="false">(V152*100/T152-100)</f>
        <v>-20</v>
      </c>
    </row>
    <row r="153" customFormat="false" ht="15.75" hidden="false" customHeight="false" outlineLevel="0" collapsed="false">
      <c r="A153" s="47" t="s">
        <v>38</v>
      </c>
      <c r="B153" s="29" t="n">
        <v>30</v>
      </c>
      <c r="C153" s="28" t="n">
        <v>545</v>
      </c>
      <c r="D153" s="29" t="n">
        <v>39</v>
      </c>
      <c r="E153" s="28" t="n">
        <v>707</v>
      </c>
      <c r="F153" s="29" t="n">
        <v>33</v>
      </c>
      <c r="G153" s="28" t="n">
        <v>580</v>
      </c>
      <c r="H153" s="29" t="n">
        <v>18</v>
      </c>
      <c r="I153" s="28" t="n">
        <v>320</v>
      </c>
      <c r="J153" s="174"/>
      <c r="K153" s="174"/>
      <c r="L153" s="174"/>
      <c r="M153" s="174"/>
      <c r="N153" s="174"/>
      <c r="O153" s="174"/>
      <c r="P153" s="174"/>
      <c r="Q153" s="174"/>
      <c r="R153" s="29" t="n">
        <v>15</v>
      </c>
      <c r="S153" s="28" t="n">
        <v>283</v>
      </c>
      <c r="T153" s="29" t="n">
        <f aca="false">(B153+D153+F153+H153+J153+L153+N153+P153)</f>
        <v>120</v>
      </c>
      <c r="U153" s="28" t="n">
        <f aca="false">(C153+E153+G153+I153+K153+M153+O153)</f>
        <v>2152</v>
      </c>
      <c r="V153" s="30" t="n">
        <f aca="false">U153/20</f>
        <v>107.6</v>
      </c>
      <c r="W153" s="46" t="n">
        <f aca="false">(V153*100/T153-100)</f>
        <v>-10.3333333333333</v>
      </c>
    </row>
    <row r="154" customFormat="false" ht="15.75" hidden="false" customHeight="false" outlineLevel="0" collapsed="false">
      <c r="A154" s="47" t="s">
        <v>39</v>
      </c>
      <c r="B154" s="29" t="n">
        <v>71</v>
      </c>
      <c r="C154" s="28" t="n">
        <v>1285</v>
      </c>
      <c r="D154" s="29" t="n">
        <v>64</v>
      </c>
      <c r="E154" s="28" t="n">
        <v>1086</v>
      </c>
      <c r="F154" s="29" t="n">
        <v>28</v>
      </c>
      <c r="G154" s="28" t="n">
        <v>511</v>
      </c>
      <c r="H154" s="29" t="n">
        <v>27</v>
      </c>
      <c r="I154" s="28" t="n">
        <v>438</v>
      </c>
      <c r="J154" s="174"/>
      <c r="K154" s="174"/>
      <c r="L154" s="174"/>
      <c r="M154" s="174"/>
      <c r="N154" s="174"/>
      <c r="O154" s="174"/>
      <c r="P154" s="174"/>
      <c r="Q154" s="174"/>
      <c r="R154" s="29" t="n">
        <v>35</v>
      </c>
      <c r="S154" s="28" t="n">
        <v>673</v>
      </c>
      <c r="T154" s="29" t="n">
        <f aca="false">(B154+D154+F154+H154+J154+L154+N154+P154)</f>
        <v>190</v>
      </c>
      <c r="U154" s="28" t="n">
        <f aca="false">(C154+E154+G154+I154+K154+M154+O154)</f>
        <v>3320</v>
      </c>
      <c r="V154" s="30" t="n">
        <f aca="false">U154/20</f>
        <v>166</v>
      </c>
      <c r="W154" s="46" t="n">
        <f aca="false">(V154*100/T154-100)</f>
        <v>-12.6315789473684</v>
      </c>
    </row>
    <row r="155" customFormat="false" ht="16.5" hidden="false" customHeight="false" outlineLevel="0" collapsed="false">
      <c r="A155" s="47" t="s">
        <v>40</v>
      </c>
      <c r="B155" s="29"/>
      <c r="C155" s="28"/>
      <c r="D155" s="29"/>
      <c r="E155" s="28"/>
      <c r="F155" s="29"/>
      <c r="G155" s="28"/>
      <c r="H155" s="29"/>
      <c r="I155" s="28"/>
      <c r="J155" s="174"/>
      <c r="K155" s="174"/>
      <c r="L155" s="174"/>
      <c r="M155" s="174"/>
      <c r="N155" s="174" t="n">
        <v>16</v>
      </c>
      <c r="O155" s="174" t="n">
        <v>293</v>
      </c>
      <c r="P155" s="174" t="n">
        <v>31</v>
      </c>
      <c r="Q155" s="174" t="n">
        <v>596</v>
      </c>
      <c r="R155" s="29" t="n">
        <v>5</v>
      </c>
      <c r="S155" s="28" t="n">
        <v>89</v>
      </c>
      <c r="T155" s="29" t="n">
        <f aca="false">+N155+P155</f>
        <v>47</v>
      </c>
      <c r="U155" s="28" t="n">
        <f aca="false">+O155+Q155</f>
        <v>889</v>
      </c>
      <c r="V155" s="30" t="n">
        <f aca="false">U155/20</f>
        <v>44.45</v>
      </c>
      <c r="W155" s="46" t="n">
        <f aca="false">(V155*100/T155-100)</f>
        <v>-5.42553191489361</v>
      </c>
    </row>
    <row r="156" customFormat="false" ht="16.5" hidden="false" customHeight="false" outlineLevel="0" collapsed="false">
      <c r="A156" s="64" t="s">
        <v>32</v>
      </c>
      <c r="B156" s="61" t="n">
        <f aca="false">B153+B154</f>
        <v>101</v>
      </c>
      <c r="C156" s="61" t="n">
        <f aca="false">C153+C154</f>
        <v>1830</v>
      </c>
      <c r="D156" s="61" t="n">
        <f aca="false">D153+D154</f>
        <v>103</v>
      </c>
      <c r="E156" s="61" t="n">
        <f aca="false">E153+E154</f>
        <v>1793</v>
      </c>
      <c r="F156" s="61" t="n">
        <f aca="false">F153+F154</f>
        <v>61</v>
      </c>
      <c r="G156" s="61" t="n">
        <f aca="false">G153+G154</f>
        <v>1091</v>
      </c>
      <c r="H156" s="61" t="n">
        <f aca="false">SUM(H153:H154)</f>
        <v>45</v>
      </c>
      <c r="I156" s="61" t="n">
        <f aca="false">SUM(I153:I155)</f>
        <v>758</v>
      </c>
      <c r="J156" s="37"/>
      <c r="K156" s="37"/>
      <c r="L156" s="37"/>
      <c r="M156" s="37"/>
      <c r="N156" s="37" t="n">
        <f aca="false">SUM(N155)</f>
        <v>16</v>
      </c>
      <c r="O156" s="37" t="n">
        <f aca="false">SUM(O155)</f>
        <v>293</v>
      </c>
      <c r="P156" s="37" t="n">
        <f aca="false">SUM(P155)</f>
        <v>31</v>
      </c>
      <c r="Q156" s="37" t="n">
        <f aca="false">SUM(Q155)</f>
        <v>596</v>
      </c>
      <c r="R156" s="88" t="n">
        <f aca="false">SUM(R153:R155)</f>
        <v>55</v>
      </c>
      <c r="S156" s="61" t="n">
        <f aca="false">SUM(S153:S155)</f>
        <v>1045</v>
      </c>
      <c r="T156" s="168" t="n">
        <f aca="false">SUM(T153:T155)</f>
        <v>357</v>
      </c>
      <c r="U156" s="61" t="n">
        <f aca="false">SUM(U153:U155)</f>
        <v>6361</v>
      </c>
      <c r="V156" s="168" t="n">
        <f aca="false">SUM(V153:V155)</f>
        <v>318.05</v>
      </c>
      <c r="W156" s="168" t="n">
        <f aca="false">SUM(W153:W155)</f>
        <v>-28.3904441955954</v>
      </c>
    </row>
    <row r="157" customFormat="false" ht="15.75" hidden="false" customHeight="false" outlineLevel="0" collapsed="false">
      <c r="A157" s="169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</row>
    <row r="158" customFormat="false" ht="16.5" hidden="false" customHeight="false" outlineLevel="0" collapsed="false">
      <c r="A158" s="14" t="s">
        <v>41</v>
      </c>
      <c r="B158" s="66"/>
      <c r="C158" s="66"/>
      <c r="D158" s="66"/>
      <c r="E158" s="66"/>
      <c r="F158" s="34" t="s">
        <v>42</v>
      </c>
      <c r="G158" s="34" t="s">
        <v>43</v>
      </c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</row>
    <row r="159" customFormat="false" ht="15" hidden="false" customHeight="false" outlineLevel="0" collapsed="false">
      <c r="A159" s="67" t="s">
        <v>44</v>
      </c>
      <c r="B159" s="68"/>
      <c r="C159" s="68"/>
      <c r="D159" s="68"/>
      <c r="E159" s="69"/>
      <c r="F159" s="42"/>
      <c r="G159" s="70" t="n">
        <f aca="false">B146+D146+F146+H146+J146+L146</f>
        <v>618</v>
      </c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</row>
    <row r="160" customFormat="false" ht="15" hidden="false" customHeight="false" outlineLevel="0" collapsed="false">
      <c r="A160" s="72" t="s">
        <v>45</v>
      </c>
      <c r="B160" s="174"/>
      <c r="C160" s="174"/>
      <c r="D160" s="174"/>
      <c r="E160" s="73"/>
      <c r="F160" s="29"/>
      <c r="G160" s="74" t="n">
        <f aca="false">N146+P146+N156+P156</f>
        <v>231</v>
      </c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</row>
    <row r="161" customFormat="false" ht="15" hidden="false" customHeight="false" outlineLevel="0" collapsed="false">
      <c r="A161" s="72" t="s">
        <v>33</v>
      </c>
      <c r="B161" s="174"/>
      <c r="C161" s="174"/>
      <c r="D161" s="174"/>
      <c r="E161" s="73"/>
      <c r="F161" s="29"/>
      <c r="G161" s="74" t="n">
        <f aca="false">B148</f>
        <v>17</v>
      </c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</row>
    <row r="162" customFormat="false" ht="15" hidden="false" customHeight="false" outlineLevel="0" collapsed="false">
      <c r="A162" s="72" t="s">
        <v>34</v>
      </c>
      <c r="B162" s="174"/>
      <c r="C162" s="174"/>
      <c r="D162" s="174"/>
      <c r="E162" s="73"/>
      <c r="F162" s="29"/>
      <c r="G162" s="74" t="n">
        <f aca="false">D149</f>
        <v>28</v>
      </c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</row>
    <row r="163" customFormat="false" ht="15" hidden="false" customHeight="false" outlineLevel="0" collapsed="false">
      <c r="A163" s="72" t="s">
        <v>46</v>
      </c>
      <c r="B163" s="174"/>
      <c r="C163" s="174"/>
      <c r="D163" s="174"/>
      <c r="E163" s="73"/>
      <c r="F163" s="29"/>
      <c r="G163" s="74" t="n">
        <f aca="false">SUM(T150:T152)</f>
        <v>9</v>
      </c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</row>
    <row r="164" customFormat="false" ht="15" hidden="false" customHeight="false" outlineLevel="0" collapsed="false">
      <c r="A164" s="72" t="s">
        <v>189</v>
      </c>
      <c r="B164" s="174"/>
      <c r="C164" s="174"/>
      <c r="D164" s="174"/>
      <c r="E164" s="73"/>
      <c r="F164" s="29"/>
      <c r="G164" s="74" t="n">
        <f aca="false">B153+D153+F153+H153</f>
        <v>120</v>
      </c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</row>
    <row r="165" customFormat="false" ht="15" hidden="false" customHeight="false" outlineLevel="0" collapsed="false">
      <c r="A165" s="72" t="s">
        <v>48</v>
      </c>
      <c r="B165" s="174"/>
      <c r="C165" s="174"/>
      <c r="D165" s="174"/>
      <c r="E165" s="73"/>
      <c r="F165" s="29"/>
      <c r="G165" s="74" t="n">
        <f aca="false">+B154+D154+F154+H154</f>
        <v>190</v>
      </c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</row>
    <row r="166" customFormat="false" ht="15.75" hidden="false" customHeight="false" outlineLevel="0" collapsed="false">
      <c r="A166" s="75" t="s">
        <v>49</v>
      </c>
      <c r="B166" s="76"/>
      <c r="C166" s="76"/>
      <c r="D166" s="76"/>
      <c r="E166" s="77"/>
      <c r="F166" s="51" t="n">
        <f aca="false">R146+R156</f>
        <v>140</v>
      </c>
      <c r="G166" s="78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</row>
    <row r="167" customFormat="false" ht="16.5" hidden="false" customHeight="false" outlineLevel="0" collapsed="false">
      <c r="A167" s="59" t="s">
        <v>50</v>
      </c>
      <c r="B167" s="66"/>
      <c r="C167" s="66"/>
      <c r="D167" s="66"/>
      <c r="E167" s="66"/>
      <c r="F167" s="81"/>
      <c r="G167" s="61" t="n">
        <f aca="false">SUM(G159:G165)</f>
        <v>1213</v>
      </c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</row>
    <row r="168" customFormat="false" ht="15.75" hidden="false" customHeight="false" outlineLevel="0" collapsed="false">
      <c r="A168" s="82" t="s">
        <v>194</v>
      </c>
      <c r="B168" s="60"/>
      <c r="C168" s="37"/>
      <c r="D168" s="37"/>
      <c r="E168" s="37"/>
      <c r="F168" s="83"/>
      <c r="G168" s="61" t="n">
        <f aca="false">B156+D156+F156+H156</f>
        <v>310</v>
      </c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</row>
    <row r="170" customFormat="false" ht="15.75" hidden="false" customHeight="false" outlineLevel="0" collapsed="false"/>
    <row r="171" customFormat="false" ht="18" hidden="false" customHeight="false" outlineLevel="0" collapsed="false">
      <c r="A171" s="1"/>
      <c r="B171" s="2"/>
      <c r="C171" s="2"/>
      <c r="D171" s="2"/>
      <c r="E171" s="2"/>
      <c r="F171" s="3" t="s">
        <v>195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2"/>
      <c r="R171" s="2"/>
      <c r="S171" s="2"/>
      <c r="T171" s="2"/>
      <c r="U171" s="2"/>
      <c r="V171" s="2"/>
      <c r="W171" s="5"/>
    </row>
    <row r="172" customFormat="false" ht="15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8"/>
    </row>
    <row r="173" customFormat="false" ht="15.75" hidden="false" customHeight="false" outlineLevel="0" collapsed="false">
      <c r="A173" s="9"/>
      <c r="B173" s="10"/>
      <c r="C173" s="10"/>
      <c r="D173" s="10"/>
      <c r="E173" s="10"/>
      <c r="F173" s="10" t="s">
        <v>186</v>
      </c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5"/>
    </row>
    <row r="174" customFormat="false" ht="16.5" hidden="false" customHeight="false" outlineLevel="0" collapsed="false">
      <c r="A174" s="14" t="s">
        <v>2</v>
      </c>
      <c r="B174" s="84" t="s">
        <v>3</v>
      </c>
      <c r="C174" s="85"/>
      <c r="D174" s="84" t="s">
        <v>4</v>
      </c>
      <c r="E174" s="85"/>
      <c r="F174" s="84" t="s">
        <v>5</v>
      </c>
      <c r="G174" s="85"/>
      <c r="H174" s="84" t="s">
        <v>6</v>
      </c>
      <c r="I174" s="85"/>
      <c r="J174" s="84" t="s">
        <v>7</v>
      </c>
      <c r="K174" s="85"/>
      <c r="L174" s="84" t="s">
        <v>8</v>
      </c>
      <c r="M174" s="85"/>
      <c r="N174" s="84" t="s">
        <v>9</v>
      </c>
      <c r="O174" s="86"/>
      <c r="P174" s="84" t="s">
        <v>10</v>
      </c>
      <c r="Q174" s="86"/>
      <c r="R174" s="84" t="s">
        <v>11</v>
      </c>
      <c r="S174" s="86"/>
      <c r="T174" s="84" t="s">
        <v>12</v>
      </c>
      <c r="U174" s="86"/>
      <c r="V174" s="84" t="s">
        <v>13</v>
      </c>
      <c r="W174" s="21" t="s">
        <v>14</v>
      </c>
    </row>
    <row r="175" customFormat="false" ht="16.5" hidden="false" customHeight="false" outlineLevel="0" collapsed="false">
      <c r="A175" s="14" t="s">
        <v>53</v>
      </c>
      <c r="B175" s="9" t="s">
        <v>16</v>
      </c>
      <c r="C175" s="9" t="s">
        <v>17</v>
      </c>
      <c r="D175" s="9" t="s">
        <v>16</v>
      </c>
      <c r="E175" s="9" t="s">
        <v>17</v>
      </c>
      <c r="F175" s="9" t="s">
        <v>16</v>
      </c>
      <c r="G175" s="9" t="s">
        <v>17</v>
      </c>
      <c r="H175" s="9" t="s">
        <v>16</v>
      </c>
      <c r="I175" s="9" t="s">
        <v>17</v>
      </c>
      <c r="J175" s="9" t="s">
        <v>16</v>
      </c>
      <c r="K175" s="9" t="s">
        <v>17</v>
      </c>
      <c r="L175" s="9" t="s">
        <v>16</v>
      </c>
      <c r="M175" s="9" t="s">
        <v>17</v>
      </c>
      <c r="N175" s="9" t="s">
        <v>16</v>
      </c>
      <c r="O175" s="9" t="s">
        <v>17</v>
      </c>
      <c r="P175" s="9" t="s">
        <v>16</v>
      </c>
      <c r="Q175" s="9" t="s">
        <v>17</v>
      </c>
      <c r="R175" s="9" t="s">
        <v>16</v>
      </c>
      <c r="S175" s="9" t="s">
        <v>17</v>
      </c>
      <c r="T175" s="9" t="s">
        <v>18</v>
      </c>
      <c r="U175" s="9" t="s">
        <v>13</v>
      </c>
      <c r="V175" s="20" t="s">
        <v>19</v>
      </c>
      <c r="W175" s="173" t="s">
        <v>193</v>
      </c>
    </row>
    <row r="176" customFormat="false" ht="15.75" hidden="false" customHeight="false" outlineLevel="0" collapsed="false">
      <c r="A176" s="47"/>
      <c r="B176" s="25"/>
      <c r="C176" s="24"/>
      <c r="D176" s="25"/>
      <c r="E176" s="24"/>
      <c r="F176" s="25"/>
      <c r="G176" s="24"/>
      <c r="H176" s="25"/>
      <c r="I176" s="24"/>
      <c r="J176" s="25"/>
      <c r="K176" s="24"/>
      <c r="L176" s="25"/>
      <c r="M176" s="24"/>
      <c r="N176" s="1"/>
      <c r="O176" s="24"/>
      <c r="P176" s="1"/>
      <c r="Q176" s="24"/>
      <c r="R176" s="1"/>
      <c r="S176" s="24"/>
      <c r="T176" s="1"/>
      <c r="U176" s="24"/>
      <c r="V176" s="1"/>
      <c r="W176" s="24"/>
    </row>
    <row r="177" customFormat="false" ht="15.75" hidden="false" customHeight="false" outlineLevel="0" collapsed="false">
      <c r="A177" s="47" t="s">
        <v>143</v>
      </c>
      <c r="B177" s="29" t="n">
        <v>0</v>
      </c>
      <c r="C177" s="28" t="n">
        <v>0</v>
      </c>
      <c r="D177" s="29" t="n">
        <v>3</v>
      </c>
      <c r="E177" s="28" t="n">
        <v>29</v>
      </c>
      <c r="F177" s="29" t="n">
        <v>2</v>
      </c>
      <c r="G177" s="28" t="n">
        <v>26</v>
      </c>
      <c r="H177" s="29" t="n">
        <v>3</v>
      </c>
      <c r="I177" s="28" t="n">
        <v>37</v>
      </c>
      <c r="J177" s="29" t="n">
        <v>2</v>
      </c>
      <c r="K177" s="28" t="n">
        <v>23</v>
      </c>
      <c r="L177" s="29" t="n">
        <v>2</v>
      </c>
      <c r="M177" s="28" t="n">
        <v>20</v>
      </c>
      <c r="N177" s="29"/>
      <c r="O177" s="28"/>
      <c r="P177" s="29"/>
      <c r="Q177" s="28"/>
      <c r="R177" s="29"/>
      <c r="S177" s="28"/>
      <c r="T177" s="29" t="n">
        <f aca="false">(B177+D177+F177+H177+J177+L177+N177+P177)</f>
        <v>12</v>
      </c>
      <c r="U177" s="28" t="n">
        <f aca="false">(C177+E177+G177+I177+K177+M177+O177)</f>
        <v>135</v>
      </c>
      <c r="V177" s="30" t="n">
        <f aca="false">U177/13</f>
        <v>10.3846153846154</v>
      </c>
      <c r="W177" s="31" t="n">
        <f aca="false">(V177*100/T177-100)</f>
        <v>-13.4615384615385</v>
      </c>
    </row>
    <row r="178" customFormat="false" ht="15.75" hidden="false" customHeight="false" outlineLevel="0" collapsed="false">
      <c r="A178" s="47" t="s">
        <v>144</v>
      </c>
      <c r="B178" s="29" t="n">
        <v>11</v>
      </c>
      <c r="C178" s="28" t="n">
        <v>131</v>
      </c>
      <c r="D178" s="29" t="n">
        <v>6</v>
      </c>
      <c r="E178" s="28" t="n">
        <v>76</v>
      </c>
      <c r="F178" s="29" t="n">
        <v>9</v>
      </c>
      <c r="G178" s="28" t="n">
        <v>112</v>
      </c>
      <c r="H178" s="29" t="n">
        <v>8</v>
      </c>
      <c r="I178" s="28" t="n">
        <v>98</v>
      </c>
      <c r="J178" s="29" t="n">
        <v>9</v>
      </c>
      <c r="K178" s="28" t="n">
        <v>117</v>
      </c>
      <c r="L178" s="29" t="n">
        <v>13</v>
      </c>
      <c r="M178" s="28" t="n">
        <v>178</v>
      </c>
      <c r="N178" s="29"/>
      <c r="O178" s="28"/>
      <c r="P178" s="29"/>
      <c r="Q178" s="28"/>
      <c r="R178" s="29" t="n">
        <v>23</v>
      </c>
      <c r="S178" s="28" t="n">
        <v>293</v>
      </c>
      <c r="T178" s="29" t="n">
        <f aca="false">(B178+D178+F178+H178+J178+L178+N178+P178)</f>
        <v>56</v>
      </c>
      <c r="U178" s="28" t="n">
        <f aca="false">(C178+E178+G178+I178+K178+M178+O178)</f>
        <v>712</v>
      </c>
      <c r="V178" s="30" t="n">
        <f aca="false">U178/13</f>
        <v>54.7692307692308</v>
      </c>
      <c r="W178" s="31" t="n">
        <f aca="false">(V178*100/T178-100)</f>
        <v>-2.1978021978022</v>
      </c>
    </row>
    <row r="179" customFormat="false" ht="15.75" hidden="false" customHeight="false" outlineLevel="0" collapsed="false">
      <c r="A179" s="47" t="s">
        <v>145</v>
      </c>
      <c r="B179" s="29" t="n">
        <v>5</v>
      </c>
      <c r="C179" s="28" t="n">
        <v>56</v>
      </c>
      <c r="D179" s="29" t="n">
        <v>6</v>
      </c>
      <c r="E179" s="28" t="n">
        <v>78</v>
      </c>
      <c r="F179" s="29" t="n">
        <v>5</v>
      </c>
      <c r="G179" s="28" t="n">
        <v>65</v>
      </c>
      <c r="H179" s="29" t="n">
        <v>1</v>
      </c>
      <c r="I179" s="28" t="n">
        <v>13</v>
      </c>
      <c r="J179" s="29" t="n">
        <v>5</v>
      </c>
      <c r="K179" s="28" t="n">
        <v>65</v>
      </c>
      <c r="L179" s="29" t="n">
        <v>2</v>
      </c>
      <c r="M179" s="28" t="n">
        <v>26</v>
      </c>
      <c r="N179" s="29"/>
      <c r="O179" s="28"/>
      <c r="P179" s="29"/>
      <c r="Q179" s="28"/>
      <c r="R179" s="29"/>
      <c r="S179" s="28"/>
      <c r="T179" s="29" t="n">
        <f aca="false">(B179+D179+F179+H179+J179+L179+N179+P179)</f>
        <v>24</v>
      </c>
      <c r="U179" s="28" t="n">
        <f aca="false">(C179+E179+G179+I179+K179+M179+O179)</f>
        <v>303</v>
      </c>
      <c r="V179" s="30" t="n">
        <f aca="false">U179/13</f>
        <v>23.3076923076923</v>
      </c>
      <c r="W179" s="31" t="n">
        <f aca="false">(V179*100/T179-100)</f>
        <v>-2.8846153846154</v>
      </c>
    </row>
    <row r="180" customFormat="false" ht="15.75" hidden="false" customHeight="false" outlineLevel="0" collapsed="false">
      <c r="A180" s="47" t="s">
        <v>146</v>
      </c>
      <c r="B180" s="29" t="n">
        <v>11</v>
      </c>
      <c r="C180" s="28" t="n">
        <v>107</v>
      </c>
      <c r="D180" s="29" t="n">
        <v>16</v>
      </c>
      <c r="E180" s="28" t="n">
        <v>182</v>
      </c>
      <c r="F180" s="29" t="n">
        <v>11</v>
      </c>
      <c r="G180" s="28" t="n">
        <v>126</v>
      </c>
      <c r="H180" s="29" t="n">
        <v>13</v>
      </c>
      <c r="I180" s="28" t="n">
        <v>150</v>
      </c>
      <c r="J180" s="29" t="n">
        <v>7</v>
      </c>
      <c r="K180" s="28" t="n">
        <v>63</v>
      </c>
      <c r="L180" s="29" t="n">
        <v>14</v>
      </c>
      <c r="M180" s="28" t="n">
        <v>174</v>
      </c>
      <c r="N180" s="29" t="n">
        <v>20</v>
      </c>
      <c r="O180" s="28" t="n">
        <v>232</v>
      </c>
      <c r="P180" s="29" t="n">
        <v>30</v>
      </c>
      <c r="Q180" s="28" t="n">
        <v>352</v>
      </c>
      <c r="R180" s="29" t="n">
        <v>42</v>
      </c>
      <c r="S180" s="28" t="n">
        <v>499</v>
      </c>
      <c r="T180" s="29" t="n">
        <f aca="false">(B180+D180+F180+H180+J180+L180+N180+P180)</f>
        <v>122</v>
      </c>
      <c r="U180" s="28" t="n">
        <f aca="false">(C180+E180+G180+I180+K180+M180+O180+Q180)</f>
        <v>1386</v>
      </c>
      <c r="V180" s="30" t="n">
        <f aca="false">U180/13</f>
        <v>106.615384615385</v>
      </c>
      <c r="W180" s="31" t="n">
        <f aca="false">(V180*100/T180-100)</f>
        <v>-12.6103404791929</v>
      </c>
    </row>
    <row r="181" customFormat="false" ht="15.75" hidden="false" customHeight="false" outlineLevel="0" collapsed="false">
      <c r="A181" s="47" t="s">
        <v>147</v>
      </c>
      <c r="B181" s="29" t="n">
        <v>7</v>
      </c>
      <c r="C181" s="28" t="n">
        <v>77</v>
      </c>
      <c r="D181" s="29" t="n">
        <v>6</v>
      </c>
      <c r="E181" s="28" t="n">
        <v>74</v>
      </c>
      <c r="F181" s="29" t="n">
        <v>3</v>
      </c>
      <c r="G181" s="28" t="n">
        <v>37</v>
      </c>
      <c r="H181" s="29" t="n">
        <v>8</v>
      </c>
      <c r="I181" s="28" t="n">
        <v>103</v>
      </c>
      <c r="J181" s="29" t="n">
        <v>4</v>
      </c>
      <c r="K181" s="28" t="n">
        <v>51</v>
      </c>
      <c r="L181" s="29" t="n">
        <v>4</v>
      </c>
      <c r="M181" s="28" t="n">
        <v>50</v>
      </c>
      <c r="N181" s="29"/>
      <c r="O181" s="28"/>
      <c r="P181" s="29"/>
      <c r="Q181" s="28"/>
      <c r="R181" s="29"/>
      <c r="S181" s="28"/>
      <c r="T181" s="29" t="n">
        <f aca="false">(B181+D181+F181+H181+J181+L181+N181+P181)</f>
        <v>32</v>
      </c>
      <c r="U181" s="28" t="n">
        <f aca="false">(C181+E181+G181+I181+K181+M181+O181)</f>
        <v>392</v>
      </c>
      <c r="V181" s="30" t="n">
        <f aca="false">U181/13</f>
        <v>30.1538461538462</v>
      </c>
      <c r="W181" s="31" t="n">
        <f aca="false">(V181*100/T181-100)</f>
        <v>-5.76923076923077</v>
      </c>
    </row>
    <row r="182" customFormat="false" ht="15.75" hidden="false" customHeight="false" outlineLevel="0" collapsed="false">
      <c r="A182" s="47" t="s">
        <v>148</v>
      </c>
      <c r="B182" s="29" t="n">
        <v>3</v>
      </c>
      <c r="C182" s="28" t="n">
        <v>31</v>
      </c>
      <c r="D182" s="29" t="n">
        <v>5</v>
      </c>
      <c r="E182" s="28" t="n">
        <v>47</v>
      </c>
      <c r="F182" s="29" t="n">
        <v>3</v>
      </c>
      <c r="G182" s="28" t="n">
        <v>31</v>
      </c>
      <c r="H182" s="29" t="n">
        <v>3</v>
      </c>
      <c r="I182" s="28" t="n">
        <v>20</v>
      </c>
      <c r="J182" s="29" t="n">
        <v>3</v>
      </c>
      <c r="K182" s="28" t="n">
        <v>28</v>
      </c>
      <c r="L182" s="29" t="n">
        <v>2</v>
      </c>
      <c r="M182" s="28" t="n">
        <v>24</v>
      </c>
      <c r="N182" s="29"/>
      <c r="O182" s="28"/>
      <c r="P182" s="29"/>
      <c r="Q182" s="28"/>
      <c r="R182" s="29"/>
      <c r="S182" s="28"/>
      <c r="T182" s="29" t="n">
        <f aca="false">(B182+D182+F182+H182+J182+L182+N182+P182)</f>
        <v>19</v>
      </c>
      <c r="U182" s="28" t="n">
        <f aca="false">(C182+E182+G182+I182+K182+M182+O182)</f>
        <v>181</v>
      </c>
      <c r="V182" s="30" t="n">
        <f aca="false">U182/13</f>
        <v>13.9230769230769</v>
      </c>
      <c r="W182" s="31" t="n">
        <f aca="false">(V182*100/T182-100)</f>
        <v>-26.7206477732794</v>
      </c>
    </row>
    <row r="183" customFormat="false" ht="15.75" hidden="false" customHeight="false" outlineLevel="0" collapsed="false">
      <c r="A183" s="47" t="s">
        <v>149</v>
      </c>
      <c r="B183" s="29" t="n">
        <v>6</v>
      </c>
      <c r="C183" s="28" t="n">
        <v>74</v>
      </c>
      <c r="D183" s="29" t="n">
        <v>10</v>
      </c>
      <c r="E183" s="28" t="n">
        <v>121</v>
      </c>
      <c r="F183" s="29" t="n">
        <v>11</v>
      </c>
      <c r="G183" s="28" t="n">
        <v>140</v>
      </c>
      <c r="H183" s="29" t="n">
        <v>10</v>
      </c>
      <c r="I183" s="28" t="n">
        <v>125</v>
      </c>
      <c r="J183" s="29" t="n">
        <v>6</v>
      </c>
      <c r="K183" s="28" t="n">
        <v>72</v>
      </c>
      <c r="L183" s="29" t="n">
        <v>8</v>
      </c>
      <c r="M183" s="28" t="n">
        <v>100</v>
      </c>
      <c r="N183" s="29" t="n">
        <v>12</v>
      </c>
      <c r="O183" s="28" t="n">
        <v>148</v>
      </c>
      <c r="P183" s="29"/>
      <c r="Q183" s="28"/>
      <c r="R183" s="29" t="n">
        <v>29</v>
      </c>
      <c r="S183" s="28" t="n">
        <v>371</v>
      </c>
      <c r="T183" s="29" t="n">
        <f aca="false">(B183+D183+F183+H183+J183+L183+N183+P183)</f>
        <v>63</v>
      </c>
      <c r="U183" s="28" t="n">
        <f aca="false">(C183+E183+G183+I183+K183+M183+O183)</f>
        <v>780</v>
      </c>
      <c r="V183" s="30" t="n">
        <f aca="false">U183/13</f>
        <v>60</v>
      </c>
      <c r="W183" s="31" t="n">
        <f aca="false">(V183*100/T183-100)</f>
        <v>-4.76190476190476</v>
      </c>
    </row>
    <row r="184" customFormat="false" ht="15.75" hidden="false" customHeight="false" outlineLevel="0" collapsed="false">
      <c r="A184" s="47" t="s">
        <v>150</v>
      </c>
      <c r="B184" s="29" t="n">
        <v>0</v>
      </c>
      <c r="C184" s="28" t="n">
        <v>0</v>
      </c>
      <c r="D184" s="29" t="n">
        <v>1</v>
      </c>
      <c r="E184" s="28" t="n">
        <v>13</v>
      </c>
      <c r="F184" s="29" t="n">
        <v>1</v>
      </c>
      <c r="G184" s="28" t="n">
        <v>2</v>
      </c>
      <c r="H184" s="29" t="n">
        <v>2</v>
      </c>
      <c r="I184" s="28" t="n">
        <v>15</v>
      </c>
      <c r="J184" s="29" t="n">
        <v>0</v>
      </c>
      <c r="K184" s="28" t="n">
        <v>0</v>
      </c>
      <c r="L184" s="29" t="n">
        <v>1</v>
      </c>
      <c r="M184" s="28" t="n">
        <v>13</v>
      </c>
      <c r="N184" s="29"/>
      <c r="O184" s="28"/>
      <c r="P184" s="29"/>
      <c r="Q184" s="28"/>
      <c r="R184" s="29"/>
      <c r="S184" s="28"/>
      <c r="T184" s="29" t="n">
        <f aca="false">(B184+D184+F184+H184+J184+L184+N184+P184)</f>
        <v>5</v>
      </c>
      <c r="U184" s="28" t="n">
        <f aca="false">(C184+E184+G184+I184+K184+M184+O184)</f>
        <v>43</v>
      </c>
      <c r="V184" s="30" t="n">
        <f aca="false">U184/13</f>
        <v>3.30769230769231</v>
      </c>
      <c r="W184" s="31" t="n">
        <f aca="false">(V184*100/T184-100)</f>
        <v>-33.8461538461538</v>
      </c>
    </row>
    <row r="185" customFormat="false" ht="15.75" hidden="false" customHeight="false" outlineLevel="0" collapsed="false">
      <c r="A185" s="47" t="s">
        <v>151</v>
      </c>
      <c r="B185" s="29" t="n">
        <v>3</v>
      </c>
      <c r="C185" s="28" t="n">
        <v>39</v>
      </c>
      <c r="D185" s="29" t="n">
        <v>5</v>
      </c>
      <c r="E185" s="28" t="n">
        <v>62</v>
      </c>
      <c r="F185" s="29" t="n">
        <v>4</v>
      </c>
      <c r="G185" s="28" t="n">
        <v>58</v>
      </c>
      <c r="H185" s="29" t="n">
        <v>7</v>
      </c>
      <c r="I185" s="28" t="n">
        <v>91</v>
      </c>
      <c r="J185" s="29" t="n">
        <v>6</v>
      </c>
      <c r="K185" s="28" t="n">
        <v>76</v>
      </c>
      <c r="L185" s="29" t="n">
        <v>10</v>
      </c>
      <c r="M185" s="28" t="n">
        <v>129</v>
      </c>
      <c r="N185" s="29"/>
      <c r="O185" s="28"/>
      <c r="P185" s="29"/>
      <c r="Q185" s="28"/>
      <c r="R185" s="29"/>
      <c r="S185" s="28"/>
      <c r="T185" s="29" t="n">
        <f aca="false">(B185+D185+F185+H185+J185+L185+N185+P185)</f>
        <v>35</v>
      </c>
      <c r="U185" s="28" t="n">
        <f aca="false">(C185+E185+G185+I185+K185+M185+O185)</f>
        <v>455</v>
      </c>
      <c r="V185" s="30" t="n">
        <f aca="false">U185/13</f>
        <v>35</v>
      </c>
      <c r="W185" s="31" t="n">
        <f aca="false">(V185*100/T185-100)</f>
        <v>0</v>
      </c>
    </row>
    <row r="186" customFormat="false" ht="15.75" hidden="false" customHeight="false" outlineLevel="0" collapsed="false">
      <c r="A186" s="47" t="s">
        <v>152</v>
      </c>
      <c r="B186" s="29" t="n">
        <v>2</v>
      </c>
      <c r="C186" s="28" t="n">
        <v>25</v>
      </c>
      <c r="D186" s="29" t="n">
        <v>2</v>
      </c>
      <c r="E186" s="28" t="n">
        <v>23</v>
      </c>
      <c r="F186" s="29" t="n">
        <v>3</v>
      </c>
      <c r="G186" s="28" t="n">
        <v>39</v>
      </c>
      <c r="H186" s="29" t="n">
        <v>1</v>
      </c>
      <c r="I186" s="28" t="n">
        <v>13</v>
      </c>
      <c r="J186" s="29" t="n">
        <v>5</v>
      </c>
      <c r="K186" s="28" t="n">
        <v>65</v>
      </c>
      <c r="L186" s="29" t="n">
        <v>2</v>
      </c>
      <c r="M186" s="28" t="n">
        <v>24</v>
      </c>
      <c r="N186" s="29"/>
      <c r="O186" s="28"/>
      <c r="P186" s="29"/>
      <c r="Q186" s="28"/>
      <c r="R186" s="29"/>
      <c r="S186" s="28"/>
      <c r="T186" s="29" t="n">
        <f aca="false">(B186+D186+F186+H186+J186+L186+N186+P186)</f>
        <v>15</v>
      </c>
      <c r="U186" s="28" t="n">
        <f aca="false">(C186+E186+G186+I186+K186+M186+O186)</f>
        <v>189</v>
      </c>
      <c r="V186" s="30" t="n">
        <f aca="false">U186/13</f>
        <v>14.5384615384615</v>
      </c>
      <c r="W186" s="31" t="n">
        <f aca="false">(V186*100/T186-100)</f>
        <v>-3.07692307692308</v>
      </c>
    </row>
    <row r="187" customFormat="false" ht="16.5" hidden="false" customHeight="false" outlineLevel="0" collapsed="false">
      <c r="A187" s="47" t="s">
        <v>153</v>
      </c>
      <c r="B187" s="29" t="n">
        <v>49</v>
      </c>
      <c r="C187" s="28" t="n">
        <v>572</v>
      </c>
      <c r="D187" s="29" t="n">
        <v>34</v>
      </c>
      <c r="E187" s="28" t="n">
        <v>411</v>
      </c>
      <c r="F187" s="29" t="n">
        <v>50</v>
      </c>
      <c r="G187" s="28" t="n">
        <v>591</v>
      </c>
      <c r="H187" s="29" t="n">
        <v>48</v>
      </c>
      <c r="I187" s="28" t="n">
        <v>534</v>
      </c>
      <c r="J187" s="29" t="n">
        <v>60</v>
      </c>
      <c r="K187" s="28" t="n">
        <v>754</v>
      </c>
      <c r="L187" s="29" t="n">
        <v>55</v>
      </c>
      <c r="M187" s="28" t="n">
        <v>670</v>
      </c>
      <c r="N187" s="29" t="n">
        <v>69</v>
      </c>
      <c r="O187" s="28" t="n">
        <v>801</v>
      </c>
      <c r="P187" s="29" t="n">
        <v>53</v>
      </c>
      <c r="Q187" s="28" t="n">
        <v>630</v>
      </c>
      <c r="R187" s="29"/>
      <c r="S187" s="28"/>
      <c r="T187" s="29" t="n">
        <f aca="false">(B187+D187+F187+H187+J187+L187+N187+P187)</f>
        <v>418</v>
      </c>
      <c r="U187" s="28" t="n">
        <f aca="false">(C187+E187+G187+I187+K187+M187+O187+Q187)</f>
        <v>4963</v>
      </c>
      <c r="V187" s="30" t="n">
        <f aca="false">U187/13</f>
        <v>381.769230769231</v>
      </c>
      <c r="W187" s="31" t="n">
        <f aca="false">(V187*100/T187-100)</f>
        <v>-8.66764814133235</v>
      </c>
    </row>
    <row r="188" customFormat="false" ht="16.5" hidden="false" customHeight="false" outlineLevel="0" collapsed="false">
      <c r="A188" s="64" t="s">
        <v>32</v>
      </c>
      <c r="B188" s="33" t="n">
        <f aca="false">SUM(B177:B187)</f>
        <v>97</v>
      </c>
      <c r="C188" s="61" t="n">
        <f aca="false">SUM(C177:C187)</f>
        <v>1112</v>
      </c>
      <c r="D188" s="60" t="n">
        <f aca="false">SUM(D177:D187)</f>
        <v>94</v>
      </c>
      <c r="E188" s="60" t="n">
        <f aca="false">SUM(E177:E187)</f>
        <v>1116</v>
      </c>
      <c r="F188" s="60" t="n">
        <f aca="false">SUM(F177:F187)</f>
        <v>102</v>
      </c>
      <c r="G188" s="61" t="n">
        <f aca="false">SUM(G177:G187)</f>
        <v>1227</v>
      </c>
      <c r="H188" s="60" t="n">
        <f aca="false">SUM(H177:H187)</f>
        <v>104</v>
      </c>
      <c r="I188" s="60" t="n">
        <f aca="false">SUM(I177:I187)</f>
        <v>1199</v>
      </c>
      <c r="J188" s="60" t="n">
        <f aca="false">SUM(J177:J187)</f>
        <v>107</v>
      </c>
      <c r="K188" s="61" t="n">
        <f aca="false">SUM(K177:K187)</f>
        <v>1314</v>
      </c>
      <c r="L188" s="60" t="n">
        <f aca="false">SUM(L177:L187)</f>
        <v>113</v>
      </c>
      <c r="M188" s="60" t="n">
        <f aca="false">SUM(M177:M187)</f>
        <v>1408</v>
      </c>
      <c r="N188" s="60" t="n">
        <f aca="false">SUM(N180:N187)</f>
        <v>101</v>
      </c>
      <c r="O188" s="61" t="n">
        <f aca="false">SUM(O177:O187)</f>
        <v>1181</v>
      </c>
      <c r="P188" s="60" t="n">
        <f aca="false">SUM(P177:P187)</f>
        <v>83</v>
      </c>
      <c r="Q188" s="60" t="n">
        <f aca="false">SUM(Q177:Q187)</f>
        <v>982</v>
      </c>
      <c r="R188" s="60" t="n">
        <f aca="false">SUM(R177:R187)</f>
        <v>94</v>
      </c>
      <c r="S188" s="61" t="n">
        <f aca="false">SUM(S177:S187)</f>
        <v>1163</v>
      </c>
      <c r="T188" s="60" t="n">
        <f aca="false">SUM(T177:T187)</f>
        <v>801</v>
      </c>
      <c r="U188" s="60" t="n">
        <f aca="false">SUM(U177:U187)</f>
        <v>9539</v>
      </c>
      <c r="V188" s="87" t="n">
        <f aca="false">U188/19.5</f>
        <v>489.179487179487</v>
      </c>
      <c r="W188" s="88" t="n">
        <f aca="false">(V188*100/T188-100)</f>
        <v>-38.9289029738468</v>
      </c>
    </row>
    <row r="189" customFormat="false" ht="15.75" hidden="false" customHeight="false" outlineLevel="0" collapsed="false">
      <c r="A189" s="10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9" t="n">
        <f aca="false">U189/20</f>
        <v>0</v>
      </c>
      <c r="W189" s="37"/>
    </row>
    <row r="190" customFormat="false" ht="15.75" hidden="false" customHeight="false" outlineLevel="0" collapsed="false">
      <c r="A190" s="40" t="s">
        <v>33</v>
      </c>
      <c r="B190" s="29" t="n">
        <f aca="false">6+11</f>
        <v>17</v>
      </c>
      <c r="C190" s="28" t="n">
        <f aca="false">78+127</f>
        <v>205</v>
      </c>
      <c r="D190" s="29"/>
      <c r="E190" s="28"/>
      <c r="F190" s="29"/>
      <c r="G190" s="28"/>
      <c r="H190" s="29"/>
      <c r="I190" s="28"/>
      <c r="J190" s="27"/>
      <c r="K190" s="27"/>
      <c r="L190" s="27"/>
      <c r="M190" s="27"/>
      <c r="N190" s="43"/>
      <c r="O190" s="44"/>
      <c r="P190" s="43"/>
      <c r="Q190" s="27"/>
      <c r="R190" s="29"/>
      <c r="S190" s="28"/>
      <c r="T190" s="29" t="n">
        <f aca="false">(B190+D190+F190+H190+J190+L190+N190+P190)</f>
        <v>17</v>
      </c>
      <c r="U190" s="28" t="n">
        <f aca="false">(C190+E190+G190+I190+K190+M190+O190)</f>
        <v>205</v>
      </c>
      <c r="V190" s="30" t="n">
        <f aca="false">U190/13</f>
        <v>15.7692307692308</v>
      </c>
      <c r="W190" s="46" t="n">
        <f aca="false">(V190*100/T190-100)</f>
        <v>-7.23981900452489</v>
      </c>
    </row>
    <row r="191" customFormat="false" ht="15.75" hidden="false" customHeight="false" outlineLevel="0" collapsed="false">
      <c r="A191" s="47" t="s">
        <v>34</v>
      </c>
      <c r="B191" s="29"/>
      <c r="C191" s="28"/>
      <c r="D191" s="29" t="n">
        <f aca="false">9+19</f>
        <v>28</v>
      </c>
      <c r="E191" s="28" t="n">
        <f aca="false">241+115</f>
        <v>356</v>
      </c>
      <c r="F191" s="29"/>
      <c r="G191" s="28"/>
      <c r="H191" s="29"/>
      <c r="I191" s="28"/>
      <c r="J191" s="174"/>
      <c r="K191" s="174"/>
      <c r="L191" s="174"/>
      <c r="M191" s="174"/>
      <c r="N191" s="48"/>
      <c r="O191" s="49"/>
      <c r="P191" s="48"/>
      <c r="Q191" s="174"/>
      <c r="R191" s="29"/>
      <c r="S191" s="28"/>
      <c r="T191" s="29" t="n">
        <f aca="false">(B191+D191+F191+H191+J191+L191+N191+P191)</f>
        <v>28</v>
      </c>
      <c r="U191" s="28" t="n">
        <f aca="false">(C191+E191+G191+I191+K191+M191+O191)</f>
        <v>356</v>
      </c>
      <c r="V191" s="30" t="n">
        <f aca="false">U191/13</f>
        <v>27.3846153846154</v>
      </c>
      <c r="W191" s="46" t="n">
        <f aca="false">(V191*100/T191-100)</f>
        <v>-2.1978021978022</v>
      </c>
    </row>
    <row r="192" customFormat="false" ht="15.75" hidden="false" customHeight="false" outlineLevel="0" collapsed="false">
      <c r="A192" s="47" t="s">
        <v>35</v>
      </c>
      <c r="B192" s="29" t="n">
        <v>2</v>
      </c>
      <c r="C192" s="28" t="n">
        <v>26</v>
      </c>
      <c r="D192" s="29" t="n">
        <v>2</v>
      </c>
      <c r="E192" s="28" t="n">
        <v>26</v>
      </c>
      <c r="F192" s="29"/>
      <c r="G192" s="28"/>
      <c r="H192" s="29"/>
      <c r="I192" s="28"/>
      <c r="J192" s="174"/>
      <c r="K192" s="174"/>
      <c r="L192" s="174"/>
      <c r="M192" s="174"/>
      <c r="N192" s="48"/>
      <c r="O192" s="49"/>
      <c r="P192" s="48"/>
      <c r="Q192" s="174"/>
      <c r="R192" s="29"/>
      <c r="S192" s="28"/>
      <c r="T192" s="29" t="n">
        <f aca="false">(B192+D192+F192+H192+J192+L192+N192+P192)</f>
        <v>4</v>
      </c>
      <c r="U192" s="28" t="n">
        <f aca="false">(C192+E192+G192+I192+K192+M192+O192)</f>
        <v>52</v>
      </c>
      <c r="V192" s="30" t="n">
        <f aca="false">U192/13</f>
        <v>4</v>
      </c>
      <c r="W192" s="46" t="n">
        <f aca="false">(V192*100/T192-100)</f>
        <v>0</v>
      </c>
    </row>
    <row r="193" customFormat="false" ht="15.75" hidden="false" customHeight="false" outlineLevel="0" collapsed="false">
      <c r="A193" s="47" t="s">
        <v>36</v>
      </c>
      <c r="B193" s="29"/>
      <c r="C193" s="28"/>
      <c r="D193" s="29" t="n">
        <v>2</v>
      </c>
      <c r="E193" s="28" t="n">
        <v>25</v>
      </c>
      <c r="F193" s="29"/>
      <c r="G193" s="28"/>
      <c r="H193" s="29"/>
      <c r="I193" s="28"/>
      <c r="J193" s="174"/>
      <c r="K193" s="174"/>
      <c r="L193" s="174"/>
      <c r="M193" s="174"/>
      <c r="N193" s="48"/>
      <c r="O193" s="49"/>
      <c r="P193" s="48"/>
      <c r="Q193" s="174"/>
      <c r="R193" s="29"/>
      <c r="S193" s="28"/>
      <c r="T193" s="29" t="n">
        <f aca="false">(B193+D193+F193+H193+J193+L193+N193+P193)</f>
        <v>2</v>
      </c>
      <c r="U193" s="28" t="n">
        <f aca="false">(C193+E193+G193+I193+K193+M193+O193)</f>
        <v>25</v>
      </c>
      <c r="V193" s="30" t="n">
        <f aca="false">U193/13</f>
        <v>1.92307692307692</v>
      </c>
      <c r="W193" s="46" t="n">
        <f aca="false">(V193*100/T193-100)</f>
        <v>-3.84615384615384</v>
      </c>
    </row>
    <row r="194" customFormat="false" ht="15.75" hidden="false" customHeight="false" outlineLevel="0" collapsed="false">
      <c r="A194" s="47" t="s">
        <v>37</v>
      </c>
      <c r="B194" s="29"/>
      <c r="C194" s="28"/>
      <c r="D194" s="29" t="n">
        <v>3</v>
      </c>
      <c r="E194" s="28" t="n">
        <v>32</v>
      </c>
      <c r="F194" s="29"/>
      <c r="G194" s="28"/>
      <c r="H194" s="29"/>
      <c r="I194" s="28"/>
      <c r="J194" s="174"/>
      <c r="K194" s="174"/>
      <c r="L194" s="174"/>
      <c r="M194" s="174"/>
      <c r="N194" s="48"/>
      <c r="O194" s="49"/>
      <c r="P194" s="48"/>
      <c r="Q194" s="174"/>
      <c r="R194" s="29"/>
      <c r="S194" s="28"/>
      <c r="T194" s="29" t="n">
        <f aca="false">(B194+D194+F194+H194+J194+L194+N194+P194)</f>
        <v>3</v>
      </c>
      <c r="U194" s="28" t="n">
        <f aca="false">(C194+E194+G194+I194+K194+M194+O194)</f>
        <v>32</v>
      </c>
      <c r="V194" s="30" t="n">
        <f aca="false">U194/13</f>
        <v>2.46153846153846</v>
      </c>
      <c r="W194" s="46" t="n">
        <f aca="false">(V194*100/T194-100)</f>
        <v>-17.9487179487179</v>
      </c>
    </row>
    <row r="195" customFormat="false" ht="15.75" hidden="false" customHeight="false" outlineLevel="0" collapsed="false">
      <c r="A195" s="47" t="s">
        <v>38</v>
      </c>
      <c r="B195" s="29" t="n">
        <v>31</v>
      </c>
      <c r="C195" s="28" t="n">
        <v>346</v>
      </c>
      <c r="D195" s="29" t="n">
        <v>39</v>
      </c>
      <c r="E195" s="28" t="n">
        <v>467</v>
      </c>
      <c r="F195" s="29" t="n">
        <v>32</v>
      </c>
      <c r="G195" s="28" t="n">
        <v>399</v>
      </c>
      <c r="H195" s="29" t="n">
        <v>18</v>
      </c>
      <c r="I195" s="28" t="n">
        <v>217</v>
      </c>
      <c r="J195" s="174"/>
      <c r="K195" s="174"/>
      <c r="L195" s="174"/>
      <c r="M195" s="174"/>
      <c r="N195" s="48"/>
      <c r="O195" s="49"/>
      <c r="P195" s="48"/>
      <c r="Q195" s="174"/>
      <c r="R195" s="29" t="n">
        <v>15</v>
      </c>
      <c r="S195" s="28" t="n">
        <v>189</v>
      </c>
      <c r="T195" s="29" t="n">
        <f aca="false">(B195+D195+F195+H195+J195+L195+N195+P195)</f>
        <v>120</v>
      </c>
      <c r="U195" s="28" t="n">
        <f aca="false">(C195+E195+G195+I195+K195+M195+O195)</f>
        <v>1429</v>
      </c>
      <c r="V195" s="30" t="n">
        <f aca="false">U195/13</f>
        <v>109.923076923077</v>
      </c>
      <c r="W195" s="46" t="n">
        <f aca="false">(V195*100/T195-100)</f>
        <v>-8.3974358974359</v>
      </c>
    </row>
    <row r="196" customFormat="false" ht="15.75" hidden="false" customHeight="false" outlineLevel="0" collapsed="false">
      <c r="A196" s="47" t="s">
        <v>39</v>
      </c>
      <c r="B196" s="29" t="n">
        <v>71</v>
      </c>
      <c r="C196" s="28" t="n">
        <v>852</v>
      </c>
      <c r="D196" s="29" t="n">
        <v>64</v>
      </c>
      <c r="E196" s="28" t="n">
        <v>766</v>
      </c>
      <c r="F196" s="29" t="n">
        <v>29</v>
      </c>
      <c r="G196" s="28" t="n">
        <v>345</v>
      </c>
      <c r="H196" s="29" t="n">
        <v>26</v>
      </c>
      <c r="I196" s="28" t="n">
        <v>275</v>
      </c>
      <c r="J196" s="174"/>
      <c r="K196" s="174"/>
      <c r="L196" s="174"/>
      <c r="M196" s="174"/>
      <c r="N196" s="48"/>
      <c r="O196" s="49"/>
      <c r="P196" s="48"/>
      <c r="Q196" s="174"/>
      <c r="R196" s="29" t="n">
        <v>35</v>
      </c>
      <c r="S196" s="28" t="n">
        <v>427</v>
      </c>
      <c r="T196" s="29" t="n">
        <f aca="false">(B196+D196+F196+H196+J196+L196+N196+P196)</f>
        <v>190</v>
      </c>
      <c r="U196" s="28" t="n">
        <f aca="false">(C196+E196+G196+I196+K196+M196+O196)</f>
        <v>2238</v>
      </c>
      <c r="V196" s="30" t="n">
        <f aca="false">U196/13</f>
        <v>172.153846153846</v>
      </c>
      <c r="W196" s="46" t="n">
        <f aca="false">(V196*100/T196-100)</f>
        <v>-9.39271255060729</v>
      </c>
    </row>
    <row r="197" customFormat="false" ht="16.5" hidden="false" customHeight="false" outlineLevel="0" collapsed="false">
      <c r="A197" s="47" t="s">
        <v>40</v>
      </c>
      <c r="B197" s="29"/>
      <c r="C197" s="28"/>
      <c r="D197" s="29"/>
      <c r="E197" s="28"/>
      <c r="F197" s="29"/>
      <c r="G197" s="28"/>
      <c r="H197" s="29"/>
      <c r="I197" s="28"/>
      <c r="J197" s="174"/>
      <c r="K197" s="174"/>
      <c r="L197" s="174"/>
      <c r="M197" s="174"/>
      <c r="N197" s="48" t="n">
        <v>16</v>
      </c>
      <c r="O197" s="49" t="n">
        <v>187</v>
      </c>
      <c r="P197" s="48" t="n">
        <v>31</v>
      </c>
      <c r="Q197" s="174" t="n">
        <v>379</v>
      </c>
      <c r="R197" s="29" t="n">
        <v>5</v>
      </c>
      <c r="S197" s="28" t="n">
        <v>62</v>
      </c>
      <c r="T197" s="29" t="n">
        <f aca="false">+N197+P197</f>
        <v>47</v>
      </c>
      <c r="U197" s="28" t="n">
        <f aca="false">+O197+Q197</f>
        <v>566</v>
      </c>
      <c r="V197" s="30" t="n">
        <f aca="false">U197/13</f>
        <v>43.5384615384615</v>
      </c>
      <c r="W197" s="46" t="n">
        <f aca="false">(V197*100/T197-100)</f>
        <v>-7.36497545008183</v>
      </c>
    </row>
    <row r="198" customFormat="false" ht="16.5" hidden="false" customHeight="false" outlineLevel="0" collapsed="false">
      <c r="A198" s="64" t="s">
        <v>32</v>
      </c>
      <c r="B198" s="61" t="n">
        <f aca="false">B195+B196</f>
        <v>102</v>
      </c>
      <c r="C198" s="61" t="n">
        <f aca="false">C195+C196</f>
        <v>1198</v>
      </c>
      <c r="D198" s="61" t="n">
        <f aca="false">D195+D196</f>
        <v>103</v>
      </c>
      <c r="E198" s="61" t="n">
        <f aca="false">E195+E196</f>
        <v>1233</v>
      </c>
      <c r="F198" s="61" t="n">
        <f aca="false">F195+F196</f>
        <v>61</v>
      </c>
      <c r="G198" s="61" t="n">
        <f aca="false">G195+G196</f>
        <v>744</v>
      </c>
      <c r="H198" s="61" t="n">
        <f aca="false">SUM(H195:H196)</f>
        <v>44</v>
      </c>
      <c r="I198" s="61" t="n">
        <f aca="false">SUM(I195:I197)</f>
        <v>492</v>
      </c>
      <c r="J198" s="37"/>
      <c r="K198" s="37"/>
      <c r="L198" s="37"/>
      <c r="M198" s="37"/>
      <c r="N198" s="176" t="n">
        <f aca="false">SUM(N197)</f>
        <v>16</v>
      </c>
      <c r="O198" s="65" t="n">
        <f aca="false">SUM(O197)</f>
        <v>187</v>
      </c>
      <c r="P198" s="176" t="n">
        <f aca="false">SUM(P197)</f>
        <v>31</v>
      </c>
      <c r="Q198" s="37" t="n">
        <f aca="false">SUM(Q197)</f>
        <v>379</v>
      </c>
      <c r="R198" s="88" t="n">
        <f aca="false">SUM(R195:R197)</f>
        <v>55</v>
      </c>
      <c r="S198" s="61" t="n">
        <f aca="false">SUM(S195:S197)</f>
        <v>678</v>
      </c>
      <c r="T198" s="168" t="n">
        <f aca="false">SUM(T195:T197)</f>
        <v>357</v>
      </c>
      <c r="U198" s="61" t="n">
        <f aca="false">SUM(U195:U197)</f>
        <v>4233</v>
      </c>
      <c r="V198" s="168" t="n">
        <f aca="false">SUM(V195:V197)</f>
        <v>325.615384615385</v>
      </c>
      <c r="W198" s="168" t="n">
        <f aca="false">SUM(W195:W197)</f>
        <v>-25.155123898125</v>
      </c>
    </row>
    <row r="199" customFormat="false" ht="15.75" hidden="false" customHeight="false" outlineLevel="0" collapsed="false">
      <c r="A199" s="169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</row>
    <row r="200" customFormat="false" ht="16.5" hidden="false" customHeight="false" outlineLevel="0" collapsed="false">
      <c r="A200" s="14" t="s">
        <v>41</v>
      </c>
      <c r="B200" s="66"/>
      <c r="C200" s="66"/>
      <c r="D200" s="66"/>
      <c r="E200" s="66"/>
      <c r="F200" s="34" t="s">
        <v>42</v>
      </c>
      <c r="G200" s="34" t="s">
        <v>43</v>
      </c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</row>
    <row r="201" customFormat="false" ht="15" hidden="false" customHeight="false" outlineLevel="0" collapsed="false">
      <c r="A201" s="67" t="s">
        <v>44</v>
      </c>
      <c r="B201" s="68"/>
      <c r="C201" s="68"/>
      <c r="D201" s="68"/>
      <c r="E201" s="69"/>
      <c r="F201" s="42"/>
      <c r="G201" s="70" t="n">
        <f aca="false">B188+D188+F188+H188+J188+L188</f>
        <v>617</v>
      </c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</row>
    <row r="202" customFormat="false" ht="15" hidden="false" customHeight="false" outlineLevel="0" collapsed="false">
      <c r="A202" s="72" t="s">
        <v>45</v>
      </c>
      <c r="B202" s="174"/>
      <c r="C202" s="174"/>
      <c r="D202" s="174"/>
      <c r="E202" s="73"/>
      <c r="F202" s="29"/>
      <c r="G202" s="74" t="n">
        <f aca="false">+N188+P188+N198+P198</f>
        <v>231</v>
      </c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</row>
    <row r="203" customFormat="false" ht="15" hidden="false" customHeight="false" outlineLevel="0" collapsed="false">
      <c r="A203" s="72" t="s">
        <v>33</v>
      </c>
      <c r="B203" s="174"/>
      <c r="C203" s="174"/>
      <c r="D203" s="174"/>
      <c r="E203" s="73"/>
      <c r="F203" s="29"/>
      <c r="G203" s="74" t="n">
        <f aca="false">B190</f>
        <v>17</v>
      </c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</row>
    <row r="204" customFormat="false" ht="15" hidden="false" customHeight="false" outlineLevel="0" collapsed="false">
      <c r="A204" s="72" t="s">
        <v>34</v>
      </c>
      <c r="B204" s="174"/>
      <c r="C204" s="174"/>
      <c r="D204" s="174"/>
      <c r="E204" s="73"/>
      <c r="F204" s="29"/>
      <c r="G204" s="74" t="n">
        <f aca="false">D191</f>
        <v>28</v>
      </c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</row>
    <row r="205" customFormat="false" ht="15" hidden="false" customHeight="false" outlineLevel="0" collapsed="false">
      <c r="A205" s="72" t="s">
        <v>46</v>
      </c>
      <c r="B205" s="174"/>
      <c r="C205" s="174"/>
      <c r="D205" s="174"/>
      <c r="E205" s="73"/>
      <c r="F205" s="29"/>
      <c r="G205" s="74" t="n">
        <f aca="false">SUM(T192:T194)</f>
        <v>9</v>
      </c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</row>
    <row r="206" customFormat="false" ht="15" hidden="false" customHeight="false" outlineLevel="0" collapsed="false">
      <c r="A206" s="72" t="s">
        <v>189</v>
      </c>
      <c r="B206" s="174"/>
      <c r="C206" s="174"/>
      <c r="D206" s="174"/>
      <c r="E206" s="73"/>
      <c r="F206" s="29"/>
      <c r="G206" s="74" t="n">
        <f aca="false">B195+D195+F195+H195</f>
        <v>120</v>
      </c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</row>
    <row r="207" customFormat="false" ht="15" hidden="false" customHeight="false" outlineLevel="0" collapsed="false">
      <c r="A207" s="72" t="s">
        <v>48</v>
      </c>
      <c r="B207" s="174"/>
      <c r="C207" s="174"/>
      <c r="D207" s="174"/>
      <c r="E207" s="73"/>
      <c r="F207" s="29"/>
      <c r="G207" s="74" t="n">
        <f aca="false">+B196+D196+F196+H196</f>
        <v>190</v>
      </c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</row>
    <row r="208" customFormat="false" ht="15.75" hidden="false" customHeight="false" outlineLevel="0" collapsed="false">
      <c r="A208" s="75" t="s">
        <v>49</v>
      </c>
      <c r="B208" s="76"/>
      <c r="C208" s="76"/>
      <c r="D208" s="76"/>
      <c r="E208" s="77"/>
      <c r="F208" s="51" t="n">
        <f aca="false">R188+R198</f>
        <v>149</v>
      </c>
      <c r="G208" s="78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</row>
    <row r="209" customFormat="false" ht="16.5" hidden="false" customHeight="false" outlineLevel="0" collapsed="false">
      <c r="A209" s="59" t="s">
        <v>50</v>
      </c>
      <c r="B209" s="66"/>
      <c r="C209" s="66"/>
      <c r="D209" s="66"/>
      <c r="E209" s="66"/>
      <c r="F209" s="81"/>
      <c r="G209" s="61" t="n">
        <f aca="false">SUM(G201:G208)</f>
        <v>1212</v>
      </c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</row>
    <row r="210" customFormat="false" ht="15.75" hidden="false" customHeight="false" outlineLevel="0" collapsed="false">
      <c r="A210" s="82" t="s">
        <v>190</v>
      </c>
      <c r="B210" s="60"/>
      <c r="C210" s="37"/>
      <c r="D210" s="37"/>
      <c r="E210" s="37"/>
      <c r="F210" s="83"/>
      <c r="G210" s="61" t="n">
        <f aca="false">B198+D198+F198+H198</f>
        <v>310</v>
      </c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</row>
    <row r="212" customFormat="false" ht="15.75" hidden="false" customHeight="false" outlineLevel="0" collapsed="false"/>
    <row r="213" customFormat="false" ht="18" hidden="false" customHeight="false" outlineLevel="0" collapsed="false">
      <c r="A213" s="1"/>
      <c r="B213" s="2"/>
      <c r="C213" s="2"/>
      <c r="D213" s="2"/>
      <c r="E213" s="2"/>
      <c r="F213" s="3" t="s">
        <v>196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2"/>
      <c r="R213" s="2"/>
      <c r="S213" s="2"/>
      <c r="T213" s="2"/>
      <c r="U213" s="2"/>
      <c r="V213" s="2"/>
      <c r="W213" s="5"/>
    </row>
    <row r="214" customFormat="false" ht="15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8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 t="s">
        <v>186</v>
      </c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5"/>
    </row>
    <row r="216" customFormat="false" ht="16.5" hidden="false" customHeight="false" outlineLevel="0" collapsed="false">
      <c r="A216" s="14" t="s">
        <v>2</v>
      </c>
      <c r="B216" s="84" t="s">
        <v>3</v>
      </c>
      <c r="C216" s="85"/>
      <c r="D216" s="84" t="s">
        <v>4</v>
      </c>
      <c r="E216" s="85"/>
      <c r="F216" s="84" t="s">
        <v>5</v>
      </c>
      <c r="G216" s="85"/>
      <c r="H216" s="84" t="s">
        <v>6</v>
      </c>
      <c r="I216" s="85"/>
      <c r="J216" s="84" t="s">
        <v>7</v>
      </c>
      <c r="K216" s="85"/>
      <c r="L216" s="84" t="s">
        <v>8</v>
      </c>
      <c r="M216" s="85"/>
      <c r="N216" s="84" t="s">
        <v>9</v>
      </c>
      <c r="O216" s="86"/>
      <c r="P216" s="84" t="s">
        <v>10</v>
      </c>
      <c r="Q216" s="86"/>
      <c r="R216" s="84" t="s">
        <v>11</v>
      </c>
      <c r="S216" s="86"/>
      <c r="T216" s="84" t="s">
        <v>12</v>
      </c>
      <c r="U216" s="86"/>
      <c r="V216" s="84" t="s">
        <v>13</v>
      </c>
      <c r="W216" s="21" t="s">
        <v>14</v>
      </c>
    </row>
    <row r="217" customFormat="false" ht="16.5" hidden="false" customHeight="false" outlineLevel="0" collapsed="false">
      <c r="A217" s="14" t="s">
        <v>53</v>
      </c>
      <c r="B217" s="9" t="s">
        <v>16</v>
      </c>
      <c r="C217" s="9" t="s">
        <v>17</v>
      </c>
      <c r="D217" s="9" t="s">
        <v>16</v>
      </c>
      <c r="E217" s="9" t="s">
        <v>17</v>
      </c>
      <c r="F217" s="9" t="s">
        <v>16</v>
      </c>
      <c r="G217" s="9" t="s">
        <v>17</v>
      </c>
      <c r="H217" s="9" t="s">
        <v>16</v>
      </c>
      <c r="I217" s="9" t="s">
        <v>17</v>
      </c>
      <c r="J217" s="9" t="s">
        <v>16</v>
      </c>
      <c r="K217" s="9" t="s">
        <v>17</v>
      </c>
      <c r="L217" s="9" t="s">
        <v>16</v>
      </c>
      <c r="M217" s="9" t="s">
        <v>17</v>
      </c>
      <c r="N217" s="9" t="s">
        <v>16</v>
      </c>
      <c r="O217" s="9" t="s">
        <v>17</v>
      </c>
      <c r="P217" s="9" t="s">
        <v>16</v>
      </c>
      <c r="Q217" s="9" t="s">
        <v>17</v>
      </c>
      <c r="R217" s="9" t="s">
        <v>16</v>
      </c>
      <c r="S217" s="9" t="s">
        <v>17</v>
      </c>
      <c r="T217" s="9" t="s">
        <v>18</v>
      </c>
      <c r="U217" s="9" t="s">
        <v>13</v>
      </c>
      <c r="V217" s="20" t="s">
        <v>19</v>
      </c>
      <c r="W217" s="173" t="s">
        <v>193</v>
      </c>
    </row>
    <row r="218" customFormat="false" ht="15.75" hidden="false" customHeight="false" outlineLevel="0" collapsed="false">
      <c r="A218" s="47"/>
      <c r="B218" s="25"/>
      <c r="C218" s="24"/>
      <c r="D218" s="25"/>
      <c r="E218" s="24"/>
      <c r="F218" s="25"/>
      <c r="G218" s="24"/>
      <c r="H218" s="25"/>
      <c r="I218" s="24"/>
      <c r="J218" s="25"/>
      <c r="K218" s="24"/>
      <c r="L218" s="25"/>
      <c r="M218" s="24"/>
      <c r="N218" s="1"/>
      <c r="O218" s="24"/>
      <c r="P218" s="1"/>
      <c r="Q218" s="24"/>
      <c r="R218" s="1"/>
      <c r="S218" s="24"/>
      <c r="T218" s="1"/>
      <c r="U218" s="24"/>
      <c r="V218" s="1"/>
      <c r="W218" s="24"/>
    </row>
    <row r="219" customFormat="false" ht="15.75" hidden="false" customHeight="false" outlineLevel="0" collapsed="false">
      <c r="A219" s="47" t="s">
        <v>143</v>
      </c>
      <c r="B219" s="29" t="n">
        <v>0</v>
      </c>
      <c r="C219" s="28" t="n">
        <v>0</v>
      </c>
      <c r="D219" s="29" t="n">
        <v>3</v>
      </c>
      <c r="E219" s="28" t="n">
        <v>35</v>
      </c>
      <c r="F219" s="29" t="n">
        <v>2</v>
      </c>
      <c r="G219" s="28" t="n">
        <v>30</v>
      </c>
      <c r="H219" s="29" t="n">
        <v>3</v>
      </c>
      <c r="I219" s="28" t="n">
        <v>44</v>
      </c>
      <c r="J219" s="29" t="n">
        <v>2</v>
      </c>
      <c r="K219" s="28" t="n">
        <v>29</v>
      </c>
      <c r="L219" s="29" t="n">
        <v>2</v>
      </c>
      <c r="M219" s="28" t="n">
        <v>28</v>
      </c>
      <c r="N219" s="29"/>
      <c r="O219" s="28"/>
      <c r="P219" s="29"/>
      <c r="Q219" s="28"/>
      <c r="R219" s="29"/>
      <c r="S219" s="28"/>
      <c r="T219" s="29" t="n">
        <f aca="false">(B219+D219+F219+H219+J219+L219+N219+P219)</f>
        <v>12</v>
      </c>
      <c r="U219" s="28" t="n">
        <f aca="false">(C219+E219+G219+I219+K219+M219+O219)</f>
        <v>166</v>
      </c>
      <c r="V219" s="30" t="n">
        <f aca="false">U219/15</f>
        <v>11.0666666666667</v>
      </c>
      <c r="W219" s="31" t="n">
        <f aca="false">(V219*100/T219-100)</f>
        <v>-7.77777777777777</v>
      </c>
    </row>
    <row r="220" customFormat="false" ht="15.75" hidden="false" customHeight="false" outlineLevel="0" collapsed="false">
      <c r="A220" s="47" t="s">
        <v>144</v>
      </c>
      <c r="B220" s="29" t="n">
        <v>11</v>
      </c>
      <c r="C220" s="28" t="n">
        <v>145</v>
      </c>
      <c r="D220" s="29" t="n">
        <v>6</v>
      </c>
      <c r="E220" s="28" t="n">
        <v>82</v>
      </c>
      <c r="F220" s="29" t="n">
        <v>9</v>
      </c>
      <c r="G220" s="28" t="n">
        <v>125</v>
      </c>
      <c r="H220" s="29" t="n">
        <v>8</v>
      </c>
      <c r="I220" s="28" t="n">
        <v>115</v>
      </c>
      <c r="J220" s="29" t="n">
        <v>9</v>
      </c>
      <c r="K220" s="28" t="n">
        <v>130</v>
      </c>
      <c r="L220" s="29" t="n">
        <v>13</v>
      </c>
      <c r="M220" s="28" t="n">
        <v>194</v>
      </c>
      <c r="N220" s="29"/>
      <c r="O220" s="28"/>
      <c r="P220" s="29"/>
      <c r="Q220" s="28"/>
      <c r="R220" s="29" t="n">
        <v>26</v>
      </c>
      <c r="S220" s="28" t="n">
        <v>380</v>
      </c>
      <c r="T220" s="29" t="n">
        <f aca="false">(B220+D220+F220+H220+J220+L220+N220+P220)</f>
        <v>56</v>
      </c>
      <c r="U220" s="28" t="n">
        <f aca="false">(C220+E220+G220+I220+K220+M220+O220)</f>
        <v>791</v>
      </c>
      <c r="V220" s="30" t="n">
        <f aca="false">U220/15</f>
        <v>52.7333333333333</v>
      </c>
      <c r="W220" s="31" t="n">
        <f aca="false">(V220*100/T220-100)</f>
        <v>-5.83333333333334</v>
      </c>
    </row>
    <row r="221" customFormat="false" ht="15.75" hidden="false" customHeight="false" outlineLevel="0" collapsed="false">
      <c r="A221" s="47" t="s">
        <v>145</v>
      </c>
      <c r="B221" s="29" t="n">
        <v>5</v>
      </c>
      <c r="C221" s="28" t="n">
        <v>75</v>
      </c>
      <c r="D221" s="29" t="n">
        <v>6</v>
      </c>
      <c r="E221" s="28" t="n">
        <v>90</v>
      </c>
      <c r="F221" s="29" t="n">
        <v>5</v>
      </c>
      <c r="G221" s="28" t="n">
        <v>75</v>
      </c>
      <c r="H221" s="29" t="n">
        <v>1</v>
      </c>
      <c r="I221" s="28" t="n">
        <v>15</v>
      </c>
      <c r="J221" s="29" t="n">
        <v>5</v>
      </c>
      <c r="K221" s="28" t="n">
        <v>75</v>
      </c>
      <c r="L221" s="29" t="n">
        <v>2</v>
      </c>
      <c r="M221" s="28" t="n">
        <v>30</v>
      </c>
      <c r="N221" s="29"/>
      <c r="O221" s="28"/>
      <c r="P221" s="29"/>
      <c r="Q221" s="28"/>
      <c r="R221" s="29"/>
      <c r="S221" s="28"/>
      <c r="T221" s="29" t="n">
        <f aca="false">(B221+D221+F221+H221+J221+L221+N221+P221)</f>
        <v>24</v>
      </c>
      <c r="U221" s="28" t="n">
        <f aca="false">(C221+E221+G221+I221+K221+M221+O221)</f>
        <v>360</v>
      </c>
      <c r="V221" s="30" t="n">
        <f aca="false">U221/15</f>
        <v>24</v>
      </c>
      <c r="W221" s="31" t="n">
        <f aca="false">(V221*100/T221-100)</f>
        <v>0</v>
      </c>
    </row>
    <row r="222" customFormat="false" ht="15.75" hidden="false" customHeight="false" outlineLevel="0" collapsed="false">
      <c r="A222" s="47" t="s">
        <v>146</v>
      </c>
      <c r="B222" s="29" t="n">
        <v>11</v>
      </c>
      <c r="C222" s="28" t="n">
        <v>196</v>
      </c>
      <c r="D222" s="29" t="n">
        <v>16</v>
      </c>
      <c r="E222" s="28" t="n">
        <v>275</v>
      </c>
      <c r="F222" s="29" t="n">
        <v>11</v>
      </c>
      <c r="G222" s="28" t="n">
        <v>191</v>
      </c>
      <c r="H222" s="29" t="n">
        <v>13</v>
      </c>
      <c r="I222" s="28" t="n">
        <v>234</v>
      </c>
      <c r="J222" s="29" t="n">
        <v>7</v>
      </c>
      <c r="K222" s="28" t="n">
        <v>126</v>
      </c>
      <c r="L222" s="29" t="n">
        <v>14</v>
      </c>
      <c r="M222" s="28" t="n">
        <v>259</v>
      </c>
      <c r="N222" s="29" t="n">
        <v>21</v>
      </c>
      <c r="O222" s="28" t="n">
        <v>360</v>
      </c>
      <c r="P222" s="29" t="n">
        <v>30</v>
      </c>
      <c r="Q222" s="28" t="n">
        <v>548</v>
      </c>
      <c r="R222" s="29" t="n">
        <v>42</v>
      </c>
      <c r="S222" s="28" t="n">
        <v>770</v>
      </c>
      <c r="T222" s="29" t="n">
        <f aca="false">(B222+D222+F222+H222+J222+L222+N222+P222)</f>
        <v>123</v>
      </c>
      <c r="U222" s="28" t="n">
        <f aca="false">(C222+E222+G222+I222+K222+M222+O222+Q222)</f>
        <v>2189</v>
      </c>
      <c r="V222" s="30" t="n">
        <f aca="false">U222/19</f>
        <v>115.210526315789</v>
      </c>
      <c r="W222" s="31" t="n">
        <f aca="false">(V222*100/T222-100)</f>
        <v>-6.3329054343175</v>
      </c>
    </row>
    <row r="223" customFormat="false" ht="15.75" hidden="false" customHeight="false" outlineLevel="0" collapsed="false">
      <c r="A223" s="47" t="s">
        <v>147</v>
      </c>
      <c r="B223" s="29" t="n">
        <v>7</v>
      </c>
      <c r="C223" s="28" t="n">
        <v>93</v>
      </c>
      <c r="D223" s="29" t="n">
        <v>6</v>
      </c>
      <c r="E223" s="28" t="n">
        <v>77</v>
      </c>
      <c r="F223" s="29" t="n">
        <v>3</v>
      </c>
      <c r="G223" s="28" t="n">
        <v>45</v>
      </c>
      <c r="H223" s="29" t="n">
        <v>8</v>
      </c>
      <c r="I223" s="28" t="n">
        <v>116</v>
      </c>
      <c r="J223" s="29" t="n">
        <v>4</v>
      </c>
      <c r="K223" s="28" t="n">
        <v>58</v>
      </c>
      <c r="L223" s="29" t="n">
        <v>4</v>
      </c>
      <c r="M223" s="28" t="n">
        <v>57</v>
      </c>
      <c r="N223" s="29"/>
      <c r="O223" s="28"/>
      <c r="P223" s="29"/>
      <c r="Q223" s="28"/>
      <c r="R223" s="29"/>
      <c r="S223" s="28"/>
      <c r="T223" s="29" t="n">
        <f aca="false">(B223+D223+F223+H223+J223+L223+N223+P223)</f>
        <v>32</v>
      </c>
      <c r="U223" s="28" t="n">
        <f aca="false">(C223+E223+G223+I223+K223+M223+O223)</f>
        <v>446</v>
      </c>
      <c r="V223" s="30" t="n">
        <f aca="false">U223/15</f>
        <v>29.7333333333333</v>
      </c>
      <c r="W223" s="31" t="n">
        <f aca="false">(V223*100/T223-100)</f>
        <v>-7.08333333333333</v>
      </c>
    </row>
    <row r="224" customFormat="false" ht="15.75" hidden="false" customHeight="false" outlineLevel="0" collapsed="false">
      <c r="A224" s="47" t="s">
        <v>148</v>
      </c>
      <c r="B224" s="29" t="n">
        <v>3</v>
      </c>
      <c r="C224" s="28" t="n">
        <v>39</v>
      </c>
      <c r="D224" s="29" t="n">
        <v>5</v>
      </c>
      <c r="E224" s="28" t="n">
        <v>69</v>
      </c>
      <c r="F224" s="29" t="n">
        <v>3</v>
      </c>
      <c r="G224" s="28" t="n">
        <v>34</v>
      </c>
      <c r="H224" s="29" t="n">
        <v>3</v>
      </c>
      <c r="I224" s="28" t="n">
        <v>32</v>
      </c>
      <c r="J224" s="29" t="n">
        <v>3</v>
      </c>
      <c r="K224" s="28" t="n">
        <v>31</v>
      </c>
      <c r="L224" s="29" t="n">
        <v>2</v>
      </c>
      <c r="M224" s="28" t="n">
        <v>26</v>
      </c>
      <c r="N224" s="29"/>
      <c r="O224" s="28"/>
      <c r="P224" s="29"/>
      <c r="Q224" s="28"/>
      <c r="R224" s="29"/>
      <c r="S224" s="28"/>
      <c r="T224" s="29" t="n">
        <f aca="false">(B224+D224+F224+H224+J224+L224+N224+P224)</f>
        <v>19</v>
      </c>
      <c r="U224" s="28" t="n">
        <f aca="false">(C224+E224+G224+I224+K224+M224+O224)</f>
        <v>231</v>
      </c>
      <c r="V224" s="30" t="n">
        <f aca="false">U224/15</f>
        <v>15.4</v>
      </c>
      <c r="W224" s="31" t="n">
        <f aca="false">(V224*100/T224-100)</f>
        <v>-18.9473684210526</v>
      </c>
    </row>
    <row r="225" customFormat="false" ht="15.75" hidden="false" customHeight="false" outlineLevel="0" collapsed="false">
      <c r="A225" s="47" t="s">
        <v>149</v>
      </c>
      <c r="B225" s="29" t="n">
        <v>6</v>
      </c>
      <c r="C225" s="28" t="n">
        <v>81</v>
      </c>
      <c r="D225" s="29" t="n">
        <v>10</v>
      </c>
      <c r="E225" s="28" t="n">
        <v>125</v>
      </c>
      <c r="F225" s="29" t="n">
        <v>11</v>
      </c>
      <c r="G225" s="28" t="n">
        <v>153</v>
      </c>
      <c r="H225" s="29" t="n">
        <v>10</v>
      </c>
      <c r="I225" s="28" t="n">
        <v>131</v>
      </c>
      <c r="J225" s="29" t="n">
        <v>6</v>
      </c>
      <c r="K225" s="28" t="n">
        <v>84</v>
      </c>
      <c r="L225" s="29" t="n">
        <v>8</v>
      </c>
      <c r="M225" s="28" t="n">
        <v>115</v>
      </c>
      <c r="N225" s="29" t="n">
        <v>12</v>
      </c>
      <c r="O225" s="28" t="n">
        <v>174</v>
      </c>
      <c r="P225" s="29"/>
      <c r="Q225" s="28"/>
      <c r="R225" s="29" t="n">
        <v>29</v>
      </c>
      <c r="S225" s="28" t="n">
        <v>407</v>
      </c>
      <c r="T225" s="29" t="n">
        <f aca="false">(B225+D225+F225+H225+J225+L225+N225+P225)</f>
        <v>63</v>
      </c>
      <c r="U225" s="28" t="n">
        <f aca="false">(C225+E225+G225+I225+K225+M225+O225)</f>
        <v>863</v>
      </c>
      <c r="V225" s="30" t="n">
        <f aca="false">U225/15</f>
        <v>57.5333333333333</v>
      </c>
      <c r="W225" s="31" t="n">
        <f aca="false">(V225*100/T225-100)</f>
        <v>-8.67724867724868</v>
      </c>
    </row>
    <row r="226" customFormat="false" ht="15.75" hidden="false" customHeight="false" outlineLevel="0" collapsed="false">
      <c r="A226" s="47" t="s">
        <v>150</v>
      </c>
      <c r="B226" s="29" t="n">
        <v>0</v>
      </c>
      <c r="C226" s="28" t="n">
        <v>0</v>
      </c>
      <c r="D226" s="29" t="n">
        <v>1</v>
      </c>
      <c r="E226" s="28" t="n">
        <v>15</v>
      </c>
      <c r="F226" s="29" t="n">
        <v>1</v>
      </c>
      <c r="G226" s="28" t="n">
        <v>4</v>
      </c>
      <c r="H226" s="29" t="n">
        <v>2</v>
      </c>
      <c r="I226" s="28" t="n">
        <v>19</v>
      </c>
      <c r="J226" s="29" t="n">
        <v>0</v>
      </c>
      <c r="K226" s="28" t="n">
        <v>0</v>
      </c>
      <c r="L226" s="29" t="n">
        <v>1</v>
      </c>
      <c r="M226" s="28" t="n">
        <v>15</v>
      </c>
      <c r="N226" s="29"/>
      <c r="O226" s="28"/>
      <c r="P226" s="29"/>
      <c r="Q226" s="28"/>
      <c r="R226" s="29"/>
      <c r="S226" s="28"/>
      <c r="T226" s="29" t="n">
        <f aca="false">(B226+D226+F226+H226+J226+L226+N226+P226)</f>
        <v>5</v>
      </c>
      <c r="U226" s="28" t="n">
        <f aca="false">(C226+E226+G226+I226+K226+M226+O226)</f>
        <v>53</v>
      </c>
      <c r="V226" s="30" t="n">
        <f aca="false">U226/15</f>
        <v>3.53333333333333</v>
      </c>
      <c r="W226" s="31" t="n">
        <f aca="false">(V226*100/T226-100)</f>
        <v>-29.3333333333333</v>
      </c>
    </row>
    <row r="227" customFormat="false" ht="15.75" hidden="false" customHeight="false" outlineLevel="0" collapsed="false">
      <c r="A227" s="47" t="s">
        <v>151</v>
      </c>
      <c r="B227" s="29" t="n">
        <v>3</v>
      </c>
      <c r="C227" s="28" t="n">
        <v>40</v>
      </c>
      <c r="D227" s="29" t="n">
        <v>5</v>
      </c>
      <c r="E227" s="28" t="n">
        <v>67</v>
      </c>
      <c r="F227" s="29" t="n">
        <v>4</v>
      </c>
      <c r="G227" s="28" t="n">
        <v>59</v>
      </c>
      <c r="H227" s="29" t="n">
        <v>6</v>
      </c>
      <c r="I227" s="28" t="n">
        <v>92</v>
      </c>
      <c r="J227" s="29" t="n">
        <v>6</v>
      </c>
      <c r="K227" s="28" t="n">
        <v>88</v>
      </c>
      <c r="L227" s="29" t="n">
        <v>10</v>
      </c>
      <c r="M227" s="28" t="n">
        <v>148</v>
      </c>
      <c r="N227" s="29"/>
      <c r="O227" s="28"/>
      <c r="P227" s="29"/>
      <c r="Q227" s="28"/>
      <c r="R227" s="29"/>
      <c r="S227" s="28"/>
      <c r="T227" s="29" t="n">
        <f aca="false">(B227+D227+F227+H227+J227+L227+N227+P227)</f>
        <v>34</v>
      </c>
      <c r="U227" s="28" t="n">
        <f aca="false">(C227+E227+G227+I227+K227+M227+O227)</f>
        <v>494</v>
      </c>
      <c r="V227" s="30" t="n">
        <f aca="false">U227/15</f>
        <v>32.9333333333333</v>
      </c>
      <c r="W227" s="31" t="n">
        <f aca="false">(V227*100/T227-100)</f>
        <v>-3.13725490196079</v>
      </c>
    </row>
    <row r="228" customFormat="false" ht="15.75" hidden="false" customHeight="false" outlineLevel="0" collapsed="false">
      <c r="A228" s="47" t="s">
        <v>152</v>
      </c>
      <c r="B228" s="29" t="n">
        <v>2</v>
      </c>
      <c r="C228" s="28" t="n">
        <v>26</v>
      </c>
      <c r="D228" s="29" t="n">
        <v>2</v>
      </c>
      <c r="E228" s="28" t="n">
        <v>28</v>
      </c>
      <c r="F228" s="29" t="n">
        <v>3</v>
      </c>
      <c r="G228" s="28" t="n">
        <v>42</v>
      </c>
      <c r="H228" s="29" t="n">
        <v>1</v>
      </c>
      <c r="I228" s="28" t="n">
        <v>12</v>
      </c>
      <c r="J228" s="29" t="n">
        <v>5</v>
      </c>
      <c r="K228" s="28" t="n">
        <v>70</v>
      </c>
      <c r="L228" s="29" t="n">
        <v>2</v>
      </c>
      <c r="M228" s="28" t="n">
        <v>30</v>
      </c>
      <c r="N228" s="29"/>
      <c r="O228" s="28"/>
      <c r="P228" s="29"/>
      <c r="Q228" s="28"/>
      <c r="R228" s="29"/>
      <c r="S228" s="28"/>
      <c r="T228" s="29" t="n">
        <f aca="false">(B228+D228+F228+H228+J228+L228+N228+P228)</f>
        <v>15</v>
      </c>
      <c r="U228" s="28" t="n">
        <f aca="false">(C228+E228+G228+I228+K228+M228+O228)</f>
        <v>208</v>
      </c>
      <c r="V228" s="30" t="n">
        <f aca="false">U228/15</f>
        <v>13.8666666666667</v>
      </c>
      <c r="W228" s="31" t="n">
        <f aca="false">(V228*100/T228-100)</f>
        <v>-7.55555555555556</v>
      </c>
    </row>
    <row r="229" customFormat="false" ht="16.5" hidden="false" customHeight="false" outlineLevel="0" collapsed="false">
      <c r="A229" s="47" t="s">
        <v>153</v>
      </c>
      <c r="B229" s="29" t="n">
        <v>49</v>
      </c>
      <c r="C229" s="28" t="n">
        <v>867</v>
      </c>
      <c r="D229" s="29" t="n">
        <v>33</v>
      </c>
      <c r="E229" s="28" t="n">
        <v>597</v>
      </c>
      <c r="F229" s="29" t="n">
        <v>50</v>
      </c>
      <c r="G229" s="28" t="n">
        <v>870</v>
      </c>
      <c r="H229" s="29" t="n">
        <v>49</v>
      </c>
      <c r="I229" s="28" t="n">
        <v>862</v>
      </c>
      <c r="J229" s="29" t="n">
        <v>60</v>
      </c>
      <c r="K229" s="28" t="n">
        <v>1070</v>
      </c>
      <c r="L229" s="29" t="n">
        <v>55</v>
      </c>
      <c r="M229" s="28" t="n">
        <v>968</v>
      </c>
      <c r="N229" s="29" t="n">
        <v>68</v>
      </c>
      <c r="O229" s="28" t="n">
        <v>1190</v>
      </c>
      <c r="P229" s="29" t="n">
        <v>53</v>
      </c>
      <c r="Q229" s="28" t="n">
        <v>916</v>
      </c>
      <c r="R229" s="29"/>
      <c r="S229" s="28"/>
      <c r="T229" s="29" t="n">
        <f aca="false">(B229+D229+F229+H229+J229+L229+N229+P229)</f>
        <v>417</v>
      </c>
      <c r="U229" s="28" t="n">
        <f aca="false">(C229+E229+G229+I229+K229+M229+O229+Q229)</f>
        <v>7340</v>
      </c>
      <c r="V229" s="30" t="n">
        <f aca="false">U229/19</f>
        <v>386.315789473684</v>
      </c>
      <c r="W229" s="31" t="n">
        <f aca="false">(V229*100/T229-100)</f>
        <v>-7.35832386722201</v>
      </c>
    </row>
    <row r="230" customFormat="false" ht="16.5" hidden="false" customHeight="false" outlineLevel="0" collapsed="false">
      <c r="A230" s="64" t="s">
        <v>32</v>
      </c>
      <c r="B230" s="33" t="n">
        <f aca="false">SUM(B219:B229)</f>
        <v>97</v>
      </c>
      <c r="C230" s="61" t="n">
        <f aca="false">SUM(C219:C229)</f>
        <v>1562</v>
      </c>
      <c r="D230" s="60" t="n">
        <f aca="false">SUM(D219:D229)</f>
        <v>93</v>
      </c>
      <c r="E230" s="60" t="n">
        <f aca="false">SUM(E219:E229)</f>
        <v>1460</v>
      </c>
      <c r="F230" s="60" t="n">
        <f aca="false">SUM(F219:F229)</f>
        <v>102</v>
      </c>
      <c r="G230" s="61" t="n">
        <f aca="false">SUM(G219:G229)</f>
        <v>1628</v>
      </c>
      <c r="H230" s="60" t="n">
        <f aca="false">SUM(H219:H229)</f>
        <v>104</v>
      </c>
      <c r="I230" s="60" t="n">
        <f aca="false">SUM(I219:I229)</f>
        <v>1672</v>
      </c>
      <c r="J230" s="60" t="n">
        <f aca="false">SUM(J219:J229)</f>
        <v>107</v>
      </c>
      <c r="K230" s="61" t="n">
        <f aca="false">SUM(K219:K229)</f>
        <v>1761</v>
      </c>
      <c r="L230" s="60" t="n">
        <f aca="false">SUM(L219:L229)</f>
        <v>113</v>
      </c>
      <c r="M230" s="60" t="n">
        <f aca="false">SUM(M219:M229)</f>
        <v>1870</v>
      </c>
      <c r="N230" s="60" t="n">
        <f aca="false">SUM(N222:N229)</f>
        <v>101</v>
      </c>
      <c r="O230" s="61" t="n">
        <f aca="false">SUM(O219:O229)</f>
        <v>1724</v>
      </c>
      <c r="P230" s="60" t="n">
        <f aca="false">SUM(P219:P229)</f>
        <v>83</v>
      </c>
      <c r="Q230" s="60" t="n">
        <f aca="false">SUM(Q219:Q229)</f>
        <v>1464</v>
      </c>
      <c r="R230" s="60" t="n">
        <f aca="false">SUM(R219:R229)</f>
        <v>97</v>
      </c>
      <c r="S230" s="61" t="n">
        <f aca="false">SUM(S219:S229)</f>
        <v>1557</v>
      </c>
      <c r="T230" s="60" t="n">
        <f aca="false">SUM(T219:T229)</f>
        <v>800</v>
      </c>
      <c r="U230" s="60" t="n">
        <f aca="false">SUM(U219:U229)</f>
        <v>13141</v>
      </c>
      <c r="V230" s="87" t="n">
        <f aca="false">U230/19.5</f>
        <v>673.897435897436</v>
      </c>
      <c r="W230" s="88" t="n">
        <f aca="false">(V230*100/T230-100)</f>
        <v>-15.7628205128205</v>
      </c>
    </row>
    <row r="231" customFormat="false" ht="15.75" hidden="false" customHeight="false" outlineLevel="0" collapsed="false">
      <c r="A231" s="10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9"/>
      <c r="W231" s="37"/>
    </row>
    <row r="232" customFormat="false" ht="15.75" hidden="false" customHeight="false" outlineLevel="0" collapsed="false">
      <c r="A232" s="40" t="s">
        <v>33</v>
      </c>
      <c r="B232" s="29" t="n">
        <f aca="false">11+8</f>
        <v>19</v>
      </c>
      <c r="C232" s="28" t="n">
        <f aca="false">190+144</f>
        <v>334</v>
      </c>
      <c r="D232" s="29"/>
      <c r="E232" s="28"/>
      <c r="F232" s="29"/>
      <c r="G232" s="28"/>
      <c r="H232" s="29"/>
      <c r="I232" s="28"/>
      <c r="J232" s="27"/>
      <c r="K232" s="27"/>
      <c r="L232" s="27"/>
      <c r="M232" s="27"/>
      <c r="N232" s="48"/>
      <c r="O232" s="49"/>
      <c r="P232" s="48"/>
      <c r="Q232" s="27"/>
      <c r="R232" s="29"/>
      <c r="S232" s="28"/>
      <c r="T232" s="29" t="n">
        <f aca="false">(B232+D232+F232+H232+J232+L232+N232+P232)</f>
        <v>19</v>
      </c>
      <c r="U232" s="28" t="n">
        <f aca="false">(C232+E232+G232+I232+K232+M232+O232)</f>
        <v>334</v>
      </c>
      <c r="V232" s="30" t="n">
        <f aca="false">U232/19</f>
        <v>17.5789473684211</v>
      </c>
      <c r="W232" s="46" t="n">
        <f aca="false">(V232*100/T232-100)</f>
        <v>-7.47922437673131</v>
      </c>
    </row>
    <row r="233" customFormat="false" ht="15.75" hidden="false" customHeight="false" outlineLevel="0" collapsed="false">
      <c r="A233" s="47" t="s">
        <v>34</v>
      </c>
      <c r="B233" s="29"/>
      <c r="C233" s="28"/>
      <c r="D233" s="29" t="n">
        <f aca="false">9+19</f>
        <v>28</v>
      </c>
      <c r="E233" s="28" t="n">
        <f aca="false">346+171</f>
        <v>517</v>
      </c>
      <c r="F233" s="29"/>
      <c r="G233" s="28"/>
      <c r="H233" s="29"/>
      <c r="I233" s="28"/>
      <c r="J233" s="174"/>
      <c r="K233" s="174"/>
      <c r="L233" s="174"/>
      <c r="M233" s="174"/>
      <c r="N233" s="48"/>
      <c r="O233" s="49"/>
      <c r="P233" s="48"/>
      <c r="Q233" s="174"/>
      <c r="R233" s="29"/>
      <c r="S233" s="28"/>
      <c r="T233" s="29" t="n">
        <f aca="false">(B233+D233+F233+H233+J233+L233+N233+P233)</f>
        <v>28</v>
      </c>
      <c r="U233" s="28" t="n">
        <f aca="false">(C233+E233+G233+I233+K233+M233+O233)</f>
        <v>517</v>
      </c>
      <c r="V233" s="30" t="n">
        <f aca="false">U233/19</f>
        <v>27.2105263157895</v>
      </c>
      <c r="W233" s="46" t="n">
        <f aca="false">(V233*100/T233-100)</f>
        <v>-2.81954887218046</v>
      </c>
    </row>
    <row r="234" customFormat="false" ht="15.75" hidden="false" customHeight="false" outlineLevel="0" collapsed="false">
      <c r="A234" s="47" t="s">
        <v>35</v>
      </c>
      <c r="B234" s="29" t="n">
        <v>2</v>
      </c>
      <c r="C234" s="28" t="n">
        <v>38</v>
      </c>
      <c r="D234" s="29" t="n">
        <v>2</v>
      </c>
      <c r="E234" s="28" t="n">
        <v>36</v>
      </c>
      <c r="F234" s="29"/>
      <c r="G234" s="28"/>
      <c r="H234" s="29"/>
      <c r="I234" s="28"/>
      <c r="J234" s="174"/>
      <c r="K234" s="174"/>
      <c r="L234" s="174"/>
      <c r="M234" s="174"/>
      <c r="N234" s="48"/>
      <c r="O234" s="49"/>
      <c r="P234" s="48"/>
      <c r="Q234" s="174"/>
      <c r="R234" s="29"/>
      <c r="S234" s="28"/>
      <c r="T234" s="29" t="n">
        <f aca="false">(B234+D234+F234+H234+J234+L234+N234+P234)</f>
        <v>4</v>
      </c>
      <c r="U234" s="28" t="n">
        <f aca="false">(C234+E234+G234+I234+K234+M234+O234)</f>
        <v>74</v>
      </c>
      <c r="V234" s="30" t="n">
        <f aca="false">U234/19</f>
        <v>3.89473684210526</v>
      </c>
      <c r="W234" s="46" t="n">
        <f aca="false">(V234*100/T234-100)</f>
        <v>-2.63157894736843</v>
      </c>
    </row>
    <row r="235" customFormat="false" ht="15.75" hidden="false" customHeight="false" outlineLevel="0" collapsed="false">
      <c r="A235" s="47" t="s">
        <v>36</v>
      </c>
      <c r="B235" s="29"/>
      <c r="C235" s="28"/>
      <c r="D235" s="29" t="n">
        <v>2</v>
      </c>
      <c r="E235" s="28" t="n">
        <v>32</v>
      </c>
      <c r="F235" s="29"/>
      <c r="G235" s="28"/>
      <c r="H235" s="29"/>
      <c r="I235" s="28"/>
      <c r="J235" s="174"/>
      <c r="K235" s="174"/>
      <c r="L235" s="174"/>
      <c r="M235" s="174"/>
      <c r="N235" s="48"/>
      <c r="O235" s="49"/>
      <c r="P235" s="48"/>
      <c r="Q235" s="174"/>
      <c r="R235" s="29"/>
      <c r="S235" s="28"/>
      <c r="T235" s="29" t="n">
        <f aca="false">(B235+D235+F235+H235+J235+L235+N235+P235)</f>
        <v>2</v>
      </c>
      <c r="U235" s="28" t="n">
        <f aca="false">(C235+E235+G235+I235+K235+M235+O235)</f>
        <v>32</v>
      </c>
      <c r="V235" s="30" t="n">
        <f aca="false">U235/19</f>
        <v>1.68421052631579</v>
      </c>
      <c r="W235" s="46" t="n">
        <f aca="false">(V235*100/T235-100)</f>
        <v>-15.7894736842105</v>
      </c>
    </row>
    <row r="236" customFormat="false" ht="15.75" hidden="false" customHeight="false" outlineLevel="0" collapsed="false">
      <c r="A236" s="47" t="s">
        <v>37</v>
      </c>
      <c r="B236" s="29"/>
      <c r="C236" s="28"/>
      <c r="D236" s="29" t="n">
        <v>3</v>
      </c>
      <c r="E236" s="28" t="n">
        <v>53</v>
      </c>
      <c r="F236" s="29"/>
      <c r="G236" s="28"/>
      <c r="H236" s="29"/>
      <c r="I236" s="28"/>
      <c r="J236" s="174"/>
      <c r="K236" s="174"/>
      <c r="L236" s="174"/>
      <c r="M236" s="174"/>
      <c r="N236" s="48"/>
      <c r="O236" s="49"/>
      <c r="P236" s="48"/>
      <c r="Q236" s="174"/>
      <c r="R236" s="29"/>
      <c r="S236" s="28"/>
      <c r="T236" s="29" t="n">
        <f aca="false">(B236+D236+F236+H236+J236+L236+N236+P236)</f>
        <v>3</v>
      </c>
      <c r="U236" s="28" t="n">
        <f aca="false">(C236+E236+G236+I236+K236+M236+O236)</f>
        <v>53</v>
      </c>
      <c r="V236" s="30" t="n">
        <f aca="false">U236/19</f>
        <v>2.78947368421053</v>
      </c>
      <c r="W236" s="46" t="n">
        <f aca="false">(V236*100/T236-100)</f>
        <v>-7.01754385964914</v>
      </c>
    </row>
    <row r="237" customFormat="false" ht="15.75" hidden="false" customHeight="false" outlineLevel="0" collapsed="false">
      <c r="A237" s="47" t="s">
        <v>38</v>
      </c>
      <c r="B237" s="29" t="n">
        <v>31</v>
      </c>
      <c r="C237" s="28" t="n">
        <v>543</v>
      </c>
      <c r="D237" s="29" t="n">
        <v>38</v>
      </c>
      <c r="E237" s="28" t="n">
        <v>704</v>
      </c>
      <c r="F237" s="29" t="n">
        <v>32</v>
      </c>
      <c r="G237" s="28" t="n">
        <v>561</v>
      </c>
      <c r="H237" s="29" t="n">
        <v>18</v>
      </c>
      <c r="I237" s="28" t="n">
        <v>307</v>
      </c>
      <c r="J237" s="174"/>
      <c r="K237" s="174"/>
      <c r="L237" s="174"/>
      <c r="M237" s="174"/>
      <c r="N237" s="48"/>
      <c r="O237" s="49"/>
      <c r="P237" s="48"/>
      <c r="Q237" s="174"/>
      <c r="R237" s="29" t="n">
        <v>15</v>
      </c>
      <c r="S237" s="28" t="n">
        <v>278</v>
      </c>
      <c r="T237" s="29" t="n">
        <f aca="false">(B237+D237+F237+H237+J237+L237+N237+P237)</f>
        <v>119</v>
      </c>
      <c r="U237" s="28" t="n">
        <f aca="false">(C237+E237+G237+I237+K237+M237+O237)</f>
        <v>2115</v>
      </c>
      <c r="V237" s="30" t="n">
        <f aca="false">U237/20</f>
        <v>105.75</v>
      </c>
      <c r="W237" s="46" t="n">
        <f aca="false">(V237*100/T237-100)</f>
        <v>-11.1344537815126</v>
      </c>
    </row>
    <row r="238" customFormat="false" ht="15.75" hidden="false" customHeight="false" outlineLevel="0" collapsed="false">
      <c r="A238" s="47" t="s">
        <v>39</v>
      </c>
      <c r="B238" s="29" t="n">
        <v>72</v>
      </c>
      <c r="C238" s="28" t="n">
        <v>1318</v>
      </c>
      <c r="D238" s="29" t="n">
        <v>64</v>
      </c>
      <c r="E238" s="28" t="n">
        <v>1159</v>
      </c>
      <c r="F238" s="29" t="n">
        <v>29</v>
      </c>
      <c r="G238" s="28" t="n">
        <v>539</v>
      </c>
      <c r="H238" s="29" t="n">
        <v>26</v>
      </c>
      <c r="I238" s="28" t="n">
        <v>461</v>
      </c>
      <c r="J238" s="174"/>
      <c r="K238" s="174"/>
      <c r="L238" s="174"/>
      <c r="M238" s="174"/>
      <c r="N238" s="48"/>
      <c r="O238" s="49"/>
      <c r="P238" s="48"/>
      <c r="Q238" s="174"/>
      <c r="R238" s="29" t="n">
        <v>35</v>
      </c>
      <c r="S238" s="28" t="n">
        <v>674</v>
      </c>
      <c r="T238" s="29" t="n">
        <f aca="false">(B238+D238+F238+H238+J238+L238+N238+P238)</f>
        <v>191</v>
      </c>
      <c r="U238" s="28" t="n">
        <f aca="false">(C238+E238+G238+I238+K238+M238+O238)</f>
        <v>3477</v>
      </c>
      <c r="V238" s="30" t="n">
        <f aca="false">U238/20</f>
        <v>173.85</v>
      </c>
      <c r="W238" s="46" t="n">
        <f aca="false">(V238*100/T238-100)</f>
        <v>-8.97905759162303</v>
      </c>
    </row>
    <row r="239" customFormat="false" ht="16.5" hidden="false" customHeight="false" outlineLevel="0" collapsed="false">
      <c r="A239" s="47" t="s">
        <v>40</v>
      </c>
      <c r="B239" s="29"/>
      <c r="C239" s="28"/>
      <c r="D239" s="29"/>
      <c r="E239" s="28"/>
      <c r="F239" s="29"/>
      <c r="G239" s="28"/>
      <c r="H239" s="29"/>
      <c r="I239" s="28"/>
      <c r="J239" s="174"/>
      <c r="K239" s="174"/>
      <c r="L239" s="174"/>
      <c r="M239" s="174"/>
      <c r="N239" s="48" t="n">
        <v>17</v>
      </c>
      <c r="O239" s="49" t="n">
        <v>315</v>
      </c>
      <c r="P239" s="48" t="n">
        <v>32</v>
      </c>
      <c r="Q239" s="174" t="n">
        <v>600</v>
      </c>
      <c r="R239" s="29" t="n">
        <v>5</v>
      </c>
      <c r="S239" s="28" t="n">
        <v>98</v>
      </c>
      <c r="T239" s="29" t="n">
        <f aca="false">+N239+P239</f>
        <v>49</v>
      </c>
      <c r="U239" s="28" t="n">
        <f aca="false">+O239+Q239</f>
        <v>915</v>
      </c>
      <c r="V239" s="30" t="n">
        <f aca="false">U239/20</f>
        <v>45.75</v>
      </c>
      <c r="W239" s="46" t="n">
        <f aca="false">(V239*100/T239-100)</f>
        <v>-6.63265306122449</v>
      </c>
    </row>
    <row r="240" customFormat="false" ht="16.5" hidden="false" customHeight="false" outlineLevel="0" collapsed="false">
      <c r="A240" s="64" t="s">
        <v>32</v>
      </c>
      <c r="B240" s="61" t="n">
        <f aca="false">B237+B238</f>
        <v>103</v>
      </c>
      <c r="C240" s="61" t="n">
        <f aca="false">C237+C238</f>
        <v>1861</v>
      </c>
      <c r="D240" s="61" t="n">
        <f aca="false">D237+D238</f>
        <v>102</v>
      </c>
      <c r="E240" s="61" t="n">
        <f aca="false">E237+E238</f>
        <v>1863</v>
      </c>
      <c r="F240" s="61" t="n">
        <f aca="false">F237+F238</f>
        <v>61</v>
      </c>
      <c r="G240" s="61" t="n">
        <f aca="false">G237+G238</f>
        <v>1100</v>
      </c>
      <c r="H240" s="61" t="n">
        <f aca="false">SUM(H237:H238)</f>
        <v>44</v>
      </c>
      <c r="I240" s="61" t="n">
        <f aca="false">SUM(I237:I239)</f>
        <v>768</v>
      </c>
      <c r="J240" s="37"/>
      <c r="K240" s="37"/>
      <c r="L240" s="37"/>
      <c r="M240" s="37"/>
      <c r="N240" s="176" t="n">
        <f aca="false">SUM(N239)</f>
        <v>17</v>
      </c>
      <c r="O240" s="65" t="n">
        <f aca="false">SUM(O239)</f>
        <v>315</v>
      </c>
      <c r="P240" s="176" t="n">
        <f aca="false">SUM(P239)</f>
        <v>32</v>
      </c>
      <c r="Q240" s="37" t="n">
        <f aca="false">SUM(Q239)</f>
        <v>600</v>
      </c>
      <c r="R240" s="88" t="n">
        <f aca="false">SUM(R237:R239)</f>
        <v>55</v>
      </c>
      <c r="S240" s="61" t="n">
        <f aca="false">SUM(S237:S239)</f>
        <v>1050</v>
      </c>
      <c r="T240" s="168" t="n">
        <f aca="false">SUM(T237:T239)</f>
        <v>359</v>
      </c>
      <c r="U240" s="61" t="n">
        <f aca="false">SUM(U237:U239)</f>
        <v>6507</v>
      </c>
      <c r="V240" s="168" t="n">
        <f aca="false">SUM(V237:V239)</f>
        <v>325.35</v>
      </c>
      <c r="W240" s="168" t="n">
        <f aca="false">SUM(W237:W239)</f>
        <v>-26.7461644343601</v>
      </c>
    </row>
    <row r="241" customFormat="false" ht="15.75" hidden="false" customHeight="false" outlineLevel="0" collapsed="false">
      <c r="A241" s="169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</row>
    <row r="242" customFormat="false" ht="16.5" hidden="false" customHeight="false" outlineLevel="0" collapsed="false">
      <c r="A242" s="14" t="s">
        <v>41</v>
      </c>
      <c r="B242" s="66"/>
      <c r="C242" s="66"/>
      <c r="D242" s="66"/>
      <c r="E242" s="66"/>
      <c r="F242" s="34" t="s">
        <v>42</v>
      </c>
      <c r="G242" s="34" t="s">
        <v>43</v>
      </c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</row>
    <row r="243" customFormat="false" ht="15" hidden="false" customHeight="false" outlineLevel="0" collapsed="false">
      <c r="A243" s="67" t="s">
        <v>44</v>
      </c>
      <c r="B243" s="68"/>
      <c r="C243" s="68"/>
      <c r="D243" s="68"/>
      <c r="E243" s="69"/>
      <c r="F243" s="42"/>
      <c r="G243" s="70" t="n">
        <f aca="false">B230+D230+F230+H230+J230+L230</f>
        <v>616</v>
      </c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</row>
    <row r="244" customFormat="false" ht="15" hidden="false" customHeight="false" outlineLevel="0" collapsed="false">
      <c r="A244" s="72" t="s">
        <v>45</v>
      </c>
      <c r="B244" s="174"/>
      <c r="C244" s="174"/>
      <c r="D244" s="174"/>
      <c r="E244" s="73"/>
      <c r="F244" s="29"/>
      <c r="G244" s="74" t="n">
        <f aca="false">N230+P230+N240+P240</f>
        <v>233</v>
      </c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</row>
    <row r="245" customFormat="false" ht="15" hidden="false" customHeight="false" outlineLevel="0" collapsed="false">
      <c r="A245" s="72" t="s">
        <v>33</v>
      </c>
      <c r="B245" s="174"/>
      <c r="C245" s="174"/>
      <c r="D245" s="174"/>
      <c r="E245" s="73"/>
      <c r="F245" s="29"/>
      <c r="G245" s="74" t="n">
        <f aca="false">B232</f>
        <v>19</v>
      </c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</row>
    <row r="246" customFormat="false" ht="15" hidden="false" customHeight="false" outlineLevel="0" collapsed="false">
      <c r="A246" s="72" t="s">
        <v>34</v>
      </c>
      <c r="B246" s="174"/>
      <c r="C246" s="174"/>
      <c r="D246" s="174"/>
      <c r="E246" s="73"/>
      <c r="F246" s="29"/>
      <c r="G246" s="74" t="n">
        <f aca="false">D233</f>
        <v>28</v>
      </c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</row>
    <row r="247" customFormat="false" ht="15" hidden="false" customHeight="false" outlineLevel="0" collapsed="false">
      <c r="A247" s="72" t="s">
        <v>46</v>
      </c>
      <c r="B247" s="174"/>
      <c r="C247" s="174"/>
      <c r="D247" s="174"/>
      <c r="E247" s="73"/>
      <c r="F247" s="29"/>
      <c r="G247" s="74" t="n">
        <f aca="false">SUM(T234:T236)</f>
        <v>9</v>
      </c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</row>
    <row r="248" customFormat="false" ht="15" hidden="false" customHeight="false" outlineLevel="0" collapsed="false">
      <c r="A248" s="72" t="s">
        <v>189</v>
      </c>
      <c r="B248" s="174"/>
      <c r="C248" s="174"/>
      <c r="D248" s="174"/>
      <c r="E248" s="73"/>
      <c r="F248" s="29"/>
      <c r="G248" s="74" t="n">
        <f aca="false">B237+D237+F237+H237</f>
        <v>119</v>
      </c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</row>
    <row r="249" customFormat="false" ht="15" hidden="false" customHeight="false" outlineLevel="0" collapsed="false">
      <c r="A249" s="72" t="s">
        <v>48</v>
      </c>
      <c r="B249" s="174"/>
      <c r="C249" s="174"/>
      <c r="D249" s="174"/>
      <c r="E249" s="73"/>
      <c r="F249" s="29"/>
      <c r="G249" s="74" t="n">
        <f aca="false">+B238+D238+F238+H238</f>
        <v>191</v>
      </c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</row>
    <row r="250" customFormat="false" ht="15.75" hidden="false" customHeight="false" outlineLevel="0" collapsed="false">
      <c r="A250" s="75" t="s">
        <v>49</v>
      </c>
      <c r="B250" s="76"/>
      <c r="C250" s="76"/>
      <c r="D250" s="76"/>
      <c r="E250" s="77"/>
      <c r="F250" s="51" t="n">
        <f aca="false">R230+R240</f>
        <v>152</v>
      </c>
      <c r="G250" s="78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</row>
    <row r="251" customFormat="false" ht="16.5" hidden="false" customHeight="false" outlineLevel="0" collapsed="false">
      <c r="A251" s="59" t="s">
        <v>50</v>
      </c>
      <c r="B251" s="66"/>
      <c r="C251" s="66"/>
      <c r="D251" s="66"/>
      <c r="E251" s="66"/>
      <c r="F251" s="81"/>
      <c r="G251" s="61" t="n">
        <f aca="false">SUM(G243:G249)</f>
        <v>1215</v>
      </c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</row>
    <row r="252" customFormat="false" ht="15.75" hidden="false" customHeight="false" outlineLevel="0" collapsed="false">
      <c r="A252" s="82" t="s">
        <v>190</v>
      </c>
      <c r="B252" s="60"/>
      <c r="C252" s="37"/>
      <c r="D252" s="37"/>
      <c r="E252" s="37"/>
      <c r="F252" s="83"/>
      <c r="G252" s="61" t="n">
        <f aca="false">B240+D240+F240+H240</f>
        <v>310</v>
      </c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</row>
    <row r="254" customFormat="false" ht="15.75" hidden="false" customHeight="false" outlineLevel="0" collapsed="false"/>
    <row r="255" customFormat="false" ht="18" hidden="false" customHeight="false" outlineLevel="0" collapsed="false">
      <c r="A255" s="1"/>
      <c r="B255" s="2"/>
      <c r="C255" s="2"/>
      <c r="D255" s="2"/>
      <c r="E255" s="2"/>
      <c r="F255" s="3" t="s">
        <v>197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2"/>
      <c r="R255" s="2"/>
      <c r="S255" s="2"/>
      <c r="T255" s="2"/>
      <c r="U255" s="2"/>
      <c r="V255" s="2"/>
      <c r="W255" s="5"/>
    </row>
    <row r="256" customFormat="false" ht="15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8"/>
    </row>
    <row r="257" customFormat="false" ht="15.75" hidden="false" customHeight="false" outlineLevel="0" collapsed="false">
      <c r="A257" s="9"/>
      <c r="B257" s="10"/>
      <c r="C257" s="10"/>
      <c r="D257" s="10"/>
      <c r="E257" s="10"/>
      <c r="F257" s="10" t="s">
        <v>186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5"/>
    </row>
    <row r="258" customFormat="false" ht="16.5" hidden="false" customHeight="false" outlineLevel="0" collapsed="false">
      <c r="A258" s="14" t="s">
        <v>2</v>
      </c>
      <c r="B258" s="84" t="s">
        <v>3</v>
      </c>
      <c r="C258" s="85"/>
      <c r="D258" s="84" t="s">
        <v>4</v>
      </c>
      <c r="E258" s="85"/>
      <c r="F258" s="84" t="s">
        <v>5</v>
      </c>
      <c r="G258" s="85"/>
      <c r="H258" s="84" t="s">
        <v>6</v>
      </c>
      <c r="I258" s="85"/>
      <c r="J258" s="84" t="s">
        <v>7</v>
      </c>
      <c r="K258" s="85"/>
      <c r="L258" s="84" t="s">
        <v>8</v>
      </c>
      <c r="M258" s="85"/>
      <c r="N258" s="84" t="s">
        <v>9</v>
      </c>
      <c r="O258" s="86"/>
      <c r="P258" s="84" t="s">
        <v>10</v>
      </c>
      <c r="Q258" s="86"/>
      <c r="R258" s="84" t="s">
        <v>11</v>
      </c>
      <c r="S258" s="86"/>
      <c r="T258" s="84" t="s">
        <v>12</v>
      </c>
      <c r="U258" s="86"/>
      <c r="V258" s="84" t="s">
        <v>13</v>
      </c>
      <c r="W258" s="21" t="s">
        <v>14</v>
      </c>
    </row>
    <row r="259" customFormat="false" ht="16.5" hidden="false" customHeight="false" outlineLevel="0" collapsed="false">
      <c r="A259" s="14" t="s">
        <v>53</v>
      </c>
      <c r="B259" s="9" t="s">
        <v>16</v>
      </c>
      <c r="C259" s="9" t="s">
        <v>17</v>
      </c>
      <c r="D259" s="9" t="s">
        <v>16</v>
      </c>
      <c r="E259" s="9" t="s">
        <v>17</v>
      </c>
      <c r="F259" s="9" t="s">
        <v>16</v>
      </c>
      <c r="G259" s="9" t="s">
        <v>17</v>
      </c>
      <c r="H259" s="9" t="s">
        <v>16</v>
      </c>
      <c r="I259" s="9" t="s">
        <v>17</v>
      </c>
      <c r="J259" s="9" t="s">
        <v>16</v>
      </c>
      <c r="K259" s="9" t="s">
        <v>17</v>
      </c>
      <c r="L259" s="9" t="s">
        <v>16</v>
      </c>
      <c r="M259" s="9" t="s">
        <v>17</v>
      </c>
      <c r="N259" s="9" t="s">
        <v>16</v>
      </c>
      <c r="O259" s="9" t="s">
        <v>17</v>
      </c>
      <c r="P259" s="9" t="s">
        <v>16</v>
      </c>
      <c r="Q259" s="9" t="s">
        <v>17</v>
      </c>
      <c r="R259" s="9" t="s">
        <v>16</v>
      </c>
      <c r="S259" s="9" t="s">
        <v>17</v>
      </c>
      <c r="T259" s="9" t="s">
        <v>18</v>
      </c>
      <c r="U259" s="9" t="s">
        <v>13</v>
      </c>
      <c r="V259" s="20" t="s">
        <v>19</v>
      </c>
      <c r="W259" s="173" t="s">
        <v>193</v>
      </c>
    </row>
    <row r="260" customFormat="false" ht="15.75" hidden="false" customHeight="false" outlineLevel="0" collapsed="false">
      <c r="A260" s="47"/>
      <c r="B260" s="25"/>
      <c r="C260" s="24"/>
      <c r="D260" s="25"/>
      <c r="E260" s="24"/>
      <c r="F260" s="25"/>
      <c r="G260" s="24"/>
      <c r="H260" s="25"/>
      <c r="I260" s="24"/>
      <c r="J260" s="25"/>
      <c r="K260" s="24"/>
      <c r="L260" s="25"/>
      <c r="M260" s="24"/>
      <c r="N260" s="1"/>
      <c r="O260" s="24"/>
      <c r="P260" s="1"/>
      <c r="Q260" s="24"/>
      <c r="R260" s="1"/>
      <c r="S260" s="24"/>
      <c r="T260" s="1"/>
      <c r="U260" s="24"/>
      <c r="V260" s="1"/>
      <c r="W260" s="24"/>
    </row>
    <row r="261" customFormat="false" ht="15.75" hidden="false" customHeight="false" outlineLevel="0" collapsed="false">
      <c r="A261" s="47" t="s">
        <v>143</v>
      </c>
      <c r="B261" s="29" t="n">
        <v>0</v>
      </c>
      <c r="C261" s="28" t="n">
        <v>0</v>
      </c>
      <c r="D261" s="29" t="n">
        <v>3</v>
      </c>
      <c r="E261" s="28" t="n">
        <v>50</v>
      </c>
      <c r="F261" s="29" t="n">
        <v>2</v>
      </c>
      <c r="G261" s="28" t="n">
        <v>37</v>
      </c>
      <c r="H261" s="29" t="n">
        <v>3</v>
      </c>
      <c r="I261" s="28" t="n">
        <v>55</v>
      </c>
      <c r="J261" s="29" t="n">
        <v>2</v>
      </c>
      <c r="K261" s="28" t="n">
        <v>37</v>
      </c>
      <c r="L261" s="29" t="n">
        <v>2</v>
      </c>
      <c r="M261" s="28" t="n">
        <v>35</v>
      </c>
      <c r="N261" s="29"/>
      <c r="O261" s="28"/>
      <c r="P261" s="29"/>
      <c r="Q261" s="28"/>
      <c r="R261" s="29"/>
      <c r="S261" s="28"/>
      <c r="T261" s="29" t="n">
        <f aca="false">(B261+D261+F261+H261+J261+L261+N261+P261)</f>
        <v>12</v>
      </c>
      <c r="U261" s="28" t="n">
        <f aca="false">(C261+E261+G261+I261+K261+M261+O261)</f>
        <v>214</v>
      </c>
      <c r="V261" s="30" t="n">
        <f aca="false">U261/19</f>
        <v>11.2631578947368</v>
      </c>
      <c r="W261" s="31" t="n">
        <f aca="false">(V261*100/T261-100)</f>
        <v>-6.14035087719299</v>
      </c>
    </row>
    <row r="262" customFormat="false" ht="15.75" hidden="false" customHeight="false" outlineLevel="0" collapsed="false">
      <c r="A262" s="47" t="s">
        <v>144</v>
      </c>
      <c r="B262" s="29" t="n">
        <v>10</v>
      </c>
      <c r="C262" s="28" t="n">
        <v>190</v>
      </c>
      <c r="D262" s="29" t="n">
        <v>6</v>
      </c>
      <c r="E262" s="28" t="n">
        <v>109</v>
      </c>
      <c r="F262" s="29" t="n">
        <v>9</v>
      </c>
      <c r="G262" s="28" t="n">
        <v>151</v>
      </c>
      <c r="H262" s="29" t="n">
        <v>8</v>
      </c>
      <c r="I262" s="28" t="n">
        <v>138</v>
      </c>
      <c r="J262" s="29" t="n">
        <v>9</v>
      </c>
      <c r="K262" s="28" t="n">
        <v>170</v>
      </c>
      <c r="L262" s="29" t="n">
        <v>13</v>
      </c>
      <c r="M262" s="28" t="n">
        <v>235</v>
      </c>
      <c r="N262" s="29"/>
      <c r="O262" s="28"/>
      <c r="P262" s="29"/>
      <c r="Q262" s="28"/>
      <c r="R262" s="29" t="n">
        <v>26</v>
      </c>
      <c r="S262" s="28" t="n">
        <v>480</v>
      </c>
      <c r="T262" s="29" t="n">
        <f aca="false">(B262+D262+F262+H262+J262+L262+N262+P262)</f>
        <v>55</v>
      </c>
      <c r="U262" s="28" t="n">
        <f aca="false">(C262+E262+G262+I262+K262+M262+O262)</f>
        <v>993</v>
      </c>
      <c r="V262" s="30" t="n">
        <f aca="false">U262/19</f>
        <v>52.2631578947368</v>
      </c>
      <c r="W262" s="31" t="n">
        <f aca="false">(V262*100/T262-100)</f>
        <v>-4.97607655502392</v>
      </c>
    </row>
    <row r="263" customFormat="false" ht="15.75" hidden="false" customHeight="false" outlineLevel="0" collapsed="false">
      <c r="A263" s="47" t="s">
        <v>145</v>
      </c>
      <c r="B263" s="29" t="n">
        <v>5</v>
      </c>
      <c r="C263" s="28" t="n">
        <v>95</v>
      </c>
      <c r="D263" s="29" t="n">
        <v>6</v>
      </c>
      <c r="E263" s="28" t="n">
        <v>114</v>
      </c>
      <c r="F263" s="29" t="n">
        <v>5</v>
      </c>
      <c r="G263" s="28" t="n">
        <v>95</v>
      </c>
      <c r="H263" s="29" t="n">
        <v>1</v>
      </c>
      <c r="I263" s="28" t="n">
        <v>19</v>
      </c>
      <c r="J263" s="29" t="n">
        <v>5</v>
      </c>
      <c r="K263" s="28" t="n">
        <v>95</v>
      </c>
      <c r="L263" s="29" t="n">
        <v>2</v>
      </c>
      <c r="M263" s="28" t="n">
        <v>38</v>
      </c>
      <c r="N263" s="29"/>
      <c r="O263" s="28"/>
      <c r="P263" s="29"/>
      <c r="Q263" s="28"/>
      <c r="R263" s="29"/>
      <c r="S263" s="28"/>
      <c r="T263" s="29" t="n">
        <f aca="false">(B263+D263+F263+H263+J263+L263+N263+P263)</f>
        <v>24</v>
      </c>
      <c r="U263" s="28" t="n">
        <f aca="false">(C263+E263+G263+I263+K263+M263+O263)</f>
        <v>456</v>
      </c>
      <c r="V263" s="30" t="n">
        <f aca="false">U263/19</f>
        <v>24</v>
      </c>
      <c r="W263" s="31" t="n">
        <f aca="false">(V263*100/T263-100)</f>
        <v>0</v>
      </c>
    </row>
    <row r="264" customFormat="false" ht="15.75" hidden="false" customHeight="false" outlineLevel="0" collapsed="false">
      <c r="A264" s="47" t="s">
        <v>146</v>
      </c>
      <c r="B264" s="29" t="n">
        <v>11</v>
      </c>
      <c r="C264" s="28" t="n">
        <v>181</v>
      </c>
      <c r="D264" s="29" t="n">
        <v>16</v>
      </c>
      <c r="E264" s="28" t="n">
        <v>269</v>
      </c>
      <c r="F264" s="29" t="n">
        <v>11</v>
      </c>
      <c r="G264" s="28" t="n">
        <v>179</v>
      </c>
      <c r="H264" s="29" t="n">
        <v>13</v>
      </c>
      <c r="I264" s="28" t="n">
        <v>227</v>
      </c>
      <c r="J264" s="29" t="n">
        <v>7</v>
      </c>
      <c r="K264" s="28" t="n">
        <v>131</v>
      </c>
      <c r="L264" s="29" t="n">
        <v>14</v>
      </c>
      <c r="M264" s="28" t="n">
        <v>259</v>
      </c>
      <c r="N264" s="29" t="n">
        <v>21</v>
      </c>
      <c r="O264" s="28" t="n">
        <v>371</v>
      </c>
      <c r="P264" s="29" t="n">
        <v>30</v>
      </c>
      <c r="Q264" s="28" t="n">
        <v>532</v>
      </c>
      <c r="R264" s="29" t="n">
        <v>44</v>
      </c>
      <c r="S264" s="28" t="n">
        <v>811</v>
      </c>
      <c r="T264" s="29" t="n">
        <f aca="false">(B264+D264+F264+H264+J264+L264+N264+P264)</f>
        <v>123</v>
      </c>
      <c r="U264" s="28" t="n">
        <f aca="false">(C264+E264+G264+I264+K264+M264+O264+Q264)</f>
        <v>2149</v>
      </c>
      <c r="V264" s="30" t="n">
        <f aca="false">U264/20</f>
        <v>107.45</v>
      </c>
      <c r="W264" s="31" t="n">
        <f aca="false">(V264*100/T264-100)</f>
        <v>-12.6422764227642</v>
      </c>
    </row>
    <row r="265" customFormat="false" ht="15.75" hidden="false" customHeight="false" outlineLevel="0" collapsed="false">
      <c r="A265" s="47" t="s">
        <v>147</v>
      </c>
      <c r="B265" s="29" t="n">
        <v>7</v>
      </c>
      <c r="C265" s="28" t="n">
        <v>124</v>
      </c>
      <c r="D265" s="29" t="n">
        <v>6</v>
      </c>
      <c r="E265" s="28" t="n">
        <v>105</v>
      </c>
      <c r="F265" s="29" t="n">
        <v>3</v>
      </c>
      <c r="G265" s="28" t="n">
        <v>53</v>
      </c>
      <c r="H265" s="29" t="n">
        <v>8</v>
      </c>
      <c r="I265" s="28" t="n">
        <v>146</v>
      </c>
      <c r="J265" s="29" t="n">
        <v>4</v>
      </c>
      <c r="K265" s="28" t="n">
        <v>74</v>
      </c>
      <c r="L265" s="29" t="n">
        <v>4</v>
      </c>
      <c r="M265" s="28" t="n">
        <v>76</v>
      </c>
      <c r="N265" s="29"/>
      <c r="O265" s="28"/>
      <c r="P265" s="29"/>
      <c r="Q265" s="28"/>
      <c r="R265" s="29"/>
      <c r="S265" s="28"/>
      <c r="T265" s="29" t="n">
        <f aca="false">(B265+D265+F265+H265+J265+L265+N265+P265)</f>
        <v>32</v>
      </c>
      <c r="U265" s="28" t="n">
        <f aca="false">(C265+E265+G265+I265+K265+M265+O265)</f>
        <v>578</v>
      </c>
      <c r="V265" s="30" t="n">
        <f aca="false">U265/19</f>
        <v>30.421052631579</v>
      </c>
      <c r="W265" s="31" t="n">
        <f aca="false">(V265*100/T265-100)</f>
        <v>-4.93421052631578</v>
      </c>
    </row>
    <row r="266" customFormat="false" ht="15.75" hidden="false" customHeight="false" outlineLevel="0" collapsed="false">
      <c r="A266" s="47" t="s">
        <v>148</v>
      </c>
      <c r="B266" s="29" t="n">
        <v>3</v>
      </c>
      <c r="C266" s="28" t="n">
        <v>38</v>
      </c>
      <c r="D266" s="29" t="n">
        <v>5</v>
      </c>
      <c r="E266" s="28" t="n">
        <v>86</v>
      </c>
      <c r="F266" s="29" t="n">
        <v>3</v>
      </c>
      <c r="G266" s="28" t="n">
        <v>48</v>
      </c>
      <c r="H266" s="29" t="n">
        <v>3</v>
      </c>
      <c r="I266" s="28" t="n">
        <v>45</v>
      </c>
      <c r="J266" s="29" t="n">
        <v>3</v>
      </c>
      <c r="K266" s="28" t="n">
        <v>48</v>
      </c>
      <c r="L266" s="29" t="n">
        <v>2</v>
      </c>
      <c r="M266" s="28" t="n">
        <v>32</v>
      </c>
      <c r="N266" s="29"/>
      <c r="O266" s="28"/>
      <c r="P266" s="29"/>
      <c r="Q266" s="28"/>
      <c r="R266" s="29"/>
      <c r="S266" s="28"/>
      <c r="T266" s="29" t="n">
        <f aca="false">(B266+D266+F266+H266+J266+L266+N266+P266)</f>
        <v>19</v>
      </c>
      <c r="U266" s="28" t="n">
        <f aca="false">(C266+E266+G266+I266+K266+M266+O266)</f>
        <v>297</v>
      </c>
      <c r="V266" s="30" t="n">
        <f aca="false">U266/19</f>
        <v>15.6315789473684</v>
      </c>
      <c r="W266" s="31" t="n">
        <f aca="false">(V266*100/T266-100)</f>
        <v>-17.7285318559557</v>
      </c>
    </row>
    <row r="267" customFormat="false" ht="15.75" hidden="false" customHeight="false" outlineLevel="0" collapsed="false">
      <c r="A267" s="47" t="s">
        <v>149</v>
      </c>
      <c r="B267" s="29" t="n">
        <v>6</v>
      </c>
      <c r="C267" s="28" t="n">
        <v>101</v>
      </c>
      <c r="D267" s="29" t="n">
        <v>10</v>
      </c>
      <c r="E267" s="28" t="n">
        <v>169</v>
      </c>
      <c r="F267" s="29" t="n">
        <v>11</v>
      </c>
      <c r="G267" s="28" t="n">
        <v>199</v>
      </c>
      <c r="H267" s="29" t="n">
        <v>10</v>
      </c>
      <c r="I267" s="28" t="n">
        <v>177</v>
      </c>
      <c r="J267" s="29" t="n">
        <v>6</v>
      </c>
      <c r="K267" s="28" t="n">
        <v>100</v>
      </c>
      <c r="L267" s="29" t="n">
        <v>8</v>
      </c>
      <c r="M267" s="28" t="n">
        <v>140</v>
      </c>
      <c r="N267" s="29" t="n">
        <v>12</v>
      </c>
      <c r="O267" s="28" t="n">
        <v>211</v>
      </c>
      <c r="P267" s="29"/>
      <c r="Q267" s="28"/>
      <c r="R267" s="29" t="n">
        <v>29</v>
      </c>
      <c r="S267" s="28" t="n">
        <v>514</v>
      </c>
      <c r="T267" s="29" t="n">
        <f aca="false">(B267+D267+F267+H267+J267+L267+N267+P267)</f>
        <v>63</v>
      </c>
      <c r="U267" s="28" t="n">
        <f aca="false">(C267+E267+G267+I267+K267+M267+O267)</f>
        <v>1097</v>
      </c>
      <c r="V267" s="30" t="n">
        <f aca="false">U267/19</f>
        <v>57.7368421052632</v>
      </c>
      <c r="W267" s="31" t="n">
        <f aca="false">(V267*100/T267-100)</f>
        <v>-8.35421888053467</v>
      </c>
    </row>
    <row r="268" customFormat="false" ht="15.75" hidden="false" customHeight="false" outlineLevel="0" collapsed="false">
      <c r="A268" s="47" t="s">
        <v>150</v>
      </c>
      <c r="B268" s="29" t="n">
        <v>0</v>
      </c>
      <c r="C268" s="28" t="n">
        <v>0</v>
      </c>
      <c r="D268" s="29" t="n">
        <v>1</v>
      </c>
      <c r="E268" s="28" t="n">
        <v>19</v>
      </c>
      <c r="F268" s="29" t="n">
        <v>1</v>
      </c>
      <c r="G268" s="28" t="n">
        <v>6</v>
      </c>
      <c r="H268" s="29" t="n">
        <v>2</v>
      </c>
      <c r="I268" s="28" t="n">
        <v>25</v>
      </c>
      <c r="J268" s="29" t="n">
        <v>0</v>
      </c>
      <c r="K268" s="28" t="n">
        <v>0</v>
      </c>
      <c r="L268" s="29" t="n">
        <v>1</v>
      </c>
      <c r="M268" s="28" t="n">
        <v>19</v>
      </c>
      <c r="N268" s="29"/>
      <c r="O268" s="28"/>
      <c r="P268" s="29"/>
      <c r="Q268" s="28"/>
      <c r="R268" s="29"/>
      <c r="S268" s="28"/>
      <c r="T268" s="29" t="n">
        <f aca="false">(B268+D268+F268+H268+J268+L268+N268+P268)</f>
        <v>5</v>
      </c>
      <c r="U268" s="28" t="n">
        <f aca="false">(C268+E268+G268+I268+K268+M268+O268)</f>
        <v>69</v>
      </c>
      <c r="V268" s="30" t="n">
        <f aca="false">U268/19</f>
        <v>3.63157894736842</v>
      </c>
      <c r="W268" s="31" t="n">
        <f aca="false">(V268*100/T268-100)</f>
        <v>-27.3684210526316</v>
      </c>
    </row>
    <row r="269" customFormat="false" ht="15.75" hidden="false" customHeight="false" outlineLevel="0" collapsed="false">
      <c r="A269" s="47" t="s">
        <v>151</v>
      </c>
      <c r="B269" s="29" t="n">
        <v>3</v>
      </c>
      <c r="C269" s="28" t="n">
        <v>54</v>
      </c>
      <c r="D269" s="29" t="n">
        <v>5</v>
      </c>
      <c r="E269" s="28" t="n">
        <v>86</v>
      </c>
      <c r="F269" s="29" t="n">
        <v>4</v>
      </c>
      <c r="G269" s="28" t="n">
        <v>72</v>
      </c>
      <c r="H269" s="29" t="n">
        <v>6</v>
      </c>
      <c r="I269" s="28" t="n">
        <v>110</v>
      </c>
      <c r="J269" s="29" t="n">
        <v>6</v>
      </c>
      <c r="K269" s="28" t="n">
        <v>104</v>
      </c>
      <c r="L269" s="29" t="n">
        <v>10</v>
      </c>
      <c r="M269" s="28" t="n">
        <v>181</v>
      </c>
      <c r="N269" s="29"/>
      <c r="O269" s="28"/>
      <c r="P269" s="29"/>
      <c r="Q269" s="28"/>
      <c r="R269" s="29"/>
      <c r="S269" s="28"/>
      <c r="T269" s="29" t="n">
        <f aca="false">(B269+D269+F269+H269+J269+L269+N269+P269)</f>
        <v>34</v>
      </c>
      <c r="U269" s="28" t="n">
        <f aca="false">(C269+E269+G269+I269+K269+M269+O269)</f>
        <v>607</v>
      </c>
      <c r="V269" s="30" t="n">
        <f aca="false">U269/19</f>
        <v>31.9473684210526</v>
      </c>
      <c r="W269" s="31" t="n">
        <f aca="false">(V269*100/T269-100)</f>
        <v>-6.03715170278639</v>
      </c>
    </row>
    <row r="270" customFormat="false" ht="15.75" hidden="false" customHeight="false" outlineLevel="0" collapsed="false">
      <c r="A270" s="47" t="s">
        <v>152</v>
      </c>
      <c r="B270" s="29" t="n">
        <v>2</v>
      </c>
      <c r="C270" s="28" t="n">
        <v>34</v>
      </c>
      <c r="D270" s="29" t="n">
        <v>2</v>
      </c>
      <c r="E270" s="28" t="n">
        <v>32</v>
      </c>
      <c r="F270" s="29" t="n">
        <v>3</v>
      </c>
      <c r="G270" s="28" t="n">
        <v>53</v>
      </c>
      <c r="H270" s="29" t="n">
        <v>1</v>
      </c>
      <c r="I270" s="28" t="n">
        <v>19</v>
      </c>
      <c r="J270" s="29" t="n">
        <v>5</v>
      </c>
      <c r="K270" s="28" t="n">
        <v>91</v>
      </c>
      <c r="L270" s="29" t="n">
        <v>2</v>
      </c>
      <c r="M270" s="28" t="n">
        <v>38</v>
      </c>
      <c r="N270" s="29"/>
      <c r="O270" s="28"/>
      <c r="P270" s="29"/>
      <c r="Q270" s="28"/>
      <c r="R270" s="29"/>
      <c r="S270" s="28"/>
      <c r="T270" s="29" t="n">
        <f aca="false">(B270+D270+F270+H270+J270+L270+N270+P270)</f>
        <v>15</v>
      </c>
      <c r="U270" s="28" t="n">
        <f aca="false">(C270+E270+G270+I270+K270+M270+O270)</f>
        <v>267</v>
      </c>
      <c r="V270" s="30" t="n">
        <f aca="false">U270/19</f>
        <v>14.0526315789474</v>
      </c>
      <c r="W270" s="31" t="n">
        <f aca="false">(V270*100/T270-100)</f>
        <v>-6.31578947368421</v>
      </c>
    </row>
    <row r="271" customFormat="false" ht="16.5" hidden="false" customHeight="false" outlineLevel="0" collapsed="false">
      <c r="A271" s="47" t="s">
        <v>153</v>
      </c>
      <c r="B271" s="29" t="n">
        <v>49</v>
      </c>
      <c r="C271" s="28" t="n">
        <v>880</v>
      </c>
      <c r="D271" s="29" t="n">
        <v>33</v>
      </c>
      <c r="E271" s="28" t="n">
        <v>616</v>
      </c>
      <c r="F271" s="29" t="n">
        <v>50</v>
      </c>
      <c r="G271" s="28" t="n">
        <v>895</v>
      </c>
      <c r="H271" s="29" t="n">
        <v>49</v>
      </c>
      <c r="I271" s="28" t="n">
        <v>893</v>
      </c>
      <c r="J271" s="29" t="n">
        <v>60</v>
      </c>
      <c r="K271" s="28" t="n">
        <v>1137</v>
      </c>
      <c r="L271" s="29" t="n">
        <v>55</v>
      </c>
      <c r="M271" s="28" t="n">
        <v>972</v>
      </c>
      <c r="N271" s="29" t="n">
        <v>68</v>
      </c>
      <c r="O271" s="28" t="n">
        <v>1205</v>
      </c>
      <c r="P271" s="29" t="n">
        <v>53</v>
      </c>
      <c r="Q271" s="28" t="n">
        <v>971</v>
      </c>
      <c r="R271" s="29"/>
      <c r="S271" s="28"/>
      <c r="T271" s="29" t="n">
        <f aca="false">(B271+D271+F271+H271+J271+L271+N271+P271)</f>
        <v>417</v>
      </c>
      <c r="U271" s="28" t="n">
        <f aca="false">(C271+E271+G271+I271+K271+M271+O271+Q271)</f>
        <v>7569</v>
      </c>
      <c r="V271" s="30" t="n">
        <f aca="false">U271/20</f>
        <v>378.45</v>
      </c>
      <c r="W271" s="31" t="n">
        <f aca="false">(V271*100/T271-100)</f>
        <v>-9.24460431654676</v>
      </c>
    </row>
    <row r="272" customFormat="false" ht="16.5" hidden="false" customHeight="false" outlineLevel="0" collapsed="false">
      <c r="A272" s="64" t="s">
        <v>32</v>
      </c>
      <c r="B272" s="60" t="n">
        <f aca="false">SUM(B261:B271)</f>
        <v>96</v>
      </c>
      <c r="C272" s="61" t="n">
        <f aca="false">SUM(C261:C271)</f>
        <v>1697</v>
      </c>
      <c r="D272" s="60" t="n">
        <f aca="false">SUM(D261:D271)</f>
        <v>93</v>
      </c>
      <c r="E272" s="60" t="n">
        <f aca="false">SUM(E261:E271)</f>
        <v>1655</v>
      </c>
      <c r="F272" s="60" t="n">
        <f aca="false">SUM(F261:F271)</f>
        <v>102</v>
      </c>
      <c r="G272" s="61" t="n">
        <f aca="false">SUM(G261:G271)</f>
        <v>1788</v>
      </c>
      <c r="H272" s="60" t="n">
        <f aca="false">SUM(H261:H271)</f>
        <v>104</v>
      </c>
      <c r="I272" s="60" t="n">
        <f aca="false">SUM(I261:I271)</f>
        <v>1854</v>
      </c>
      <c r="J272" s="60" t="n">
        <f aca="false">SUM(J261:J271)</f>
        <v>107</v>
      </c>
      <c r="K272" s="61" t="n">
        <f aca="false">SUM(K261:K271)</f>
        <v>1987</v>
      </c>
      <c r="L272" s="60" t="n">
        <f aca="false">SUM(L261:L271)</f>
        <v>113</v>
      </c>
      <c r="M272" s="60" t="n">
        <f aca="false">SUM(M261:M271)</f>
        <v>2025</v>
      </c>
      <c r="N272" s="60" t="n">
        <f aca="false">SUM(N264:N271)</f>
        <v>101</v>
      </c>
      <c r="O272" s="61" t="n">
        <f aca="false">SUM(O261:O271)</f>
        <v>1787</v>
      </c>
      <c r="P272" s="60" t="n">
        <f aca="false">SUM(P261:P271)</f>
        <v>83</v>
      </c>
      <c r="Q272" s="60" t="n">
        <f aca="false">SUM(Q261:Q271)</f>
        <v>1503</v>
      </c>
      <c r="R272" s="60" t="n">
        <f aca="false">SUM(R261:R271)</f>
        <v>99</v>
      </c>
      <c r="S272" s="61" t="n">
        <f aca="false">SUM(S261:S271)</f>
        <v>1805</v>
      </c>
      <c r="T272" s="60" t="n">
        <f aca="false">SUM(T261:T271)</f>
        <v>799</v>
      </c>
      <c r="U272" s="60" t="n">
        <f aca="false">SUM(U261:U271)</f>
        <v>14296</v>
      </c>
      <c r="V272" s="87" t="n">
        <f aca="false">U272/19.5</f>
        <v>733.128205128205</v>
      </c>
      <c r="W272" s="88" t="n">
        <f aca="false">(V272*100/T272-100)</f>
        <v>-8.24427970861014</v>
      </c>
    </row>
    <row r="273" customFormat="false" ht="15.75" hidden="false" customHeight="false" outlineLevel="0" collapsed="false">
      <c r="A273" s="10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9" t="n">
        <f aca="false">U273/20</f>
        <v>0</v>
      </c>
      <c r="W273" s="37"/>
    </row>
    <row r="274" customFormat="false" ht="15.75" hidden="false" customHeight="false" outlineLevel="0" collapsed="false">
      <c r="A274" s="40" t="s">
        <v>33</v>
      </c>
      <c r="B274" s="29" t="n">
        <f aca="false">11+8</f>
        <v>19</v>
      </c>
      <c r="C274" s="28" t="n">
        <f aca="false">158+189</f>
        <v>347</v>
      </c>
      <c r="D274" s="29"/>
      <c r="E274" s="28"/>
      <c r="F274" s="29"/>
      <c r="G274" s="28"/>
      <c r="H274" s="29"/>
      <c r="I274" s="28"/>
      <c r="J274" s="27"/>
      <c r="K274" s="27"/>
      <c r="L274" s="27"/>
      <c r="M274" s="27"/>
      <c r="N274" s="48"/>
      <c r="O274" s="49"/>
      <c r="P274" s="48"/>
      <c r="Q274" s="27"/>
      <c r="R274" s="29"/>
      <c r="S274" s="28"/>
      <c r="T274" s="29" t="n">
        <f aca="false">(B274+D274+F274+H274+J274+L274+N274+P274)</f>
        <v>19</v>
      </c>
      <c r="U274" s="28" t="n">
        <f aca="false">(C274+E274+G274+I274+K274+M274+O274)</f>
        <v>347</v>
      </c>
      <c r="V274" s="30" t="n">
        <f aca="false">U274/20</f>
        <v>17.35</v>
      </c>
      <c r="W274" s="46" t="n">
        <f aca="false">(V274*100/T274-100)</f>
        <v>-8.68421052631578</v>
      </c>
    </row>
    <row r="275" customFormat="false" ht="15.75" hidden="false" customHeight="false" outlineLevel="0" collapsed="false">
      <c r="A275" s="47" t="s">
        <v>34</v>
      </c>
      <c r="B275" s="29"/>
      <c r="C275" s="28"/>
      <c r="D275" s="29" t="n">
        <f aca="false">9+19</f>
        <v>28</v>
      </c>
      <c r="E275" s="28" t="n">
        <f aca="false">349+157</f>
        <v>506</v>
      </c>
      <c r="F275" s="29"/>
      <c r="G275" s="28"/>
      <c r="H275" s="29"/>
      <c r="I275" s="28"/>
      <c r="J275" s="174"/>
      <c r="K275" s="174"/>
      <c r="L275" s="174"/>
      <c r="M275" s="174"/>
      <c r="N275" s="48"/>
      <c r="O275" s="49"/>
      <c r="P275" s="48"/>
      <c r="Q275" s="174"/>
      <c r="R275" s="29"/>
      <c r="S275" s="28"/>
      <c r="T275" s="29" t="n">
        <f aca="false">(B275+D275+F275+H275+J275+L275+N275+P275)</f>
        <v>28</v>
      </c>
      <c r="U275" s="28" t="n">
        <f aca="false">(C275+E275+G275+I275+K275+M275+O275)</f>
        <v>506</v>
      </c>
      <c r="V275" s="30" t="n">
        <f aca="false">U275/20</f>
        <v>25.3</v>
      </c>
      <c r="W275" s="46" t="n">
        <f aca="false">(V275*100/T275-100)</f>
        <v>-9.64285714285714</v>
      </c>
    </row>
    <row r="276" customFormat="false" ht="15.75" hidden="false" customHeight="false" outlineLevel="0" collapsed="false">
      <c r="A276" s="47" t="s">
        <v>35</v>
      </c>
      <c r="B276" s="29" t="n">
        <v>4</v>
      </c>
      <c r="C276" s="28" t="n">
        <v>65</v>
      </c>
      <c r="D276" s="29" t="n">
        <v>4</v>
      </c>
      <c r="E276" s="28" t="n">
        <v>73</v>
      </c>
      <c r="F276" s="29"/>
      <c r="G276" s="28"/>
      <c r="H276" s="29"/>
      <c r="I276" s="28"/>
      <c r="J276" s="174"/>
      <c r="K276" s="174"/>
      <c r="L276" s="174"/>
      <c r="M276" s="174"/>
      <c r="N276" s="48"/>
      <c r="O276" s="49"/>
      <c r="P276" s="48"/>
      <c r="Q276" s="174"/>
      <c r="R276" s="29"/>
      <c r="S276" s="28"/>
      <c r="T276" s="29" t="n">
        <f aca="false">(B276+D276+F276+H276+J276+L276+N276+P276)</f>
        <v>8</v>
      </c>
      <c r="U276" s="28" t="n">
        <f aca="false">(C276+E276+G276+I276+K276+M276+O276)</f>
        <v>138</v>
      </c>
      <c r="V276" s="30" t="n">
        <f aca="false">U276/20</f>
        <v>6.9</v>
      </c>
      <c r="W276" s="46" t="n">
        <f aca="false">(V276*100/T276-100)</f>
        <v>-13.75</v>
      </c>
    </row>
    <row r="277" customFormat="false" ht="15.75" hidden="false" customHeight="false" outlineLevel="0" collapsed="false">
      <c r="A277" s="47" t="s">
        <v>36</v>
      </c>
      <c r="B277" s="29"/>
      <c r="C277" s="28"/>
      <c r="D277" s="29" t="n">
        <v>4</v>
      </c>
      <c r="E277" s="28" t="n">
        <v>58</v>
      </c>
      <c r="F277" s="29"/>
      <c r="G277" s="28"/>
      <c r="H277" s="29"/>
      <c r="I277" s="28"/>
      <c r="J277" s="174"/>
      <c r="K277" s="174"/>
      <c r="L277" s="174"/>
      <c r="M277" s="174"/>
      <c r="N277" s="48"/>
      <c r="O277" s="49"/>
      <c r="P277" s="48"/>
      <c r="Q277" s="174"/>
      <c r="R277" s="29"/>
      <c r="S277" s="28"/>
      <c r="T277" s="29" t="n">
        <f aca="false">(B277+D277+F277+H277+J277+L277+N277+P277)</f>
        <v>4</v>
      </c>
      <c r="U277" s="28" t="n">
        <f aca="false">(C277+E277+G277+I277+K277+M277+O277)</f>
        <v>58</v>
      </c>
      <c r="V277" s="30" t="n">
        <f aca="false">U277/20</f>
        <v>2.9</v>
      </c>
      <c r="W277" s="46" t="n">
        <f aca="false">(V277*100/T277-100)</f>
        <v>-27.5</v>
      </c>
    </row>
    <row r="278" customFormat="false" ht="15.75" hidden="false" customHeight="false" outlineLevel="0" collapsed="false">
      <c r="A278" s="47" t="s">
        <v>37</v>
      </c>
      <c r="B278" s="29"/>
      <c r="C278" s="28"/>
      <c r="D278" s="29" t="n">
        <v>3</v>
      </c>
      <c r="E278" s="28" t="n">
        <v>50</v>
      </c>
      <c r="F278" s="29"/>
      <c r="G278" s="28"/>
      <c r="H278" s="29"/>
      <c r="I278" s="28"/>
      <c r="J278" s="174"/>
      <c r="K278" s="174"/>
      <c r="L278" s="174"/>
      <c r="M278" s="174"/>
      <c r="N278" s="48"/>
      <c r="O278" s="49"/>
      <c r="P278" s="48"/>
      <c r="Q278" s="174"/>
      <c r="R278" s="29"/>
      <c r="S278" s="28"/>
      <c r="T278" s="29" t="n">
        <f aca="false">(B278+D278+F278+H278+J278+L278+N278+P278)</f>
        <v>3</v>
      </c>
      <c r="U278" s="28" t="n">
        <f aca="false">(C278+E278+G278+I278+K278+M278+O278)</f>
        <v>50</v>
      </c>
      <c r="V278" s="30" t="n">
        <f aca="false">U278/20</f>
        <v>2.5</v>
      </c>
      <c r="W278" s="46" t="n">
        <f aca="false">(V278*100/T278-100)</f>
        <v>-16.6666666666667</v>
      </c>
    </row>
    <row r="279" customFormat="false" ht="15.75" hidden="false" customHeight="false" outlineLevel="0" collapsed="false">
      <c r="A279" s="47" t="s">
        <v>38</v>
      </c>
      <c r="B279" s="29" t="n">
        <v>30</v>
      </c>
      <c r="C279" s="28" t="n">
        <v>528</v>
      </c>
      <c r="D279" s="29" t="n">
        <v>38</v>
      </c>
      <c r="E279" s="28" t="n">
        <v>673</v>
      </c>
      <c r="F279" s="29" t="n">
        <v>32</v>
      </c>
      <c r="G279" s="28" t="n">
        <v>565</v>
      </c>
      <c r="H279" s="29" t="n">
        <v>18</v>
      </c>
      <c r="I279" s="28" t="n">
        <v>323</v>
      </c>
      <c r="J279" s="174"/>
      <c r="K279" s="174"/>
      <c r="L279" s="174"/>
      <c r="M279" s="174"/>
      <c r="N279" s="48"/>
      <c r="O279" s="49"/>
      <c r="P279" s="48"/>
      <c r="Q279" s="174"/>
      <c r="R279" s="29" t="n">
        <v>15</v>
      </c>
      <c r="S279" s="28" t="n">
        <v>294</v>
      </c>
      <c r="T279" s="29" t="n">
        <f aca="false">(B279+D279+F279+H279+J279+L279+N279+P279)</f>
        <v>118</v>
      </c>
      <c r="U279" s="28" t="n">
        <f aca="false">(C279+E279+G279+I279+K279+M279+O279)</f>
        <v>2089</v>
      </c>
      <c r="V279" s="30" t="n">
        <f aca="false">U279/20</f>
        <v>104.45</v>
      </c>
      <c r="W279" s="46" t="n">
        <f aca="false">(V279*100/T279-100)</f>
        <v>-11.4830508474576</v>
      </c>
    </row>
    <row r="280" customFormat="false" ht="15.75" hidden="false" customHeight="false" outlineLevel="0" collapsed="false">
      <c r="A280" s="47" t="s">
        <v>39</v>
      </c>
      <c r="B280" s="29" t="n">
        <v>72</v>
      </c>
      <c r="C280" s="28" t="n">
        <v>1301</v>
      </c>
      <c r="D280" s="29" t="n">
        <v>58</v>
      </c>
      <c r="E280" s="28" t="n">
        <v>1063</v>
      </c>
      <c r="F280" s="29" t="n">
        <v>29</v>
      </c>
      <c r="G280" s="28" t="n">
        <v>530</v>
      </c>
      <c r="H280" s="29" t="n">
        <v>26</v>
      </c>
      <c r="I280" s="28" t="n">
        <v>468</v>
      </c>
      <c r="J280" s="174"/>
      <c r="K280" s="174"/>
      <c r="L280" s="174"/>
      <c r="M280" s="174"/>
      <c r="N280" s="48"/>
      <c r="O280" s="49"/>
      <c r="P280" s="48"/>
      <c r="Q280" s="174"/>
      <c r="R280" s="29" t="n">
        <v>31</v>
      </c>
      <c r="S280" s="28" t="n">
        <v>619</v>
      </c>
      <c r="T280" s="29" t="n">
        <f aca="false">(B280+D280+F280+H280+J280+L280+N280+P280)</f>
        <v>185</v>
      </c>
      <c r="U280" s="28" t="n">
        <f aca="false">(C280+E280+G280+I280+K280+M280+O280)</f>
        <v>3362</v>
      </c>
      <c r="V280" s="30" t="n">
        <f aca="false">U280/20</f>
        <v>168.1</v>
      </c>
      <c r="W280" s="46" t="n">
        <f aca="false">(V280*100/T280-100)</f>
        <v>-9.13513513513513</v>
      </c>
    </row>
    <row r="281" customFormat="false" ht="16.5" hidden="false" customHeight="false" outlineLevel="0" collapsed="false">
      <c r="A281" s="47" t="s">
        <v>40</v>
      </c>
      <c r="B281" s="29"/>
      <c r="C281" s="28"/>
      <c r="D281" s="29"/>
      <c r="E281" s="28"/>
      <c r="F281" s="29"/>
      <c r="G281" s="28"/>
      <c r="H281" s="29"/>
      <c r="I281" s="28"/>
      <c r="J281" s="174"/>
      <c r="K281" s="174"/>
      <c r="L281" s="174"/>
      <c r="M281" s="174"/>
      <c r="N281" s="48" t="n">
        <v>17</v>
      </c>
      <c r="O281" s="49" t="n">
        <v>315</v>
      </c>
      <c r="P281" s="48" t="n">
        <v>32</v>
      </c>
      <c r="Q281" s="174" t="n">
        <v>598</v>
      </c>
      <c r="R281" s="29" t="n">
        <v>5</v>
      </c>
      <c r="S281" s="28" t="n">
        <v>95</v>
      </c>
      <c r="T281" s="29" t="n">
        <f aca="false">+N281+P281</f>
        <v>49</v>
      </c>
      <c r="U281" s="28" t="n">
        <f aca="false">+O281+Q281</f>
        <v>913</v>
      </c>
      <c r="V281" s="30" t="n">
        <f aca="false">U281/20</f>
        <v>45.65</v>
      </c>
      <c r="W281" s="46" t="n">
        <f aca="false">(V281*100/T281-100)</f>
        <v>-6.83673469387755</v>
      </c>
    </row>
    <row r="282" customFormat="false" ht="16.5" hidden="false" customHeight="false" outlineLevel="0" collapsed="false">
      <c r="A282" s="64" t="s">
        <v>32</v>
      </c>
      <c r="B282" s="61" t="n">
        <f aca="false">B279+B280</f>
        <v>102</v>
      </c>
      <c r="C282" s="61" t="n">
        <f aca="false">C279+C280</f>
        <v>1829</v>
      </c>
      <c r="D282" s="61" t="n">
        <f aca="false">D279+D280</f>
        <v>96</v>
      </c>
      <c r="E282" s="61" t="n">
        <f aca="false">E279+E280</f>
        <v>1736</v>
      </c>
      <c r="F282" s="61" t="n">
        <f aca="false">F279+F280</f>
        <v>61</v>
      </c>
      <c r="G282" s="61" t="n">
        <f aca="false">G279+G280</f>
        <v>1095</v>
      </c>
      <c r="H282" s="61" t="n">
        <f aca="false">SUM(H279:H280)</f>
        <v>44</v>
      </c>
      <c r="I282" s="61" t="n">
        <f aca="false">SUM(I279:I281)</f>
        <v>791</v>
      </c>
      <c r="J282" s="37"/>
      <c r="K282" s="37"/>
      <c r="L282" s="37"/>
      <c r="M282" s="37"/>
      <c r="N282" s="176" t="n">
        <f aca="false">SUM(N281)</f>
        <v>17</v>
      </c>
      <c r="O282" s="65" t="n">
        <f aca="false">SUM(O281)</f>
        <v>315</v>
      </c>
      <c r="P282" s="176" t="n">
        <f aca="false">SUM(P281)</f>
        <v>32</v>
      </c>
      <c r="Q282" s="37" t="n">
        <f aca="false">SUM(Q281)</f>
        <v>598</v>
      </c>
      <c r="R282" s="88" t="n">
        <f aca="false">SUM(R279:R281)</f>
        <v>51</v>
      </c>
      <c r="S282" s="61" t="n">
        <f aca="false">SUM(S279:S281)</f>
        <v>1008</v>
      </c>
      <c r="T282" s="168" t="n">
        <f aca="false">SUM(T279:T281)</f>
        <v>352</v>
      </c>
      <c r="U282" s="61" t="n">
        <f aca="false">SUM(U279:U281)</f>
        <v>6364</v>
      </c>
      <c r="V282" s="168" t="n">
        <f aca="false">SUM(V279:V281)</f>
        <v>318.2</v>
      </c>
      <c r="W282" s="168" t="n">
        <f aca="false">SUM(W279:W281)</f>
        <v>-27.4549206764703</v>
      </c>
    </row>
    <row r="283" customFormat="false" ht="15.75" hidden="false" customHeight="false" outlineLevel="0" collapsed="false">
      <c r="A283" s="169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</row>
    <row r="284" customFormat="false" ht="16.5" hidden="false" customHeight="false" outlineLevel="0" collapsed="false">
      <c r="A284" s="14" t="s">
        <v>41</v>
      </c>
      <c r="B284" s="66"/>
      <c r="C284" s="66"/>
      <c r="D284" s="66"/>
      <c r="E284" s="66"/>
      <c r="F284" s="34" t="s">
        <v>42</v>
      </c>
      <c r="G284" s="34" t="s">
        <v>43</v>
      </c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</row>
    <row r="285" customFormat="false" ht="15" hidden="false" customHeight="false" outlineLevel="0" collapsed="false">
      <c r="A285" s="67" t="s">
        <v>44</v>
      </c>
      <c r="B285" s="68"/>
      <c r="C285" s="68"/>
      <c r="D285" s="68"/>
      <c r="E285" s="69"/>
      <c r="F285" s="42"/>
      <c r="G285" s="70" t="n">
        <f aca="false">B272+D272+F272+H272+J272+L272</f>
        <v>615</v>
      </c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</row>
    <row r="286" customFormat="false" ht="15" hidden="false" customHeight="false" outlineLevel="0" collapsed="false">
      <c r="A286" s="72" t="s">
        <v>45</v>
      </c>
      <c r="B286" s="174"/>
      <c r="C286" s="174"/>
      <c r="D286" s="174"/>
      <c r="E286" s="73"/>
      <c r="F286" s="29"/>
      <c r="G286" s="74" t="n">
        <f aca="false">N272+P272+N282+P282</f>
        <v>233</v>
      </c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</row>
    <row r="287" customFormat="false" ht="15" hidden="false" customHeight="false" outlineLevel="0" collapsed="false">
      <c r="A287" s="72" t="s">
        <v>33</v>
      </c>
      <c r="B287" s="174"/>
      <c r="C287" s="174"/>
      <c r="D287" s="174"/>
      <c r="E287" s="73"/>
      <c r="F287" s="29"/>
      <c r="G287" s="74" t="n">
        <f aca="false">B274</f>
        <v>19</v>
      </c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</row>
    <row r="288" customFormat="false" ht="15" hidden="false" customHeight="false" outlineLevel="0" collapsed="false">
      <c r="A288" s="72" t="s">
        <v>34</v>
      </c>
      <c r="B288" s="174"/>
      <c r="C288" s="174"/>
      <c r="D288" s="174"/>
      <c r="E288" s="73"/>
      <c r="F288" s="29"/>
      <c r="G288" s="74" t="n">
        <f aca="false">D275</f>
        <v>28</v>
      </c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</row>
    <row r="289" customFormat="false" ht="15" hidden="false" customHeight="false" outlineLevel="0" collapsed="false">
      <c r="A289" s="72" t="s">
        <v>46</v>
      </c>
      <c r="B289" s="174"/>
      <c r="C289" s="174"/>
      <c r="D289" s="174"/>
      <c r="E289" s="73"/>
      <c r="F289" s="29"/>
      <c r="G289" s="74" t="n">
        <f aca="false">SUM(T276:T278)</f>
        <v>15</v>
      </c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</row>
    <row r="290" customFormat="false" ht="15" hidden="false" customHeight="false" outlineLevel="0" collapsed="false">
      <c r="A290" s="72" t="s">
        <v>189</v>
      </c>
      <c r="B290" s="174"/>
      <c r="C290" s="174"/>
      <c r="D290" s="174"/>
      <c r="E290" s="73"/>
      <c r="F290" s="29"/>
      <c r="G290" s="74" t="n">
        <f aca="false">B279+D279+F279+H279</f>
        <v>118</v>
      </c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</row>
    <row r="291" customFormat="false" ht="15" hidden="false" customHeight="false" outlineLevel="0" collapsed="false">
      <c r="A291" s="72" t="s">
        <v>48</v>
      </c>
      <c r="B291" s="174"/>
      <c r="C291" s="174"/>
      <c r="D291" s="174"/>
      <c r="E291" s="73"/>
      <c r="F291" s="29"/>
      <c r="G291" s="74" t="n">
        <f aca="false">+B280+D280+F280+H280</f>
        <v>185</v>
      </c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</row>
    <row r="292" customFormat="false" ht="15.75" hidden="false" customHeight="false" outlineLevel="0" collapsed="false">
      <c r="A292" s="75" t="s">
        <v>49</v>
      </c>
      <c r="B292" s="76"/>
      <c r="C292" s="76"/>
      <c r="D292" s="76"/>
      <c r="E292" s="77"/>
      <c r="F292" s="51" t="n">
        <f aca="false">R272+R282</f>
        <v>150</v>
      </c>
      <c r="G292" s="78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</row>
    <row r="293" customFormat="false" ht="16.5" hidden="false" customHeight="false" outlineLevel="0" collapsed="false">
      <c r="A293" s="59" t="s">
        <v>50</v>
      </c>
      <c r="B293" s="66"/>
      <c r="C293" s="66"/>
      <c r="D293" s="66"/>
      <c r="E293" s="66"/>
      <c r="F293" s="81"/>
      <c r="G293" s="61" t="n">
        <f aca="false">SUM(G285:G291)</f>
        <v>1213</v>
      </c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</row>
    <row r="294" customFormat="false" ht="15.75" hidden="false" customHeight="false" outlineLevel="0" collapsed="false">
      <c r="A294" s="82" t="s">
        <v>190</v>
      </c>
      <c r="B294" s="60"/>
      <c r="C294" s="37"/>
      <c r="D294" s="37"/>
      <c r="E294" s="37"/>
      <c r="F294" s="83"/>
      <c r="G294" s="61" t="n">
        <f aca="false">B282+D282+F282+H282</f>
        <v>303</v>
      </c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</row>
    <row r="296" customFormat="false" ht="15.75" hidden="false" customHeight="false" outlineLevel="0" collapsed="false"/>
    <row r="297" customFormat="false" ht="18" hidden="false" customHeight="false" outlineLevel="0" collapsed="false">
      <c r="A297" s="1"/>
      <c r="B297" s="2"/>
      <c r="C297" s="2"/>
      <c r="D297" s="2"/>
      <c r="E297" s="2"/>
      <c r="F297" s="3" t="s">
        <v>198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2"/>
      <c r="R297" s="2"/>
      <c r="S297" s="2"/>
      <c r="T297" s="2"/>
      <c r="U297" s="2"/>
      <c r="V297" s="2"/>
      <c r="W297" s="5"/>
    </row>
    <row r="298" customFormat="false" ht="15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8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0" t="s">
        <v>186</v>
      </c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5"/>
    </row>
    <row r="300" customFormat="false" ht="16.5" hidden="false" customHeight="false" outlineLevel="0" collapsed="false">
      <c r="A300" s="14" t="s">
        <v>2</v>
      </c>
      <c r="B300" s="84" t="s">
        <v>3</v>
      </c>
      <c r="C300" s="85"/>
      <c r="D300" s="84" t="s">
        <v>4</v>
      </c>
      <c r="E300" s="85"/>
      <c r="F300" s="84" t="s">
        <v>5</v>
      </c>
      <c r="G300" s="85"/>
      <c r="H300" s="84" t="s">
        <v>6</v>
      </c>
      <c r="I300" s="85"/>
      <c r="J300" s="84" t="s">
        <v>7</v>
      </c>
      <c r="K300" s="85"/>
      <c r="L300" s="84" t="s">
        <v>8</v>
      </c>
      <c r="M300" s="85"/>
      <c r="N300" s="84" t="s">
        <v>9</v>
      </c>
      <c r="O300" s="86"/>
      <c r="P300" s="84" t="s">
        <v>10</v>
      </c>
      <c r="Q300" s="86"/>
      <c r="R300" s="84" t="s">
        <v>11</v>
      </c>
      <c r="S300" s="86"/>
      <c r="T300" s="84" t="s">
        <v>12</v>
      </c>
      <c r="U300" s="86"/>
      <c r="V300" s="84" t="s">
        <v>13</v>
      </c>
      <c r="W300" s="21" t="s">
        <v>14</v>
      </c>
    </row>
    <row r="301" customFormat="false" ht="16.5" hidden="false" customHeight="false" outlineLevel="0" collapsed="false">
      <c r="A301" s="14" t="s">
        <v>53</v>
      </c>
      <c r="B301" s="9" t="s">
        <v>16</v>
      </c>
      <c r="C301" s="9" t="s">
        <v>17</v>
      </c>
      <c r="D301" s="9" t="s">
        <v>16</v>
      </c>
      <c r="E301" s="9" t="s">
        <v>17</v>
      </c>
      <c r="F301" s="9" t="s">
        <v>16</v>
      </c>
      <c r="G301" s="9" t="s">
        <v>17</v>
      </c>
      <c r="H301" s="9" t="s">
        <v>16</v>
      </c>
      <c r="I301" s="9" t="s">
        <v>17</v>
      </c>
      <c r="J301" s="9" t="s">
        <v>16</v>
      </c>
      <c r="K301" s="9" t="s">
        <v>17</v>
      </c>
      <c r="L301" s="9" t="s">
        <v>16</v>
      </c>
      <c r="M301" s="9" t="s">
        <v>17</v>
      </c>
      <c r="N301" s="9" t="s">
        <v>16</v>
      </c>
      <c r="O301" s="9" t="s">
        <v>17</v>
      </c>
      <c r="P301" s="9" t="s">
        <v>16</v>
      </c>
      <c r="Q301" s="9" t="s">
        <v>17</v>
      </c>
      <c r="R301" s="9" t="s">
        <v>16</v>
      </c>
      <c r="S301" s="9" t="s">
        <v>17</v>
      </c>
      <c r="T301" s="9" t="s">
        <v>18</v>
      </c>
      <c r="U301" s="9" t="s">
        <v>13</v>
      </c>
      <c r="V301" s="20" t="s">
        <v>19</v>
      </c>
      <c r="W301" s="173" t="s">
        <v>193</v>
      </c>
    </row>
    <row r="302" customFormat="false" ht="15.75" hidden="false" customHeight="false" outlineLevel="0" collapsed="false">
      <c r="A302" s="47"/>
      <c r="B302" s="25"/>
      <c r="C302" s="24"/>
      <c r="D302" s="25"/>
      <c r="E302" s="24"/>
      <c r="F302" s="25"/>
      <c r="G302" s="24"/>
      <c r="H302" s="25"/>
      <c r="I302" s="24"/>
      <c r="J302" s="25"/>
      <c r="K302" s="24"/>
      <c r="L302" s="25"/>
      <c r="M302" s="24"/>
      <c r="N302" s="1"/>
      <c r="O302" s="24"/>
      <c r="P302" s="1"/>
      <c r="Q302" s="24"/>
      <c r="R302" s="1"/>
      <c r="S302" s="24"/>
      <c r="T302" s="1"/>
      <c r="U302" s="24"/>
      <c r="V302" s="1"/>
      <c r="W302" s="24"/>
    </row>
    <row r="303" customFormat="false" ht="15.75" hidden="false" customHeight="false" outlineLevel="0" collapsed="false">
      <c r="A303" s="47" t="s">
        <v>143</v>
      </c>
      <c r="B303" s="29" t="n">
        <v>0</v>
      </c>
      <c r="C303" s="28" t="n">
        <v>0</v>
      </c>
      <c r="D303" s="29" t="n">
        <v>3</v>
      </c>
      <c r="E303" s="28" t="n">
        <v>63</v>
      </c>
      <c r="F303" s="29" t="n">
        <v>2</v>
      </c>
      <c r="G303" s="28" t="n">
        <v>37</v>
      </c>
      <c r="H303" s="29" t="n">
        <v>3</v>
      </c>
      <c r="I303" s="28" t="n">
        <v>64</v>
      </c>
      <c r="J303" s="29" t="n">
        <v>2</v>
      </c>
      <c r="K303" s="28" t="n">
        <v>43</v>
      </c>
      <c r="L303" s="29" t="n">
        <v>2</v>
      </c>
      <c r="M303" s="28" t="n">
        <v>34</v>
      </c>
      <c r="N303" s="29"/>
      <c r="O303" s="28"/>
      <c r="P303" s="29"/>
      <c r="Q303" s="28"/>
      <c r="R303" s="29"/>
      <c r="S303" s="28"/>
      <c r="T303" s="29" t="n">
        <f aca="false">(B303+D303+F303+H303+J303+L303+N303+P303)</f>
        <v>12</v>
      </c>
      <c r="U303" s="28" t="n">
        <f aca="false">(C303+E303+G303+I303+K303+M303+O303)</f>
        <v>241</v>
      </c>
      <c r="V303" s="30" t="n">
        <f aca="false">U303/22</f>
        <v>10.9545454545455</v>
      </c>
      <c r="W303" s="31" t="n">
        <f aca="false">(V303*100/T303-100)</f>
        <v>-8.7121212121212</v>
      </c>
    </row>
    <row r="304" customFormat="false" ht="15.75" hidden="false" customHeight="false" outlineLevel="0" collapsed="false">
      <c r="A304" s="47" t="s">
        <v>144</v>
      </c>
      <c r="B304" s="29" t="n">
        <v>10</v>
      </c>
      <c r="C304" s="28" t="n">
        <v>211</v>
      </c>
      <c r="D304" s="29" t="n">
        <v>6</v>
      </c>
      <c r="E304" s="28" t="n">
        <v>132</v>
      </c>
      <c r="F304" s="29" t="n">
        <v>9</v>
      </c>
      <c r="G304" s="28" t="n">
        <v>187</v>
      </c>
      <c r="H304" s="29" t="n">
        <v>8</v>
      </c>
      <c r="I304" s="28" t="n">
        <v>154</v>
      </c>
      <c r="J304" s="29" t="n">
        <v>9</v>
      </c>
      <c r="K304" s="28" t="n">
        <v>197</v>
      </c>
      <c r="L304" s="29" t="n">
        <v>13</v>
      </c>
      <c r="M304" s="28" t="n">
        <v>281</v>
      </c>
      <c r="N304" s="29"/>
      <c r="O304" s="28"/>
      <c r="P304" s="29"/>
      <c r="Q304" s="28"/>
      <c r="R304" s="29" t="n">
        <v>26</v>
      </c>
      <c r="S304" s="28" t="n">
        <v>565</v>
      </c>
      <c r="T304" s="29" t="n">
        <f aca="false">(B304+D304+F304+H304+J304+L304+N304+P304)</f>
        <v>55</v>
      </c>
      <c r="U304" s="28" t="n">
        <f aca="false">(C304+E304+G304+I304+K304+M304+O304)</f>
        <v>1162</v>
      </c>
      <c r="V304" s="30" t="n">
        <f aca="false">U304/22</f>
        <v>52.8181818181818</v>
      </c>
      <c r="W304" s="31" t="n">
        <f aca="false">(V304*100/T304-100)</f>
        <v>-3.96694214876032</v>
      </c>
    </row>
    <row r="305" customFormat="false" ht="15.75" hidden="false" customHeight="false" outlineLevel="0" collapsed="false">
      <c r="A305" s="47" t="s">
        <v>145</v>
      </c>
      <c r="B305" s="29" t="n">
        <v>4</v>
      </c>
      <c r="C305" s="28" t="n">
        <v>96</v>
      </c>
      <c r="D305" s="29" t="n">
        <v>6</v>
      </c>
      <c r="E305" s="28" t="n">
        <v>132</v>
      </c>
      <c r="F305" s="29" t="n">
        <v>5</v>
      </c>
      <c r="G305" s="28" t="n">
        <v>110</v>
      </c>
      <c r="H305" s="29" t="n">
        <v>1</v>
      </c>
      <c r="I305" s="28" t="n">
        <v>22</v>
      </c>
      <c r="J305" s="29" t="n">
        <v>5</v>
      </c>
      <c r="K305" s="28" t="n">
        <v>110</v>
      </c>
      <c r="L305" s="29" t="n">
        <v>2</v>
      </c>
      <c r="M305" s="28" t="n">
        <v>44</v>
      </c>
      <c r="N305" s="29"/>
      <c r="O305" s="28"/>
      <c r="P305" s="29"/>
      <c r="Q305" s="28"/>
      <c r="R305" s="29"/>
      <c r="S305" s="28"/>
      <c r="T305" s="29" t="n">
        <f aca="false">(B305+D305+F305+H305+J305+L305+N305+P305)</f>
        <v>23</v>
      </c>
      <c r="U305" s="28" t="n">
        <f aca="false">(C305+E305+G305+I305+K305+M305+O305)</f>
        <v>514</v>
      </c>
      <c r="V305" s="30" t="n">
        <f aca="false">U305/22</f>
        <v>23.3636363636364</v>
      </c>
      <c r="W305" s="31" t="n">
        <f aca="false">(V305*100/T305-100)</f>
        <v>1.5810276679842</v>
      </c>
    </row>
    <row r="306" customFormat="false" ht="15.75" hidden="false" customHeight="false" outlineLevel="0" collapsed="false">
      <c r="A306" s="47" t="s">
        <v>146</v>
      </c>
      <c r="B306" s="29" t="n">
        <v>11</v>
      </c>
      <c r="C306" s="28" t="n">
        <v>196</v>
      </c>
      <c r="D306" s="29" t="n">
        <v>16</v>
      </c>
      <c r="E306" s="28" t="n">
        <v>320</v>
      </c>
      <c r="F306" s="29" t="n">
        <v>11</v>
      </c>
      <c r="G306" s="28" t="n">
        <v>229</v>
      </c>
      <c r="H306" s="29" t="n">
        <v>13</v>
      </c>
      <c r="I306" s="28" t="n">
        <v>268</v>
      </c>
      <c r="J306" s="29" t="n">
        <v>7</v>
      </c>
      <c r="K306" s="28" t="n">
        <v>143</v>
      </c>
      <c r="L306" s="29" t="n">
        <v>14</v>
      </c>
      <c r="M306" s="28" t="n">
        <v>298</v>
      </c>
      <c r="N306" s="29" t="n">
        <v>21</v>
      </c>
      <c r="O306" s="28" t="n">
        <v>438</v>
      </c>
      <c r="P306" s="29" t="n">
        <v>30</v>
      </c>
      <c r="Q306" s="28" t="n">
        <v>628</v>
      </c>
      <c r="R306" s="29" t="n">
        <v>44</v>
      </c>
      <c r="S306" s="28" t="n">
        <v>914</v>
      </c>
      <c r="T306" s="29" t="n">
        <f aca="false">(B306+D306+F306+H306+J306+L306+N306+P306)</f>
        <v>123</v>
      </c>
      <c r="U306" s="28" t="n">
        <f aca="false">(C306+E306+G306+I306+K306+M306+O306+Q306)</f>
        <v>2520</v>
      </c>
      <c r="V306" s="30" t="n">
        <f aca="false">U306/23</f>
        <v>109.565217391304</v>
      </c>
      <c r="W306" s="31" t="n">
        <f aca="false">(V306*100/T306-100)</f>
        <v>-10.9225874867444</v>
      </c>
    </row>
    <row r="307" customFormat="false" ht="15.75" hidden="false" customHeight="false" outlineLevel="0" collapsed="false">
      <c r="A307" s="47" t="s">
        <v>147</v>
      </c>
      <c r="B307" s="29" t="n">
        <v>7</v>
      </c>
      <c r="C307" s="28" t="n">
        <v>139</v>
      </c>
      <c r="D307" s="29" t="n">
        <v>6</v>
      </c>
      <c r="E307" s="28" t="n">
        <v>126</v>
      </c>
      <c r="F307" s="29" t="n">
        <v>3</v>
      </c>
      <c r="G307" s="28" t="n">
        <v>63</v>
      </c>
      <c r="H307" s="29" t="n">
        <v>8</v>
      </c>
      <c r="I307" s="28" t="n">
        <v>173</v>
      </c>
      <c r="J307" s="29" t="n">
        <v>4</v>
      </c>
      <c r="K307" s="28" t="n">
        <v>87</v>
      </c>
      <c r="L307" s="29" t="n">
        <v>4</v>
      </c>
      <c r="M307" s="28" t="n">
        <v>88</v>
      </c>
      <c r="N307" s="29"/>
      <c r="O307" s="28"/>
      <c r="P307" s="29"/>
      <c r="Q307" s="28"/>
      <c r="R307" s="29"/>
      <c r="S307" s="28"/>
      <c r="T307" s="29" t="n">
        <f aca="false">(B307+D307+F307+H307+J307+L307+N307+P307)</f>
        <v>32</v>
      </c>
      <c r="U307" s="28" t="n">
        <f aca="false">(C307+E307+G307+I307+K307+M307+O307)</f>
        <v>676</v>
      </c>
      <c r="V307" s="30" t="n">
        <f aca="false">U307/22</f>
        <v>30.7272727272727</v>
      </c>
      <c r="W307" s="31" t="n">
        <f aca="false">(V307*100/T307-100)</f>
        <v>-3.97727272727273</v>
      </c>
    </row>
    <row r="308" customFormat="false" ht="15.75" hidden="false" customHeight="false" outlineLevel="0" collapsed="false">
      <c r="A308" s="47" t="s">
        <v>148</v>
      </c>
      <c r="B308" s="29" t="n">
        <v>3</v>
      </c>
      <c r="C308" s="28" t="n">
        <v>58</v>
      </c>
      <c r="D308" s="29" t="n">
        <v>6</v>
      </c>
      <c r="E308" s="28" t="n">
        <v>115</v>
      </c>
      <c r="F308" s="29" t="n">
        <v>3</v>
      </c>
      <c r="G308" s="28" t="n">
        <v>57</v>
      </c>
      <c r="H308" s="29" t="n">
        <v>4</v>
      </c>
      <c r="I308" s="28" t="n">
        <v>63</v>
      </c>
      <c r="J308" s="29" t="n">
        <v>3</v>
      </c>
      <c r="K308" s="28" t="n">
        <v>63</v>
      </c>
      <c r="L308" s="29" t="n">
        <v>2</v>
      </c>
      <c r="M308" s="28" t="n">
        <v>43</v>
      </c>
      <c r="N308" s="29"/>
      <c r="O308" s="28"/>
      <c r="P308" s="29"/>
      <c r="Q308" s="28"/>
      <c r="R308" s="29"/>
      <c r="S308" s="28"/>
      <c r="T308" s="29" t="n">
        <f aca="false">(B308+D308+F308+H308+J308+L308+N308+P308)</f>
        <v>21</v>
      </c>
      <c r="U308" s="28" t="n">
        <f aca="false">(C308+E308+G308+I308+K308+M308+O308)</f>
        <v>399</v>
      </c>
      <c r="V308" s="30" t="n">
        <f aca="false">U308/22</f>
        <v>18.1363636363636</v>
      </c>
      <c r="W308" s="31" t="n">
        <f aca="false">(V308*100/T308-100)</f>
        <v>-13.6363636363636</v>
      </c>
    </row>
    <row r="309" customFormat="false" ht="15.75" hidden="false" customHeight="false" outlineLevel="0" collapsed="false">
      <c r="A309" s="47" t="s">
        <v>149</v>
      </c>
      <c r="B309" s="29" t="n">
        <v>6</v>
      </c>
      <c r="C309" s="28" t="n">
        <v>127</v>
      </c>
      <c r="D309" s="29" t="n">
        <v>10</v>
      </c>
      <c r="E309" s="28" t="n">
        <v>215</v>
      </c>
      <c r="F309" s="29" t="n">
        <v>11</v>
      </c>
      <c r="G309" s="28" t="n">
        <v>235</v>
      </c>
      <c r="H309" s="29" t="n">
        <v>10</v>
      </c>
      <c r="I309" s="28" t="n">
        <v>201</v>
      </c>
      <c r="J309" s="29" t="n">
        <v>6</v>
      </c>
      <c r="K309" s="28" t="n">
        <v>124</v>
      </c>
      <c r="L309" s="29" t="n">
        <v>8</v>
      </c>
      <c r="M309" s="28" t="n">
        <v>165</v>
      </c>
      <c r="N309" s="29" t="n">
        <v>12</v>
      </c>
      <c r="O309" s="28" t="n">
        <v>260</v>
      </c>
      <c r="P309" s="29"/>
      <c r="Q309" s="28"/>
      <c r="R309" s="29" t="n">
        <v>29</v>
      </c>
      <c r="S309" s="28" t="n">
        <v>621</v>
      </c>
      <c r="T309" s="29" t="n">
        <f aca="false">(B309+D309+F309+H309+J309+L309+N309+P309)</f>
        <v>63</v>
      </c>
      <c r="U309" s="28" t="n">
        <f aca="false">(C309+E309+G309+I309+K309+M309+O309)</f>
        <v>1327</v>
      </c>
      <c r="V309" s="30" t="n">
        <f aca="false">U309/22</f>
        <v>60.3181818181818</v>
      </c>
      <c r="W309" s="31" t="n">
        <f aca="false">(V309*100/T309-100)</f>
        <v>-4.25685425685425</v>
      </c>
    </row>
    <row r="310" customFormat="false" ht="15.75" hidden="false" customHeight="false" outlineLevel="0" collapsed="false">
      <c r="A310" s="47" t="s">
        <v>150</v>
      </c>
      <c r="B310" s="29" t="n">
        <v>0</v>
      </c>
      <c r="C310" s="28" t="n">
        <v>0</v>
      </c>
      <c r="D310" s="29" t="n">
        <v>1</v>
      </c>
      <c r="E310" s="28" t="n">
        <v>22</v>
      </c>
      <c r="F310" s="29" t="n">
        <v>1</v>
      </c>
      <c r="G310" s="28" t="n">
        <v>8</v>
      </c>
      <c r="H310" s="29" t="n">
        <v>2</v>
      </c>
      <c r="I310" s="28" t="n">
        <v>32</v>
      </c>
      <c r="J310" s="29" t="n">
        <v>0</v>
      </c>
      <c r="K310" s="28" t="n">
        <v>0</v>
      </c>
      <c r="L310" s="29" t="n">
        <v>1</v>
      </c>
      <c r="M310" s="28" t="n">
        <v>19</v>
      </c>
      <c r="N310" s="29"/>
      <c r="O310" s="28"/>
      <c r="P310" s="29"/>
      <c r="Q310" s="28"/>
      <c r="R310" s="29"/>
      <c r="S310" s="28"/>
      <c r="T310" s="29" t="n">
        <f aca="false">(B310+D310+F310+H310+J310+L310+N310+P310)</f>
        <v>5</v>
      </c>
      <c r="U310" s="28" t="n">
        <f aca="false">(C310+E310+G310+I310+K310+M310+O310)</f>
        <v>81</v>
      </c>
      <c r="V310" s="30" t="n">
        <f aca="false">U310/22</f>
        <v>3.68181818181818</v>
      </c>
      <c r="W310" s="31" t="n">
        <f aca="false">(V310*100/T310-100)</f>
        <v>-26.3636363636364</v>
      </c>
    </row>
    <row r="311" customFormat="false" ht="15.75" hidden="false" customHeight="false" outlineLevel="0" collapsed="false">
      <c r="A311" s="47" t="s">
        <v>151</v>
      </c>
      <c r="B311" s="29" t="n">
        <v>3</v>
      </c>
      <c r="C311" s="28" t="n">
        <v>63</v>
      </c>
      <c r="D311" s="29" t="n">
        <v>5</v>
      </c>
      <c r="E311" s="28" t="n">
        <v>104</v>
      </c>
      <c r="F311" s="29" t="n">
        <v>4</v>
      </c>
      <c r="G311" s="28" t="n">
        <v>85</v>
      </c>
      <c r="H311" s="29" t="n">
        <v>6</v>
      </c>
      <c r="I311" s="28" t="n">
        <v>131</v>
      </c>
      <c r="J311" s="29" t="n">
        <v>6</v>
      </c>
      <c r="K311" s="28" t="n">
        <v>121</v>
      </c>
      <c r="L311" s="29" t="n">
        <v>10</v>
      </c>
      <c r="M311" s="28" t="n">
        <v>216</v>
      </c>
      <c r="N311" s="29"/>
      <c r="O311" s="28"/>
      <c r="P311" s="29"/>
      <c r="Q311" s="28"/>
      <c r="R311" s="29"/>
      <c r="S311" s="28"/>
      <c r="T311" s="29" t="n">
        <f aca="false">(B311+D311+F311+H311+J311+L311+N311+P311)</f>
        <v>34</v>
      </c>
      <c r="U311" s="28" t="n">
        <f aca="false">(C311+E311+G311+I311+K311+M311+O311)</f>
        <v>720</v>
      </c>
      <c r="V311" s="30" t="n">
        <f aca="false">U311/22</f>
        <v>32.7272727272727</v>
      </c>
      <c r="W311" s="31" t="n">
        <f aca="false">(V311*100/T311-100)</f>
        <v>-3.7433155080214</v>
      </c>
    </row>
    <row r="312" customFormat="false" ht="15.75" hidden="false" customHeight="false" outlineLevel="0" collapsed="false">
      <c r="A312" s="47" t="s">
        <v>152</v>
      </c>
      <c r="B312" s="29" t="n">
        <v>2</v>
      </c>
      <c r="C312" s="28" t="n">
        <v>34</v>
      </c>
      <c r="D312" s="29" t="n">
        <v>2</v>
      </c>
      <c r="E312" s="28" t="n">
        <v>32</v>
      </c>
      <c r="F312" s="29" t="n">
        <v>3</v>
      </c>
      <c r="G312" s="28" t="n">
        <v>53</v>
      </c>
      <c r="H312" s="29" t="n">
        <v>1</v>
      </c>
      <c r="I312" s="28" t="n">
        <v>19</v>
      </c>
      <c r="J312" s="29" t="n">
        <v>5</v>
      </c>
      <c r="K312" s="28" t="n">
        <v>91</v>
      </c>
      <c r="L312" s="29" t="n">
        <v>2</v>
      </c>
      <c r="M312" s="28" t="n">
        <v>38</v>
      </c>
      <c r="N312" s="29"/>
      <c r="O312" s="28"/>
      <c r="P312" s="29"/>
      <c r="Q312" s="28"/>
      <c r="R312" s="29"/>
      <c r="S312" s="28"/>
      <c r="T312" s="29" t="n">
        <f aca="false">(B312+D312+F312+H312+J312+L312+N312+P312)</f>
        <v>15</v>
      </c>
      <c r="U312" s="28" t="n">
        <f aca="false">(C312+E312+G312+I312+K312+M312+O312)</f>
        <v>267</v>
      </c>
      <c r="V312" s="30" t="n">
        <f aca="false">U312/19</f>
        <v>14.0526315789474</v>
      </c>
      <c r="W312" s="31" t="n">
        <f aca="false">(V312*100/T312-100)</f>
        <v>-6.31578947368421</v>
      </c>
    </row>
    <row r="313" customFormat="false" ht="16.5" hidden="false" customHeight="false" outlineLevel="0" collapsed="false">
      <c r="A313" s="47" t="s">
        <v>153</v>
      </c>
      <c r="B313" s="29" t="n">
        <v>49</v>
      </c>
      <c r="C313" s="28" t="n">
        <v>1039</v>
      </c>
      <c r="D313" s="29" t="n">
        <v>33</v>
      </c>
      <c r="E313" s="28" t="n">
        <v>659</v>
      </c>
      <c r="F313" s="29" t="n">
        <v>50</v>
      </c>
      <c r="G313" s="28" t="n">
        <v>1011</v>
      </c>
      <c r="H313" s="29" t="n">
        <v>49</v>
      </c>
      <c r="I313" s="28" t="n">
        <v>1007</v>
      </c>
      <c r="J313" s="29" t="n">
        <v>60</v>
      </c>
      <c r="K313" s="28" t="n">
        <v>1303</v>
      </c>
      <c r="L313" s="29" t="n">
        <v>55</v>
      </c>
      <c r="M313" s="28" t="n">
        <v>1151</v>
      </c>
      <c r="N313" s="29" t="n">
        <v>68</v>
      </c>
      <c r="O313" s="28" t="n">
        <v>1408</v>
      </c>
      <c r="P313" s="29" t="n">
        <v>53</v>
      </c>
      <c r="Q313" s="28" t="n">
        <v>1111</v>
      </c>
      <c r="R313" s="29"/>
      <c r="S313" s="28"/>
      <c r="T313" s="29" t="n">
        <f aca="false">(B313+D313+F313+H313+J313+L313+N313+P313)</f>
        <v>417</v>
      </c>
      <c r="U313" s="28" t="n">
        <f aca="false">(C313+E313+G313+I313+K313+M313+O313+Q313)</f>
        <v>8689</v>
      </c>
      <c r="V313" s="30" t="n">
        <f aca="false">U313/23</f>
        <v>377.782608695652</v>
      </c>
      <c r="W313" s="31" t="n">
        <f aca="false">(V313*100/T313-100)</f>
        <v>-9.40465019288916</v>
      </c>
    </row>
    <row r="314" customFormat="false" ht="16.5" hidden="false" customHeight="false" outlineLevel="0" collapsed="false">
      <c r="A314" s="64" t="s">
        <v>32</v>
      </c>
      <c r="B314" s="60" t="n">
        <f aca="false">SUM(B303:B313)</f>
        <v>95</v>
      </c>
      <c r="C314" s="61" t="n">
        <f aca="false">SUM(C303:C313)</f>
        <v>1963</v>
      </c>
      <c r="D314" s="60" t="n">
        <f aca="false">SUM(D303:D313)</f>
        <v>94</v>
      </c>
      <c r="E314" s="60" t="n">
        <f aca="false">SUM(E303:E313)</f>
        <v>1920</v>
      </c>
      <c r="F314" s="60" t="n">
        <f aca="false">SUM(F303:F313)</f>
        <v>102</v>
      </c>
      <c r="G314" s="61" t="n">
        <f aca="false">SUM(G303:G313)</f>
        <v>2075</v>
      </c>
      <c r="H314" s="60" t="n">
        <f aca="false">SUM(H303:H313)</f>
        <v>105</v>
      </c>
      <c r="I314" s="60" t="n">
        <f aca="false">SUM(I303:I313)</f>
        <v>2134</v>
      </c>
      <c r="J314" s="60" t="n">
        <f aca="false">SUM(J303:J313)</f>
        <v>107</v>
      </c>
      <c r="K314" s="61" t="n">
        <f aca="false">SUM(K303:K313)</f>
        <v>2282</v>
      </c>
      <c r="L314" s="60" t="n">
        <f aca="false">SUM(L303:L313)</f>
        <v>113</v>
      </c>
      <c r="M314" s="60" t="n">
        <f aca="false">SUM(M303:M313)</f>
        <v>2377</v>
      </c>
      <c r="N314" s="60" t="n">
        <f aca="false">SUM(N306:N313)</f>
        <v>101</v>
      </c>
      <c r="O314" s="61" t="n">
        <f aca="false">SUM(O303:O313)</f>
        <v>2106</v>
      </c>
      <c r="P314" s="60" t="n">
        <f aca="false">SUM(P303:P313)</f>
        <v>83</v>
      </c>
      <c r="Q314" s="60" t="n">
        <f aca="false">SUM(Q303:Q313)</f>
        <v>1739</v>
      </c>
      <c r="R314" s="60" t="n">
        <f aca="false">SUM(R303:R313)</f>
        <v>99</v>
      </c>
      <c r="S314" s="61" t="n">
        <f aca="false">SUM(S303:S313)</f>
        <v>2100</v>
      </c>
      <c r="T314" s="60" t="n">
        <f aca="false">SUM(T303:T313)</f>
        <v>800</v>
      </c>
      <c r="U314" s="60" t="n">
        <f aca="false">SUM(U303:U313)</f>
        <v>16596</v>
      </c>
      <c r="V314" s="87" t="n">
        <f aca="false">U314/19.5</f>
        <v>851.076923076923</v>
      </c>
      <c r="W314" s="88" t="n">
        <f aca="false">(V314*100/T314-100)</f>
        <v>6.38461538461539</v>
      </c>
    </row>
    <row r="315" customFormat="false" ht="15.75" hidden="false" customHeight="false" outlineLevel="0" collapsed="false">
      <c r="A315" s="10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9"/>
      <c r="W315" s="37"/>
    </row>
    <row r="316" customFormat="false" ht="15.75" hidden="false" customHeight="false" outlineLevel="0" collapsed="false">
      <c r="A316" s="40" t="s">
        <v>33</v>
      </c>
      <c r="B316" s="29" t="n">
        <f aca="false">11+8</f>
        <v>19</v>
      </c>
      <c r="C316" s="28" t="n">
        <f aca="false">225+184</f>
        <v>409</v>
      </c>
      <c r="D316" s="29"/>
      <c r="E316" s="28"/>
      <c r="F316" s="29"/>
      <c r="G316" s="28"/>
      <c r="H316" s="29"/>
      <c r="I316" s="28"/>
      <c r="J316" s="27"/>
      <c r="K316" s="27"/>
      <c r="L316" s="27"/>
      <c r="M316" s="27"/>
      <c r="N316" s="48"/>
      <c r="O316" s="49"/>
      <c r="P316" s="48"/>
      <c r="Q316" s="27"/>
      <c r="R316" s="29"/>
      <c r="S316" s="28"/>
      <c r="T316" s="29" t="n">
        <f aca="false">(B316+D316+F316+H316+J316+L316+N316+P316)</f>
        <v>19</v>
      </c>
      <c r="U316" s="28" t="n">
        <f aca="false">(C316+E316+G316+I316+K316+M316+O316)</f>
        <v>409</v>
      </c>
      <c r="V316" s="30" t="n">
        <f aca="false">U316/23</f>
        <v>17.7826086956522</v>
      </c>
      <c r="W316" s="46" t="n">
        <f aca="false">(V316*100/T316-100)</f>
        <v>-6.40732265446223</v>
      </c>
    </row>
    <row r="317" customFormat="false" ht="15.75" hidden="false" customHeight="false" outlineLevel="0" collapsed="false">
      <c r="A317" s="47" t="s">
        <v>34</v>
      </c>
      <c r="B317" s="29"/>
      <c r="C317" s="28"/>
      <c r="D317" s="29" t="n">
        <f aca="false">9+19</f>
        <v>28</v>
      </c>
      <c r="E317" s="28" t="n">
        <f aca="false">184+394</f>
        <v>578</v>
      </c>
      <c r="F317" s="29"/>
      <c r="G317" s="28"/>
      <c r="H317" s="29"/>
      <c r="I317" s="28"/>
      <c r="J317" s="174"/>
      <c r="K317" s="174"/>
      <c r="L317" s="174"/>
      <c r="M317" s="174"/>
      <c r="N317" s="48"/>
      <c r="O317" s="49"/>
      <c r="P317" s="48"/>
      <c r="Q317" s="174"/>
      <c r="R317" s="29"/>
      <c r="S317" s="28"/>
      <c r="T317" s="29" t="n">
        <f aca="false">(B317+D317+F317+H317+J317+L317+N317+P317)</f>
        <v>28</v>
      </c>
      <c r="U317" s="28" t="n">
        <f aca="false">(C317+E317+G317+I317+K317+M317+O317)</f>
        <v>578</v>
      </c>
      <c r="V317" s="30" t="n">
        <f aca="false">U317/23</f>
        <v>25.1304347826087</v>
      </c>
      <c r="W317" s="46" t="n">
        <f aca="false">(V317*100/T317-100)</f>
        <v>-10.2484472049689</v>
      </c>
    </row>
    <row r="318" customFormat="false" ht="15.75" hidden="false" customHeight="false" outlineLevel="0" collapsed="false">
      <c r="A318" s="47" t="s">
        <v>35</v>
      </c>
      <c r="B318" s="29" t="n">
        <v>4</v>
      </c>
      <c r="C318" s="28" t="n">
        <v>75</v>
      </c>
      <c r="D318" s="29" t="n">
        <v>4</v>
      </c>
      <c r="E318" s="28" t="n">
        <v>74</v>
      </c>
      <c r="F318" s="29"/>
      <c r="G318" s="28"/>
      <c r="H318" s="29"/>
      <c r="I318" s="28"/>
      <c r="J318" s="174"/>
      <c r="K318" s="174"/>
      <c r="L318" s="174"/>
      <c r="M318" s="174"/>
      <c r="N318" s="48"/>
      <c r="O318" s="49"/>
      <c r="P318" s="48"/>
      <c r="Q318" s="174"/>
      <c r="R318" s="29"/>
      <c r="S318" s="28"/>
      <c r="T318" s="29" t="n">
        <f aca="false">(B318+D318+F318+H318+J318+L318+N318+P318)</f>
        <v>8</v>
      </c>
      <c r="U318" s="28" t="n">
        <f aca="false">(C318+E318+G318+I318+K318+M318+O318)</f>
        <v>149</v>
      </c>
      <c r="V318" s="30" t="n">
        <f aca="false">U318/23</f>
        <v>6.47826086956522</v>
      </c>
      <c r="W318" s="46" t="n">
        <f aca="false">(V318*100/T318-100)</f>
        <v>-19.0217391304348</v>
      </c>
    </row>
    <row r="319" customFormat="false" ht="15.75" hidden="false" customHeight="false" outlineLevel="0" collapsed="false">
      <c r="A319" s="47" t="s">
        <v>36</v>
      </c>
      <c r="B319" s="29"/>
      <c r="C319" s="28"/>
      <c r="D319" s="29" t="n">
        <v>4</v>
      </c>
      <c r="E319" s="28" t="n">
        <v>69</v>
      </c>
      <c r="F319" s="29"/>
      <c r="G319" s="28"/>
      <c r="H319" s="29"/>
      <c r="I319" s="28"/>
      <c r="J319" s="174"/>
      <c r="K319" s="174"/>
      <c r="L319" s="174"/>
      <c r="M319" s="174"/>
      <c r="N319" s="48"/>
      <c r="O319" s="49"/>
      <c r="P319" s="48"/>
      <c r="Q319" s="174"/>
      <c r="R319" s="29"/>
      <c r="S319" s="28"/>
      <c r="T319" s="29" t="n">
        <f aca="false">(B319+D319+F319+H319+J319+L319+N319+P319)</f>
        <v>4</v>
      </c>
      <c r="U319" s="28" t="n">
        <f aca="false">(C319+E319+G319+I319+K319+M319+O319)</f>
        <v>69</v>
      </c>
      <c r="V319" s="30" t="n">
        <f aca="false">U319/23</f>
        <v>3</v>
      </c>
      <c r="W319" s="46" t="n">
        <f aca="false">(V319*100/T319-100)</f>
        <v>-25</v>
      </c>
    </row>
    <row r="320" customFormat="false" ht="15.75" hidden="false" customHeight="false" outlineLevel="0" collapsed="false">
      <c r="A320" s="47" t="s">
        <v>37</v>
      </c>
      <c r="B320" s="29"/>
      <c r="C320" s="28"/>
      <c r="D320" s="29" t="n">
        <v>3</v>
      </c>
      <c r="E320" s="28" t="n">
        <v>58</v>
      </c>
      <c r="F320" s="29"/>
      <c r="G320" s="28"/>
      <c r="H320" s="29"/>
      <c r="I320" s="28"/>
      <c r="J320" s="174"/>
      <c r="K320" s="174"/>
      <c r="L320" s="174"/>
      <c r="M320" s="174"/>
      <c r="N320" s="48"/>
      <c r="O320" s="49"/>
      <c r="P320" s="48"/>
      <c r="Q320" s="174"/>
      <c r="R320" s="29"/>
      <c r="S320" s="28"/>
      <c r="T320" s="29" t="n">
        <f aca="false">(B320+D320+F320+H320+J320+L320+N320+P320)</f>
        <v>3</v>
      </c>
      <c r="U320" s="28" t="n">
        <f aca="false">(C320+E320+G320+I320+K320+M320+O320)</f>
        <v>58</v>
      </c>
      <c r="V320" s="30" t="n">
        <f aca="false">U320/23</f>
        <v>2.52173913043478</v>
      </c>
      <c r="W320" s="46" t="n">
        <f aca="false">(V320*100/T320-100)</f>
        <v>-15.9420289855072</v>
      </c>
    </row>
    <row r="321" customFormat="false" ht="15.75" hidden="false" customHeight="false" outlineLevel="0" collapsed="false">
      <c r="A321" s="47" t="s">
        <v>38</v>
      </c>
      <c r="B321" s="29" t="n">
        <v>30</v>
      </c>
      <c r="C321" s="28" t="n">
        <v>648</v>
      </c>
      <c r="D321" s="29" t="n">
        <v>38</v>
      </c>
      <c r="E321" s="28" t="n">
        <v>802</v>
      </c>
      <c r="F321" s="29" t="n">
        <v>32</v>
      </c>
      <c r="G321" s="28" t="n">
        <v>646</v>
      </c>
      <c r="H321" s="29" t="n">
        <v>18</v>
      </c>
      <c r="I321" s="28" t="n">
        <v>368</v>
      </c>
      <c r="J321" s="174"/>
      <c r="K321" s="174"/>
      <c r="L321" s="174"/>
      <c r="M321" s="174"/>
      <c r="N321" s="48"/>
      <c r="O321" s="49"/>
      <c r="P321" s="48"/>
      <c r="Q321" s="174"/>
      <c r="R321" s="29" t="n">
        <v>15</v>
      </c>
      <c r="S321" s="28" t="n">
        <v>332</v>
      </c>
      <c r="T321" s="29" t="n">
        <f aca="false">(B321+D321+F321+H321+J321+L321+N321+P321)</f>
        <v>118</v>
      </c>
      <c r="U321" s="28" t="n">
        <f aca="false">(C321+E321+G321+I321+K321+M321+O321)</f>
        <v>2464</v>
      </c>
      <c r="V321" s="30" t="n">
        <f aca="false">U321/23</f>
        <v>107.130434782609</v>
      </c>
      <c r="W321" s="46" t="n">
        <f aca="false">(V321*100/T321-100)</f>
        <v>-9.21149594694178</v>
      </c>
    </row>
    <row r="322" customFormat="false" ht="15.75" hidden="false" customHeight="false" outlineLevel="0" collapsed="false">
      <c r="A322" s="47" t="s">
        <v>39</v>
      </c>
      <c r="B322" s="29" t="n">
        <v>72</v>
      </c>
      <c r="C322" s="28" t="n">
        <v>1508</v>
      </c>
      <c r="D322" s="29" t="n">
        <v>58</v>
      </c>
      <c r="E322" s="28" t="n">
        <v>1223</v>
      </c>
      <c r="F322" s="29" t="n">
        <v>29</v>
      </c>
      <c r="G322" s="28" t="n">
        <v>617</v>
      </c>
      <c r="H322" s="29" t="n">
        <v>26</v>
      </c>
      <c r="I322" s="28" t="n">
        <v>532</v>
      </c>
      <c r="J322" s="174"/>
      <c r="K322" s="174"/>
      <c r="L322" s="174"/>
      <c r="M322" s="174"/>
      <c r="N322" s="48"/>
      <c r="O322" s="49"/>
      <c r="P322" s="48"/>
      <c r="Q322" s="174"/>
      <c r="R322" s="29" t="n">
        <v>31</v>
      </c>
      <c r="S322" s="28" t="n">
        <v>687</v>
      </c>
      <c r="T322" s="29" t="n">
        <f aca="false">(B322+D322+F322+H322+J322+L322+N322+P322)</f>
        <v>185</v>
      </c>
      <c r="U322" s="28" t="n">
        <f aca="false">(C322+E322+G322+I322+K322+M322+O322)</f>
        <v>3880</v>
      </c>
      <c r="V322" s="30" t="n">
        <f aca="false">U322/23</f>
        <v>168.695652173913</v>
      </c>
      <c r="W322" s="46" t="n">
        <f aca="false">(V322*100/T322-100)</f>
        <v>-8.81316098707403</v>
      </c>
    </row>
    <row r="323" customFormat="false" ht="16.5" hidden="false" customHeight="false" outlineLevel="0" collapsed="false">
      <c r="A323" s="47" t="s">
        <v>40</v>
      </c>
      <c r="B323" s="29"/>
      <c r="C323" s="28"/>
      <c r="D323" s="29"/>
      <c r="E323" s="28"/>
      <c r="F323" s="29"/>
      <c r="G323" s="28"/>
      <c r="H323" s="29"/>
      <c r="I323" s="28"/>
      <c r="J323" s="174"/>
      <c r="K323" s="174"/>
      <c r="L323" s="174"/>
      <c r="M323" s="174"/>
      <c r="N323" s="48" t="n">
        <v>17</v>
      </c>
      <c r="O323" s="49" t="n">
        <v>369</v>
      </c>
      <c r="P323" s="48" t="n">
        <v>32</v>
      </c>
      <c r="Q323" s="174" t="n">
        <v>679</v>
      </c>
      <c r="R323" s="29" t="n">
        <v>5</v>
      </c>
      <c r="S323" s="28" t="n">
        <v>109</v>
      </c>
      <c r="T323" s="29" t="n">
        <f aca="false">+N323+P323</f>
        <v>49</v>
      </c>
      <c r="U323" s="28" t="n">
        <f aca="false">+O323+Q323</f>
        <v>1048</v>
      </c>
      <c r="V323" s="30" t="n">
        <f aca="false">U323/23</f>
        <v>45.5652173913044</v>
      </c>
      <c r="W323" s="46" t="n">
        <f aca="false">(V323*100/T323-100)</f>
        <v>-7.00976042590949</v>
      </c>
    </row>
    <row r="324" customFormat="false" ht="16.5" hidden="false" customHeight="false" outlineLevel="0" collapsed="false">
      <c r="A324" s="64" t="s">
        <v>32</v>
      </c>
      <c r="B324" s="61" t="n">
        <f aca="false">B321+B322</f>
        <v>102</v>
      </c>
      <c r="C324" s="61" t="n">
        <f aca="false">C321+C322</f>
        <v>2156</v>
      </c>
      <c r="D324" s="61" t="n">
        <f aca="false">D321+D322</f>
        <v>96</v>
      </c>
      <c r="E324" s="61" t="n">
        <f aca="false">E321+E322</f>
        <v>2025</v>
      </c>
      <c r="F324" s="61" t="n">
        <f aca="false">F321+F322</f>
        <v>61</v>
      </c>
      <c r="G324" s="61" t="n">
        <f aca="false">G321+G322</f>
        <v>1263</v>
      </c>
      <c r="H324" s="61" t="n">
        <f aca="false">SUM(H321:H322)</f>
        <v>44</v>
      </c>
      <c r="I324" s="61" t="n">
        <f aca="false">SUM(I321:I323)</f>
        <v>900</v>
      </c>
      <c r="J324" s="37"/>
      <c r="K324" s="37"/>
      <c r="L324" s="37"/>
      <c r="M324" s="37"/>
      <c r="N324" s="176" t="n">
        <f aca="false">SUM(N323)</f>
        <v>17</v>
      </c>
      <c r="O324" s="65" t="n">
        <f aca="false">SUM(O323)</f>
        <v>369</v>
      </c>
      <c r="P324" s="176" t="n">
        <f aca="false">SUM(P323)</f>
        <v>32</v>
      </c>
      <c r="Q324" s="37" t="n">
        <f aca="false">SUM(Q323)</f>
        <v>679</v>
      </c>
      <c r="R324" s="88" t="n">
        <f aca="false">SUM(R321:R323)</f>
        <v>51</v>
      </c>
      <c r="S324" s="61" t="n">
        <f aca="false">SUM(S321:S323)</f>
        <v>1128</v>
      </c>
      <c r="T324" s="168" t="n">
        <f aca="false">SUM(T321:T323)</f>
        <v>352</v>
      </c>
      <c r="U324" s="61" t="n">
        <f aca="false">SUM(U321:U323)</f>
        <v>7392</v>
      </c>
      <c r="V324" s="168" t="n">
        <f aca="false">SUM(V321:V323)</f>
        <v>321.391304347826</v>
      </c>
      <c r="W324" s="168" t="n">
        <f aca="false">SUM(W321:W323)</f>
        <v>-25.0344173599253</v>
      </c>
    </row>
    <row r="325" customFormat="false" ht="15.75" hidden="false" customHeight="false" outlineLevel="0" collapsed="false">
      <c r="A325" s="169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</row>
    <row r="326" customFormat="false" ht="16.5" hidden="false" customHeight="false" outlineLevel="0" collapsed="false">
      <c r="A326" s="14" t="s">
        <v>41</v>
      </c>
      <c r="B326" s="66"/>
      <c r="C326" s="66"/>
      <c r="D326" s="66"/>
      <c r="E326" s="66"/>
      <c r="F326" s="34" t="s">
        <v>42</v>
      </c>
      <c r="G326" s="34" t="s">
        <v>43</v>
      </c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</row>
    <row r="327" customFormat="false" ht="15" hidden="false" customHeight="false" outlineLevel="0" collapsed="false">
      <c r="A327" s="67" t="s">
        <v>44</v>
      </c>
      <c r="B327" s="68"/>
      <c r="C327" s="68"/>
      <c r="D327" s="68"/>
      <c r="E327" s="69"/>
      <c r="F327" s="42"/>
      <c r="G327" s="70" t="n">
        <f aca="false">B314+D314+F314+H314+J314+L314</f>
        <v>616</v>
      </c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</row>
    <row r="328" customFormat="false" ht="15" hidden="false" customHeight="false" outlineLevel="0" collapsed="false">
      <c r="A328" s="72" t="s">
        <v>45</v>
      </c>
      <c r="B328" s="174"/>
      <c r="C328" s="174"/>
      <c r="D328" s="174"/>
      <c r="E328" s="73"/>
      <c r="F328" s="29"/>
      <c r="G328" s="74" t="n">
        <f aca="false">N314+P314+N324+P324</f>
        <v>233</v>
      </c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</row>
    <row r="329" customFormat="false" ht="15" hidden="false" customHeight="false" outlineLevel="0" collapsed="false">
      <c r="A329" s="72" t="s">
        <v>33</v>
      </c>
      <c r="B329" s="174"/>
      <c r="C329" s="174"/>
      <c r="D329" s="174"/>
      <c r="E329" s="73"/>
      <c r="F329" s="29"/>
      <c r="G329" s="74" t="n">
        <f aca="false">B316</f>
        <v>19</v>
      </c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</row>
    <row r="330" customFormat="false" ht="15" hidden="false" customHeight="false" outlineLevel="0" collapsed="false">
      <c r="A330" s="72" t="s">
        <v>34</v>
      </c>
      <c r="B330" s="174"/>
      <c r="C330" s="174"/>
      <c r="D330" s="174"/>
      <c r="E330" s="73"/>
      <c r="F330" s="29"/>
      <c r="G330" s="74" t="n">
        <f aca="false">D317</f>
        <v>28</v>
      </c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</row>
    <row r="331" customFormat="false" ht="15" hidden="false" customHeight="false" outlineLevel="0" collapsed="false">
      <c r="A331" s="72" t="s">
        <v>46</v>
      </c>
      <c r="B331" s="174"/>
      <c r="C331" s="174"/>
      <c r="D331" s="174"/>
      <c r="E331" s="73"/>
      <c r="F331" s="29"/>
      <c r="G331" s="74" t="n">
        <f aca="false">SUM(T318:T320)</f>
        <v>15</v>
      </c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</row>
    <row r="332" customFormat="false" ht="15" hidden="false" customHeight="false" outlineLevel="0" collapsed="false">
      <c r="A332" s="72" t="s">
        <v>189</v>
      </c>
      <c r="B332" s="174"/>
      <c r="C332" s="174"/>
      <c r="D332" s="174"/>
      <c r="E332" s="73"/>
      <c r="F332" s="29"/>
      <c r="G332" s="74" t="n">
        <f aca="false">B321+D321+F321+H321</f>
        <v>118</v>
      </c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</row>
    <row r="333" customFormat="false" ht="15" hidden="false" customHeight="false" outlineLevel="0" collapsed="false">
      <c r="A333" s="72" t="s">
        <v>48</v>
      </c>
      <c r="B333" s="174"/>
      <c r="C333" s="174"/>
      <c r="D333" s="174"/>
      <c r="E333" s="73"/>
      <c r="F333" s="29"/>
      <c r="G333" s="74" t="n">
        <f aca="false">+B322+D322+F322+H322</f>
        <v>185</v>
      </c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</row>
    <row r="334" customFormat="false" ht="15.75" hidden="false" customHeight="false" outlineLevel="0" collapsed="false">
      <c r="A334" s="75" t="s">
        <v>49</v>
      </c>
      <c r="B334" s="76"/>
      <c r="C334" s="76"/>
      <c r="D334" s="76"/>
      <c r="E334" s="77"/>
      <c r="F334" s="51" t="n">
        <f aca="false">R314+R324</f>
        <v>150</v>
      </c>
      <c r="G334" s="78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</row>
    <row r="335" customFormat="false" ht="16.5" hidden="false" customHeight="false" outlineLevel="0" collapsed="false">
      <c r="A335" s="59" t="s">
        <v>50</v>
      </c>
      <c r="B335" s="66"/>
      <c r="C335" s="66"/>
      <c r="D335" s="66"/>
      <c r="E335" s="66"/>
      <c r="F335" s="81"/>
      <c r="G335" s="61" t="n">
        <f aca="false">SUM(G327:G333)</f>
        <v>1214</v>
      </c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</row>
    <row r="336" customFormat="false" ht="15.75" hidden="false" customHeight="false" outlineLevel="0" collapsed="false">
      <c r="A336" s="82" t="s">
        <v>190</v>
      </c>
      <c r="B336" s="60"/>
      <c r="C336" s="37"/>
      <c r="D336" s="37"/>
      <c r="E336" s="37"/>
      <c r="F336" s="83"/>
      <c r="G336" s="61" t="n">
        <f aca="false">B324+D324+F324+H324</f>
        <v>303</v>
      </c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</row>
    <row r="338" customFormat="false" ht="15.75" hidden="false" customHeight="false" outlineLevel="0" collapsed="false"/>
    <row r="339" customFormat="false" ht="18" hidden="false" customHeight="false" outlineLevel="0" collapsed="false">
      <c r="A339" s="1"/>
      <c r="B339" s="2"/>
      <c r="C339" s="2"/>
      <c r="D339" s="2"/>
      <c r="E339" s="2"/>
      <c r="F339" s="3" t="s">
        <v>199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2"/>
      <c r="R339" s="2"/>
      <c r="S339" s="2"/>
      <c r="T339" s="2"/>
      <c r="U339" s="2"/>
      <c r="V339" s="2"/>
      <c r="W339" s="5"/>
    </row>
    <row r="340" customFormat="false" ht="15.7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8"/>
    </row>
    <row r="341" customFormat="false" ht="15.75" hidden="false" customHeight="false" outlineLevel="0" collapsed="false">
      <c r="A341" s="9"/>
      <c r="B341" s="10"/>
      <c r="C341" s="10"/>
      <c r="D341" s="10"/>
      <c r="E341" s="10"/>
      <c r="F341" s="10" t="s">
        <v>186</v>
      </c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5"/>
    </row>
    <row r="342" customFormat="false" ht="16.5" hidden="false" customHeight="false" outlineLevel="0" collapsed="false">
      <c r="A342" s="14" t="s">
        <v>2</v>
      </c>
      <c r="B342" s="84" t="s">
        <v>3</v>
      </c>
      <c r="C342" s="85"/>
      <c r="D342" s="84" t="s">
        <v>4</v>
      </c>
      <c r="E342" s="85"/>
      <c r="F342" s="84" t="s">
        <v>5</v>
      </c>
      <c r="G342" s="85"/>
      <c r="H342" s="84" t="s">
        <v>6</v>
      </c>
      <c r="I342" s="85"/>
      <c r="J342" s="84" t="s">
        <v>7</v>
      </c>
      <c r="K342" s="85"/>
      <c r="L342" s="84" t="s">
        <v>8</v>
      </c>
      <c r="M342" s="85"/>
      <c r="N342" s="84" t="s">
        <v>9</v>
      </c>
      <c r="O342" s="86"/>
      <c r="P342" s="84" t="s">
        <v>10</v>
      </c>
      <c r="Q342" s="86"/>
      <c r="R342" s="84" t="s">
        <v>11</v>
      </c>
      <c r="S342" s="86"/>
      <c r="T342" s="84" t="s">
        <v>12</v>
      </c>
      <c r="U342" s="86"/>
      <c r="V342" s="84" t="s">
        <v>13</v>
      </c>
      <c r="W342" s="21" t="s">
        <v>14</v>
      </c>
    </row>
    <row r="343" customFormat="false" ht="16.5" hidden="false" customHeight="false" outlineLevel="0" collapsed="false">
      <c r="A343" s="14" t="s">
        <v>53</v>
      </c>
      <c r="B343" s="9" t="s">
        <v>16</v>
      </c>
      <c r="C343" s="9" t="s">
        <v>17</v>
      </c>
      <c r="D343" s="9" t="s">
        <v>16</v>
      </c>
      <c r="E343" s="9" t="s">
        <v>17</v>
      </c>
      <c r="F343" s="9" t="s">
        <v>16</v>
      </c>
      <c r="G343" s="9" t="s">
        <v>17</v>
      </c>
      <c r="H343" s="9" t="s">
        <v>16</v>
      </c>
      <c r="I343" s="9" t="s">
        <v>17</v>
      </c>
      <c r="J343" s="9" t="s">
        <v>16</v>
      </c>
      <c r="K343" s="9" t="s">
        <v>17</v>
      </c>
      <c r="L343" s="9" t="s">
        <v>16</v>
      </c>
      <c r="M343" s="9" t="s">
        <v>17</v>
      </c>
      <c r="N343" s="9" t="s">
        <v>16</v>
      </c>
      <c r="O343" s="9" t="s">
        <v>17</v>
      </c>
      <c r="P343" s="9" t="s">
        <v>16</v>
      </c>
      <c r="Q343" s="9" t="s">
        <v>17</v>
      </c>
      <c r="R343" s="9" t="s">
        <v>16</v>
      </c>
      <c r="S343" s="9" t="s">
        <v>17</v>
      </c>
      <c r="T343" s="9" t="s">
        <v>18</v>
      </c>
      <c r="U343" s="9" t="s">
        <v>13</v>
      </c>
      <c r="V343" s="20" t="s">
        <v>19</v>
      </c>
      <c r="W343" s="173" t="s">
        <v>193</v>
      </c>
    </row>
    <row r="344" customFormat="false" ht="15.75" hidden="false" customHeight="false" outlineLevel="0" collapsed="false">
      <c r="A344" s="47"/>
      <c r="B344" s="25"/>
      <c r="C344" s="24"/>
      <c r="D344" s="25"/>
      <c r="E344" s="24"/>
      <c r="F344" s="25"/>
      <c r="G344" s="24"/>
      <c r="H344" s="25"/>
      <c r="I344" s="24"/>
      <c r="J344" s="25"/>
      <c r="K344" s="24"/>
      <c r="L344" s="25"/>
      <c r="M344" s="24"/>
      <c r="N344" s="1"/>
      <c r="O344" s="24"/>
      <c r="P344" s="1"/>
      <c r="Q344" s="24"/>
      <c r="R344" s="1"/>
      <c r="S344" s="24"/>
      <c r="T344" s="1"/>
      <c r="U344" s="24"/>
      <c r="V344" s="1"/>
      <c r="W344" s="24"/>
    </row>
    <row r="345" customFormat="false" ht="15.75" hidden="false" customHeight="false" outlineLevel="0" collapsed="false">
      <c r="A345" s="47" t="s">
        <v>143</v>
      </c>
      <c r="B345" s="29" t="n">
        <v>0</v>
      </c>
      <c r="C345" s="28" t="n">
        <v>0</v>
      </c>
      <c r="D345" s="29" t="n">
        <v>3</v>
      </c>
      <c r="E345" s="28" t="n">
        <v>42</v>
      </c>
      <c r="F345" s="29" t="n">
        <v>2</v>
      </c>
      <c r="G345" s="28" t="n">
        <v>32</v>
      </c>
      <c r="H345" s="29" t="n">
        <v>3</v>
      </c>
      <c r="I345" s="28" t="n">
        <v>56</v>
      </c>
      <c r="J345" s="29" t="n">
        <v>2</v>
      </c>
      <c r="K345" s="28" t="n">
        <v>34</v>
      </c>
      <c r="L345" s="29" t="n">
        <v>2</v>
      </c>
      <c r="M345" s="28" t="n">
        <v>35</v>
      </c>
      <c r="N345" s="29"/>
      <c r="O345" s="28"/>
      <c r="P345" s="29"/>
      <c r="Q345" s="28"/>
      <c r="R345" s="29"/>
      <c r="S345" s="28"/>
      <c r="T345" s="29" t="n">
        <f aca="false">(B345+D345+F345+H345+J345+L345+N345+P345)</f>
        <v>12</v>
      </c>
      <c r="U345" s="28" t="n">
        <f aca="false">(C345+E345+G345+I345+K345+M345+O345)</f>
        <v>199</v>
      </c>
      <c r="V345" s="30" t="n">
        <f aca="false">U345/19</f>
        <v>10.4736842105263</v>
      </c>
      <c r="W345" s="31" t="n">
        <f aca="false">(V345*100/T345-100)</f>
        <v>-12.719298245614</v>
      </c>
    </row>
    <row r="346" customFormat="false" ht="15.75" hidden="false" customHeight="false" outlineLevel="0" collapsed="false">
      <c r="A346" s="47" t="s">
        <v>144</v>
      </c>
      <c r="B346" s="29" t="n">
        <v>10</v>
      </c>
      <c r="C346" s="28" t="n">
        <v>174</v>
      </c>
      <c r="D346" s="29" t="n">
        <v>6</v>
      </c>
      <c r="E346" s="28" t="n">
        <v>109</v>
      </c>
      <c r="F346" s="29" t="n">
        <v>9</v>
      </c>
      <c r="G346" s="28" t="n">
        <v>157</v>
      </c>
      <c r="H346" s="29" t="n">
        <v>8</v>
      </c>
      <c r="I346" s="28" t="n">
        <v>127</v>
      </c>
      <c r="J346" s="29" t="n">
        <v>9</v>
      </c>
      <c r="K346" s="28" t="n">
        <v>168</v>
      </c>
      <c r="L346" s="29" t="n">
        <v>13</v>
      </c>
      <c r="M346" s="28" t="n">
        <v>245</v>
      </c>
      <c r="N346" s="29"/>
      <c r="O346" s="28"/>
      <c r="P346" s="29"/>
      <c r="Q346" s="28"/>
      <c r="R346" s="29" t="n">
        <v>26</v>
      </c>
      <c r="S346" s="28" t="n">
        <v>488</v>
      </c>
      <c r="T346" s="29" t="n">
        <f aca="false">(B346+D346+F346+H346+J346+L346+N346+P346)</f>
        <v>55</v>
      </c>
      <c r="U346" s="28" t="n">
        <f aca="false">(C346+E346+G346+I346+K346+M346+O346)</f>
        <v>980</v>
      </c>
      <c r="V346" s="30" t="n">
        <f aca="false">U346/19</f>
        <v>51.5789473684211</v>
      </c>
      <c r="W346" s="31" t="n">
        <f aca="false">(V346*100/T346-100)</f>
        <v>-6.2200956937799</v>
      </c>
    </row>
    <row r="347" customFormat="false" ht="15.75" hidden="false" customHeight="false" outlineLevel="0" collapsed="false">
      <c r="A347" s="47" t="s">
        <v>145</v>
      </c>
      <c r="B347" s="29" t="n">
        <v>4</v>
      </c>
      <c r="C347" s="28" t="n">
        <v>76</v>
      </c>
      <c r="D347" s="29" t="n">
        <v>6</v>
      </c>
      <c r="E347" s="28" t="n">
        <v>114</v>
      </c>
      <c r="F347" s="29" t="n">
        <v>5</v>
      </c>
      <c r="G347" s="28" t="n">
        <v>95</v>
      </c>
      <c r="H347" s="29" t="n">
        <v>1</v>
      </c>
      <c r="I347" s="28" t="n">
        <v>19</v>
      </c>
      <c r="J347" s="29" t="n">
        <v>5</v>
      </c>
      <c r="K347" s="28" t="n">
        <v>95</v>
      </c>
      <c r="L347" s="29" t="n">
        <v>2</v>
      </c>
      <c r="M347" s="28" t="n">
        <v>38</v>
      </c>
      <c r="N347" s="29"/>
      <c r="O347" s="28"/>
      <c r="P347" s="29"/>
      <c r="Q347" s="28"/>
      <c r="R347" s="29"/>
      <c r="S347" s="28"/>
      <c r="T347" s="29" t="n">
        <f aca="false">(B347+D347+F347+H347+J347+L347+N347+P347)</f>
        <v>23</v>
      </c>
      <c r="U347" s="28" t="n">
        <f aca="false">(C347+E347+G347+I347+K347+M347+O347)</f>
        <v>437</v>
      </c>
      <c r="V347" s="30" t="n">
        <f aca="false">U347/19</f>
        <v>23</v>
      </c>
      <c r="W347" s="31" t="n">
        <f aca="false">(V347*100/T347-100)</f>
        <v>0</v>
      </c>
    </row>
    <row r="348" customFormat="false" ht="15.75" hidden="false" customHeight="false" outlineLevel="0" collapsed="false">
      <c r="A348" s="47" t="s">
        <v>146</v>
      </c>
      <c r="B348" s="29" t="n">
        <v>11</v>
      </c>
      <c r="C348" s="28" t="n">
        <v>189</v>
      </c>
      <c r="D348" s="29" t="n">
        <v>16</v>
      </c>
      <c r="E348" s="28" t="n">
        <v>289</v>
      </c>
      <c r="F348" s="29" t="n">
        <v>11</v>
      </c>
      <c r="G348" s="28" t="n">
        <v>202</v>
      </c>
      <c r="H348" s="29" t="n">
        <v>13</v>
      </c>
      <c r="I348" s="28" t="n">
        <v>219</v>
      </c>
      <c r="J348" s="29" t="n">
        <v>7</v>
      </c>
      <c r="K348" s="28" t="n">
        <v>134</v>
      </c>
      <c r="L348" s="29" t="n">
        <v>14</v>
      </c>
      <c r="M348" s="28" t="n">
        <v>267</v>
      </c>
      <c r="N348" s="29" t="n">
        <v>21</v>
      </c>
      <c r="O348" s="28" t="n">
        <v>384</v>
      </c>
      <c r="P348" s="29" t="n">
        <v>30</v>
      </c>
      <c r="Q348" s="28" t="n">
        <v>565</v>
      </c>
      <c r="R348" s="29" t="n">
        <v>44</v>
      </c>
      <c r="S348" s="28" t="n">
        <v>802</v>
      </c>
      <c r="T348" s="29" t="n">
        <f aca="false">(B348+D348+F348+H348+J348+L348+N348+P348)</f>
        <v>123</v>
      </c>
      <c r="U348" s="28" t="n">
        <f aca="false">(C348+E348+G348+I348+K348+M348+O348+Q348)</f>
        <v>2249</v>
      </c>
      <c r="V348" s="30" t="n">
        <f aca="false">U348/20</f>
        <v>112.45</v>
      </c>
      <c r="W348" s="31" t="n">
        <f aca="false">(V348*100/T348-100)</f>
        <v>-8.57723577235772</v>
      </c>
    </row>
    <row r="349" customFormat="false" ht="15.75" hidden="false" customHeight="false" outlineLevel="0" collapsed="false">
      <c r="A349" s="47" t="s">
        <v>147</v>
      </c>
      <c r="B349" s="29" t="n">
        <v>7</v>
      </c>
      <c r="C349" s="28" t="n">
        <v>124</v>
      </c>
      <c r="D349" s="29" t="n">
        <v>6</v>
      </c>
      <c r="E349" s="28" t="n">
        <v>110</v>
      </c>
      <c r="F349" s="29" t="n">
        <v>3</v>
      </c>
      <c r="G349" s="28" t="n">
        <v>56</v>
      </c>
      <c r="H349" s="29" t="n">
        <v>8</v>
      </c>
      <c r="I349" s="28" t="n">
        <v>147</v>
      </c>
      <c r="J349" s="29" t="n">
        <v>4</v>
      </c>
      <c r="K349" s="28" t="n">
        <v>74</v>
      </c>
      <c r="L349" s="29" t="n">
        <v>4</v>
      </c>
      <c r="M349" s="28" t="n">
        <v>69</v>
      </c>
      <c r="N349" s="29"/>
      <c r="O349" s="28"/>
      <c r="P349" s="29"/>
      <c r="Q349" s="28"/>
      <c r="R349" s="29"/>
      <c r="S349" s="28"/>
      <c r="T349" s="29" t="n">
        <f aca="false">(B349+D349+F349+H349+J349+L349+N349+P349)</f>
        <v>32</v>
      </c>
      <c r="U349" s="28" t="n">
        <f aca="false">(C349+E349+G349+I349+K349+M349+O349)</f>
        <v>580</v>
      </c>
      <c r="V349" s="30" t="n">
        <f aca="false">U349/19</f>
        <v>30.5263157894737</v>
      </c>
      <c r="W349" s="31" t="n">
        <f aca="false">(V349*100/T349-100)</f>
        <v>-4.60526315789474</v>
      </c>
    </row>
    <row r="350" customFormat="false" ht="15.75" hidden="false" customHeight="false" outlineLevel="0" collapsed="false">
      <c r="A350" s="47" t="s">
        <v>148</v>
      </c>
      <c r="B350" s="29" t="n">
        <v>3</v>
      </c>
      <c r="C350" s="28" t="n">
        <v>46</v>
      </c>
      <c r="D350" s="29" t="n">
        <v>6</v>
      </c>
      <c r="E350" s="28" t="n">
        <v>108</v>
      </c>
      <c r="F350" s="29" t="n">
        <v>3</v>
      </c>
      <c r="G350" s="28" t="n">
        <v>55</v>
      </c>
      <c r="H350" s="29" t="n">
        <v>4</v>
      </c>
      <c r="I350" s="28" t="n">
        <v>60</v>
      </c>
      <c r="J350" s="29" t="n">
        <v>3</v>
      </c>
      <c r="K350" s="28" t="n">
        <v>56</v>
      </c>
      <c r="L350" s="29" t="n">
        <v>2</v>
      </c>
      <c r="M350" s="28" t="n">
        <v>37</v>
      </c>
      <c r="N350" s="29"/>
      <c r="O350" s="28"/>
      <c r="P350" s="29"/>
      <c r="Q350" s="28"/>
      <c r="R350" s="29"/>
      <c r="S350" s="28"/>
      <c r="T350" s="29" t="n">
        <f aca="false">(B350+D350+F350+H350+J350+L350+N350+P350)</f>
        <v>21</v>
      </c>
      <c r="U350" s="28" t="n">
        <f aca="false">(C350+E350+G350+I350+K350+M350+O350)</f>
        <v>362</v>
      </c>
      <c r="V350" s="30" t="n">
        <f aca="false">U350/19</f>
        <v>19.0526315789474</v>
      </c>
      <c r="W350" s="31" t="n">
        <f aca="false">(V350*100/T350-100)</f>
        <v>-9.27318295739347</v>
      </c>
    </row>
    <row r="351" customFormat="false" ht="15.75" hidden="false" customHeight="false" outlineLevel="0" collapsed="false">
      <c r="A351" s="47" t="s">
        <v>149</v>
      </c>
      <c r="B351" s="29" t="n">
        <v>6</v>
      </c>
      <c r="C351" s="28" t="n">
        <v>108</v>
      </c>
      <c r="D351" s="29" t="n">
        <v>10</v>
      </c>
      <c r="E351" s="28" t="n">
        <v>180</v>
      </c>
      <c r="F351" s="29" t="n">
        <v>11</v>
      </c>
      <c r="G351" s="28" t="n">
        <v>206</v>
      </c>
      <c r="H351" s="29" t="n">
        <v>10</v>
      </c>
      <c r="I351" s="28" t="n">
        <v>186</v>
      </c>
      <c r="J351" s="29" t="n">
        <v>6</v>
      </c>
      <c r="K351" s="28" t="n">
        <v>109</v>
      </c>
      <c r="L351" s="29" t="n">
        <v>8</v>
      </c>
      <c r="M351" s="28" t="n">
        <v>146</v>
      </c>
      <c r="N351" s="29" t="n">
        <v>12</v>
      </c>
      <c r="O351" s="28" t="n">
        <v>220</v>
      </c>
      <c r="P351" s="29"/>
      <c r="Q351" s="28"/>
      <c r="R351" s="29" t="n">
        <v>29</v>
      </c>
      <c r="S351" s="28" t="n">
        <v>538</v>
      </c>
      <c r="T351" s="29" t="n">
        <f aca="false">(B351+D351+F351+H351+J351+L351+N351+P351)</f>
        <v>63</v>
      </c>
      <c r="U351" s="28" t="n">
        <f aca="false">(C351+E351+G351+I351+K351+M351+O351)</f>
        <v>1155</v>
      </c>
      <c r="V351" s="30" t="n">
        <f aca="false">U351/19</f>
        <v>60.7894736842105</v>
      </c>
      <c r="W351" s="31" t="n">
        <f aca="false">(V351*100/T351-100)</f>
        <v>-3.50877192982456</v>
      </c>
    </row>
    <row r="352" customFormat="false" ht="15.75" hidden="false" customHeight="false" outlineLevel="0" collapsed="false">
      <c r="A352" s="47" t="s">
        <v>150</v>
      </c>
      <c r="B352" s="29" t="n">
        <v>0</v>
      </c>
      <c r="C352" s="28" t="n">
        <v>0</v>
      </c>
      <c r="D352" s="29" t="n">
        <v>1</v>
      </c>
      <c r="E352" s="28" t="n">
        <v>20</v>
      </c>
      <c r="F352" s="29" t="n">
        <v>1</v>
      </c>
      <c r="G352" s="28" t="n">
        <v>4</v>
      </c>
      <c r="H352" s="29" t="n">
        <v>2</v>
      </c>
      <c r="I352" s="28" t="n">
        <v>24</v>
      </c>
      <c r="J352" s="29" t="n">
        <v>0</v>
      </c>
      <c r="K352" s="28" t="n">
        <v>0</v>
      </c>
      <c r="L352" s="29" t="n">
        <v>1</v>
      </c>
      <c r="M352" s="28" t="n">
        <v>20</v>
      </c>
      <c r="N352" s="29"/>
      <c r="O352" s="28"/>
      <c r="P352" s="29"/>
      <c r="Q352" s="28"/>
      <c r="R352" s="29"/>
      <c r="S352" s="28"/>
      <c r="T352" s="29" t="n">
        <f aca="false">(B352+D352+F352+H352+J352+L352+N352+P352)</f>
        <v>5</v>
      </c>
      <c r="U352" s="28" t="n">
        <f aca="false">(C352+E352+G352+I352+K352+M352+O352)</f>
        <v>68</v>
      </c>
      <c r="V352" s="30" t="n">
        <f aca="false">U352/20</f>
        <v>3.4</v>
      </c>
      <c r="W352" s="31" t="n">
        <f aca="false">(V352*100/T352-100)</f>
        <v>-32</v>
      </c>
    </row>
    <row r="353" customFormat="false" ht="15.75" hidden="false" customHeight="false" outlineLevel="0" collapsed="false">
      <c r="A353" s="47" t="s">
        <v>151</v>
      </c>
      <c r="B353" s="29" t="n">
        <v>3</v>
      </c>
      <c r="C353" s="28" t="n">
        <v>56</v>
      </c>
      <c r="D353" s="29" t="n">
        <v>5</v>
      </c>
      <c r="E353" s="28" t="n">
        <v>91</v>
      </c>
      <c r="F353" s="29" t="n">
        <v>4</v>
      </c>
      <c r="G353" s="28" t="n">
        <v>75</v>
      </c>
      <c r="H353" s="29" t="n">
        <v>6</v>
      </c>
      <c r="I353" s="28" t="n">
        <v>112</v>
      </c>
      <c r="J353" s="29" t="n">
        <v>5</v>
      </c>
      <c r="K353" s="28" t="n">
        <v>89</v>
      </c>
      <c r="L353" s="29" t="n">
        <v>10</v>
      </c>
      <c r="M353" s="28" t="n">
        <v>189</v>
      </c>
      <c r="N353" s="29"/>
      <c r="O353" s="28"/>
      <c r="P353" s="29"/>
      <c r="Q353" s="28"/>
      <c r="R353" s="29"/>
      <c r="S353" s="28"/>
      <c r="T353" s="29" t="n">
        <f aca="false">(B353+D353+F353+H353+J353+L353+N353+P353)</f>
        <v>33</v>
      </c>
      <c r="U353" s="28" t="n">
        <f aca="false">(C353+E353+G353+I353+K353+M353+O353)</f>
        <v>612</v>
      </c>
      <c r="V353" s="30" t="n">
        <f aca="false">U353/19</f>
        <v>32.2105263157895</v>
      </c>
      <c r="W353" s="31" t="n">
        <f aca="false">(V353*100/T353-100)</f>
        <v>-2.39234449760767</v>
      </c>
    </row>
    <row r="354" customFormat="false" ht="15.75" hidden="false" customHeight="false" outlineLevel="0" collapsed="false">
      <c r="A354" s="47" t="s">
        <v>152</v>
      </c>
      <c r="B354" s="29" t="n">
        <v>2</v>
      </c>
      <c r="C354" s="28" t="n">
        <v>38</v>
      </c>
      <c r="D354" s="29" t="n">
        <v>2</v>
      </c>
      <c r="E354" s="28" t="n">
        <v>36</v>
      </c>
      <c r="F354" s="29" t="n">
        <v>3</v>
      </c>
      <c r="G354" s="28" t="n">
        <v>55</v>
      </c>
      <c r="H354" s="29" t="n">
        <v>1</v>
      </c>
      <c r="I354" s="28" t="n">
        <v>19</v>
      </c>
      <c r="J354" s="29" t="n">
        <v>5</v>
      </c>
      <c r="K354" s="28" t="n">
        <v>88</v>
      </c>
      <c r="L354" s="29" t="n">
        <v>2</v>
      </c>
      <c r="M354" s="28" t="n">
        <v>37</v>
      </c>
      <c r="N354" s="29"/>
      <c r="O354" s="28"/>
      <c r="P354" s="29"/>
      <c r="Q354" s="28"/>
      <c r="R354" s="29"/>
      <c r="S354" s="28"/>
      <c r="T354" s="29" t="n">
        <f aca="false">(B354+D354+F354+H354+J354+L354+N354+P354)</f>
        <v>15</v>
      </c>
      <c r="U354" s="28" t="n">
        <f aca="false">(C354+E354+G354+I354+K354+M354+O354)</f>
        <v>273</v>
      </c>
      <c r="V354" s="30" t="n">
        <f aca="false">U354/19</f>
        <v>14.3684210526316</v>
      </c>
      <c r="W354" s="31" t="n">
        <f aca="false">(V354*100/T354-100)</f>
        <v>-4.21052631578947</v>
      </c>
    </row>
    <row r="355" customFormat="false" ht="16.5" hidden="false" customHeight="false" outlineLevel="0" collapsed="false">
      <c r="A355" s="47" t="s">
        <v>153</v>
      </c>
      <c r="B355" s="29" t="n">
        <v>50</v>
      </c>
      <c r="C355" s="28" t="n">
        <v>942</v>
      </c>
      <c r="D355" s="29" t="n">
        <v>33</v>
      </c>
      <c r="E355" s="28" t="n">
        <v>616</v>
      </c>
      <c r="F355" s="29" t="n">
        <v>50</v>
      </c>
      <c r="G355" s="28" t="n">
        <v>917</v>
      </c>
      <c r="H355" s="29" t="n">
        <v>49</v>
      </c>
      <c r="I355" s="28" t="n">
        <v>894</v>
      </c>
      <c r="J355" s="29" t="n">
        <v>60</v>
      </c>
      <c r="K355" s="28" t="n">
        <v>1134</v>
      </c>
      <c r="L355" s="29" t="n">
        <v>55</v>
      </c>
      <c r="M355" s="28" t="n">
        <v>985</v>
      </c>
      <c r="N355" s="29" t="n">
        <v>67</v>
      </c>
      <c r="O355" s="28" t="n">
        <v>1247</v>
      </c>
      <c r="P355" s="29" t="n">
        <v>53</v>
      </c>
      <c r="Q355" s="28" t="n">
        <v>978</v>
      </c>
      <c r="R355" s="29"/>
      <c r="S355" s="28"/>
      <c r="T355" s="29" t="n">
        <f aca="false">(B355+D355+F355+H355+J355+L355+N355+P355)</f>
        <v>417</v>
      </c>
      <c r="U355" s="28" t="n">
        <f aca="false">(C355+E355+G355+I355+K355+M355+O355+Q355)</f>
        <v>7713</v>
      </c>
      <c r="V355" s="30" t="n">
        <f aca="false">U355/20</f>
        <v>385.65</v>
      </c>
      <c r="W355" s="31" t="n">
        <f aca="false">(V355*100/T355-100)</f>
        <v>-7.5179856115108</v>
      </c>
    </row>
    <row r="356" customFormat="false" ht="16.5" hidden="false" customHeight="false" outlineLevel="0" collapsed="false">
      <c r="A356" s="64" t="s">
        <v>32</v>
      </c>
      <c r="B356" s="60" t="n">
        <f aca="false">SUM(B345:B355)</f>
        <v>96</v>
      </c>
      <c r="C356" s="61" t="n">
        <f aca="false">SUM(C345:C355)</f>
        <v>1753</v>
      </c>
      <c r="D356" s="60" t="n">
        <f aca="false">SUM(D345:D355)</f>
        <v>94</v>
      </c>
      <c r="E356" s="60" t="n">
        <f aca="false">SUM(E345:E355)</f>
        <v>1715</v>
      </c>
      <c r="F356" s="60" t="n">
        <f aca="false">SUM(F345:F355)</f>
        <v>102</v>
      </c>
      <c r="G356" s="61" t="n">
        <f aca="false">SUM(G345:G355)</f>
        <v>1854</v>
      </c>
      <c r="H356" s="60" t="n">
        <f aca="false">SUM(H345:H355)</f>
        <v>105</v>
      </c>
      <c r="I356" s="60" t="n">
        <f aca="false">SUM(I345:I355)</f>
        <v>1863</v>
      </c>
      <c r="J356" s="60" t="n">
        <f aca="false">SUM(J345:J355)</f>
        <v>106</v>
      </c>
      <c r="K356" s="61" t="n">
        <f aca="false">SUM(K345:K355)</f>
        <v>1981</v>
      </c>
      <c r="L356" s="60" t="n">
        <f aca="false">SUM(L345:L355)</f>
        <v>113</v>
      </c>
      <c r="M356" s="60" t="n">
        <f aca="false">SUM(M345:M355)</f>
        <v>2068</v>
      </c>
      <c r="N356" s="60" t="n">
        <f aca="false">SUM(N348:N355)</f>
        <v>100</v>
      </c>
      <c r="O356" s="61" t="n">
        <f aca="false">SUM(O345:O355)</f>
        <v>1851</v>
      </c>
      <c r="P356" s="60" t="n">
        <f aca="false">SUM(P345:P355)</f>
        <v>83</v>
      </c>
      <c r="Q356" s="60" t="n">
        <f aca="false">SUM(Q345:Q355)</f>
        <v>1543</v>
      </c>
      <c r="R356" s="60" t="n">
        <f aca="false">SUM(R345:R355)</f>
        <v>99</v>
      </c>
      <c r="S356" s="61" t="n">
        <f aca="false">SUM(S345:S355)</f>
        <v>1828</v>
      </c>
      <c r="T356" s="60" t="n">
        <f aca="false">SUM(T345:T355)</f>
        <v>799</v>
      </c>
      <c r="U356" s="60" t="n">
        <f aca="false">SUM(U345:U355)</f>
        <v>14628</v>
      </c>
      <c r="V356" s="87" t="n">
        <f aca="false">U356/19.5</f>
        <v>750.153846153846</v>
      </c>
      <c r="W356" s="88" t="n">
        <f aca="false">(V356*100/T356-100)</f>
        <v>-6.11341099451236</v>
      </c>
    </row>
    <row r="357" customFormat="false" ht="15.75" hidden="false" customHeight="false" outlineLevel="0" collapsed="false">
      <c r="A357" s="10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9"/>
      <c r="W357" s="37"/>
    </row>
    <row r="358" customFormat="false" ht="15.75" hidden="false" customHeight="false" outlineLevel="0" collapsed="false">
      <c r="A358" s="40" t="s">
        <v>33</v>
      </c>
      <c r="B358" s="29" t="n">
        <f aca="false">11+8</f>
        <v>19</v>
      </c>
      <c r="C358" s="28" t="n">
        <f aca="false">160+207</f>
        <v>367</v>
      </c>
      <c r="D358" s="29"/>
      <c r="E358" s="28"/>
      <c r="F358" s="29"/>
      <c r="G358" s="28"/>
      <c r="H358" s="29"/>
      <c r="I358" s="28"/>
      <c r="J358" s="27"/>
      <c r="K358" s="27"/>
      <c r="L358" s="27"/>
      <c r="M358" s="27"/>
      <c r="N358" s="48"/>
      <c r="O358" s="49"/>
      <c r="P358" s="48"/>
      <c r="Q358" s="27"/>
      <c r="R358" s="29"/>
      <c r="S358" s="28"/>
      <c r="T358" s="29" t="n">
        <f aca="false">(B358+D358+F358+H358+J358+L358+N358+P358)</f>
        <v>19</v>
      </c>
      <c r="U358" s="28" t="n">
        <f aca="false">(C358+E358+G358+I358+K358+M358+O358)</f>
        <v>367</v>
      </c>
      <c r="V358" s="30" t="n">
        <f aca="false">U358/20</f>
        <v>18.35</v>
      </c>
      <c r="W358" s="46" t="n">
        <f aca="false">(V358*100/T358-100)</f>
        <v>-3.42105263157893</v>
      </c>
    </row>
    <row r="359" customFormat="false" ht="15.75" hidden="false" customHeight="false" outlineLevel="0" collapsed="false">
      <c r="A359" s="47" t="s">
        <v>34</v>
      </c>
      <c r="B359" s="29"/>
      <c r="C359" s="28"/>
      <c r="D359" s="29" t="n">
        <f aca="false">9+19</f>
        <v>28</v>
      </c>
      <c r="E359" s="28" t="n">
        <f aca="false">173+351</f>
        <v>524</v>
      </c>
      <c r="F359" s="29"/>
      <c r="G359" s="28"/>
      <c r="H359" s="29"/>
      <c r="I359" s="28"/>
      <c r="J359" s="174"/>
      <c r="K359" s="174"/>
      <c r="L359" s="174"/>
      <c r="M359" s="174"/>
      <c r="N359" s="48"/>
      <c r="O359" s="49"/>
      <c r="P359" s="48"/>
      <c r="Q359" s="174"/>
      <c r="R359" s="29"/>
      <c r="S359" s="28"/>
      <c r="T359" s="29" t="n">
        <f aca="false">(B359+D359+F359+H359+J359+L359+N359+P359)</f>
        <v>28</v>
      </c>
      <c r="U359" s="28" t="n">
        <f aca="false">(C359+E359+G359+I359+K359+M359+O359)</f>
        <v>524</v>
      </c>
      <c r="V359" s="30" t="n">
        <f aca="false">U359/20</f>
        <v>26.2</v>
      </c>
      <c r="W359" s="46" t="n">
        <f aca="false">(V359*100/T359-100)</f>
        <v>-6.42857142857143</v>
      </c>
    </row>
    <row r="360" customFormat="false" ht="15.75" hidden="false" customHeight="false" outlineLevel="0" collapsed="false">
      <c r="A360" s="47" t="s">
        <v>35</v>
      </c>
      <c r="B360" s="29" t="n">
        <v>4</v>
      </c>
      <c r="C360" s="28" t="n">
        <v>73</v>
      </c>
      <c r="D360" s="29" t="n">
        <v>4</v>
      </c>
      <c r="E360" s="28" t="n">
        <v>77</v>
      </c>
      <c r="F360" s="29"/>
      <c r="G360" s="28"/>
      <c r="H360" s="29"/>
      <c r="I360" s="28"/>
      <c r="J360" s="174"/>
      <c r="K360" s="174"/>
      <c r="L360" s="174"/>
      <c r="M360" s="174"/>
      <c r="N360" s="48"/>
      <c r="O360" s="49"/>
      <c r="P360" s="48"/>
      <c r="Q360" s="174"/>
      <c r="R360" s="29"/>
      <c r="S360" s="28"/>
      <c r="T360" s="29" t="n">
        <f aca="false">(B360+D360+F360+H360+J360+L360+N360+P360)</f>
        <v>8</v>
      </c>
      <c r="U360" s="28" t="n">
        <f aca="false">(C360+E360+G360+I360+K360+M360+O360)</f>
        <v>150</v>
      </c>
      <c r="V360" s="30" t="n">
        <f aca="false">U360/20</f>
        <v>7.5</v>
      </c>
      <c r="W360" s="46" t="n">
        <f aca="false">(V360*100/T360-100)</f>
        <v>-6.25</v>
      </c>
    </row>
    <row r="361" customFormat="false" ht="15.75" hidden="false" customHeight="false" outlineLevel="0" collapsed="false">
      <c r="A361" s="47" t="s">
        <v>36</v>
      </c>
      <c r="B361" s="29"/>
      <c r="C361" s="28"/>
      <c r="D361" s="29" t="n">
        <v>4</v>
      </c>
      <c r="E361" s="28" t="n">
        <v>71</v>
      </c>
      <c r="F361" s="29"/>
      <c r="G361" s="28"/>
      <c r="H361" s="29"/>
      <c r="I361" s="28"/>
      <c r="J361" s="174"/>
      <c r="K361" s="174"/>
      <c r="L361" s="174"/>
      <c r="M361" s="174"/>
      <c r="N361" s="48"/>
      <c r="O361" s="49"/>
      <c r="P361" s="48"/>
      <c r="Q361" s="174"/>
      <c r="R361" s="29"/>
      <c r="S361" s="28"/>
      <c r="T361" s="29" t="n">
        <f aca="false">(B361+D361+F361+H361+J361+L361+N361+P361)</f>
        <v>4</v>
      </c>
      <c r="U361" s="28" t="n">
        <f aca="false">(C361+E361+G361+I361+K361+M361+O361)</f>
        <v>71</v>
      </c>
      <c r="V361" s="30" t="n">
        <f aca="false">U361/20</f>
        <v>3.55</v>
      </c>
      <c r="W361" s="46" t="n">
        <f aca="false">(V361*100/T361-100)</f>
        <v>-11.25</v>
      </c>
    </row>
    <row r="362" customFormat="false" ht="15.75" hidden="false" customHeight="false" outlineLevel="0" collapsed="false">
      <c r="A362" s="47" t="s">
        <v>37</v>
      </c>
      <c r="B362" s="29"/>
      <c r="C362" s="28"/>
      <c r="D362" s="29" t="n">
        <v>3</v>
      </c>
      <c r="E362" s="28" t="n">
        <v>53</v>
      </c>
      <c r="F362" s="29"/>
      <c r="G362" s="28"/>
      <c r="H362" s="29"/>
      <c r="I362" s="28"/>
      <c r="J362" s="174"/>
      <c r="K362" s="174"/>
      <c r="L362" s="174"/>
      <c r="M362" s="174"/>
      <c r="N362" s="48"/>
      <c r="O362" s="49"/>
      <c r="P362" s="48"/>
      <c r="Q362" s="174"/>
      <c r="R362" s="29"/>
      <c r="S362" s="28"/>
      <c r="T362" s="29" t="n">
        <f aca="false">(B362+D362+F362+H362+J362+L362+N362+P362)</f>
        <v>3</v>
      </c>
      <c r="U362" s="28" t="n">
        <f aca="false">(C362+E362+G362+I362+K362+M362+O362)</f>
        <v>53</v>
      </c>
      <c r="V362" s="30" t="n">
        <f aca="false">U362/20</f>
        <v>2.65</v>
      </c>
      <c r="W362" s="46" t="n">
        <f aca="false">(V362*100/T362-100)</f>
        <v>-11.6666666666667</v>
      </c>
    </row>
    <row r="363" customFormat="false" ht="15.75" hidden="false" customHeight="false" outlineLevel="0" collapsed="false">
      <c r="A363" s="47" t="s">
        <v>38</v>
      </c>
      <c r="B363" s="29" t="n">
        <v>30</v>
      </c>
      <c r="C363" s="28" t="n">
        <v>564</v>
      </c>
      <c r="D363" s="29" t="n">
        <v>38</v>
      </c>
      <c r="E363" s="28" t="n">
        <v>691</v>
      </c>
      <c r="F363" s="29" t="n">
        <v>29</v>
      </c>
      <c r="G363" s="28" t="n">
        <v>537</v>
      </c>
      <c r="H363" s="29" t="n">
        <v>18</v>
      </c>
      <c r="I363" s="28" t="n">
        <v>315</v>
      </c>
      <c r="J363" s="174"/>
      <c r="K363" s="174"/>
      <c r="L363" s="174"/>
      <c r="M363" s="174"/>
      <c r="N363" s="48"/>
      <c r="O363" s="49"/>
      <c r="P363" s="48"/>
      <c r="Q363" s="174"/>
      <c r="R363" s="29" t="n">
        <v>15</v>
      </c>
      <c r="S363" s="28" t="n">
        <v>297</v>
      </c>
      <c r="T363" s="29" t="n">
        <f aca="false">(B363+D363+F363+H363+J363+L363+N363+P363)</f>
        <v>115</v>
      </c>
      <c r="U363" s="28" t="n">
        <f aca="false">(C363+E363+G363+I363+K363+M363+O363)</f>
        <v>2107</v>
      </c>
      <c r="V363" s="30" t="n">
        <f aca="false">U363/20</f>
        <v>105.35</v>
      </c>
      <c r="W363" s="46" t="n">
        <f aca="false">(V363*100/T363-100)</f>
        <v>-8.39130434782609</v>
      </c>
    </row>
    <row r="364" customFormat="false" ht="15.75" hidden="false" customHeight="false" outlineLevel="0" collapsed="false">
      <c r="A364" s="47" t="s">
        <v>39</v>
      </c>
      <c r="B364" s="29" t="n">
        <v>72</v>
      </c>
      <c r="C364" s="28" t="n">
        <v>1259</v>
      </c>
      <c r="D364" s="29" t="n">
        <v>58</v>
      </c>
      <c r="E364" s="28" t="n">
        <v>1042</v>
      </c>
      <c r="F364" s="29" t="n">
        <v>29</v>
      </c>
      <c r="G364" s="28" t="n">
        <v>524</v>
      </c>
      <c r="H364" s="29" t="n">
        <v>25</v>
      </c>
      <c r="I364" s="28" t="n">
        <v>460</v>
      </c>
      <c r="J364" s="174"/>
      <c r="K364" s="174"/>
      <c r="L364" s="174"/>
      <c r="M364" s="174"/>
      <c r="N364" s="48"/>
      <c r="O364" s="49"/>
      <c r="P364" s="48"/>
      <c r="Q364" s="174"/>
      <c r="R364" s="29" t="n">
        <v>31</v>
      </c>
      <c r="S364" s="28" t="n">
        <v>591</v>
      </c>
      <c r="T364" s="29" t="n">
        <f aca="false">(B364+D364+F364+H364+J364+L364+N364+P364)</f>
        <v>184</v>
      </c>
      <c r="U364" s="28" t="n">
        <f aca="false">(C364+E364+G364+I364+K364+M364+O364)</f>
        <v>3285</v>
      </c>
      <c r="V364" s="30" t="n">
        <f aca="false">U364/20</f>
        <v>164.25</v>
      </c>
      <c r="W364" s="46" t="n">
        <f aca="false">(V364*100/T364-100)</f>
        <v>-10.7336956521739</v>
      </c>
    </row>
    <row r="365" customFormat="false" ht="16.5" hidden="false" customHeight="false" outlineLevel="0" collapsed="false">
      <c r="A365" s="47" t="s">
        <v>40</v>
      </c>
      <c r="B365" s="29"/>
      <c r="C365" s="28"/>
      <c r="D365" s="29"/>
      <c r="E365" s="28"/>
      <c r="F365" s="29"/>
      <c r="G365" s="28"/>
      <c r="H365" s="29"/>
      <c r="I365" s="28"/>
      <c r="J365" s="174"/>
      <c r="K365" s="174"/>
      <c r="L365" s="174"/>
      <c r="M365" s="174"/>
      <c r="N365" s="48" t="n">
        <v>17</v>
      </c>
      <c r="O365" s="49" t="n">
        <v>315</v>
      </c>
      <c r="P365" s="48" t="n">
        <v>32</v>
      </c>
      <c r="Q365" s="174" t="n">
        <v>931</v>
      </c>
      <c r="R365" s="29" t="n">
        <v>5</v>
      </c>
      <c r="S365" s="28" t="n">
        <v>99</v>
      </c>
      <c r="T365" s="29" t="n">
        <f aca="false">+N365+P365</f>
        <v>49</v>
      </c>
      <c r="U365" s="28" t="n">
        <f aca="false">+O365+Q365</f>
        <v>1246</v>
      </c>
      <c r="V365" s="30" t="n">
        <f aca="false">U365/20</f>
        <v>62.3</v>
      </c>
      <c r="W365" s="46" t="n">
        <f aca="false">(V365*100/T365-100)</f>
        <v>27.1428571428571</v>
      </c>
    </row>
    <row r="366" customFormat="false" ht="16.5" hidden="false" customHeight="false" outlineLevel="0" collapsed="false">
      <c r="A366" s="64" t="s">
        <v>32</v>
      </c>
      <c r="B366" s="61" t="n">
        <f aca="false">B363+B364</f>
        <v>102</v>
      </c>
      <c r="C366" s="61" t="n">
        <f aca="false">C363+C364</f>
        <v>1823</v>
      </c>
      <c r="D366" s="61" t="n">
        <f aca="false">D363+D364</f>
        <v>96</v>
      </c>
      <c r="E366" s="61" t="n">
        <f aca="false">E363+E364</f>
        <v>1733</v>
      </c>
      <c r="F366" s="61" t="n">
        <f aca="false">F363+F364</f>
        <v>58</v>
      </c>
      <c r="G366" s="61" t="n">
        <f aca="false">G363+G364</f>
        <v>1061</v>
      </c>
      <c r="H366" s="61" t="n">
        <f aca="false">SUM(H363:H364)</f>
        <v>43</v>
      </c>
      <c r="I366" s="61" t="n">
        <f aca="false">SUM(I363:I365)</f>
        <v>775</v>
      </c>
      <c r="J366" s="37"/>
      <c r="K366" s="37"/>
      <c r="L366" s="37"/>
      <c r="M366" s="37"/>
      <c r="N366" s="176" t="n">
        <f aca="false">SUM(N365)</f>
        <v>17</v>
      </c>
      <c r="O366" s="65" t="n">
        <f aca="false">SUM(O365)</f>
        <v>315</v>
      </c>
      <c r="P366" s="176" t="n">
        <f aca="false">SUM(P365)</f>
        <v>32</v>
      </c>
      <c r="Q366" s="37" t="n">
        <f aca="false">SUM(Q365)</f>
        <v>931</v>
      </c>
      <c r="R366" s="88" t="n">
        <f aca="false">SUM(R363:R365)</f>
        <v>51</v>
      </c>
      <c r="S366" s="61" t="n">
        <f aca="false">SUM(S363:S365)</f>
        <v>987</v>
      </c>
      <c r="T366" s="168" t="n">
        <f aca="false">SUM(T363:T365)</f>
        <v>348</v>
      </c>
      <c r="U366" s="61" t="n">
        <f aca="false">SUM(U363:U365)</f>
        <v>6638</v>
      </c>
      <c r="V366" s="168" t="n">
        <f aca="false">SUM(V363:V365)</f>
        <v>331.9</v>
      </c>
      <c r="W366" s="168" t="n">
        <f aca="false">SUM(W363:W365)</f>
        <v>8.01785714285714</v>
      </c>
    </row>
    <row r="367" customFormat="false" ht="15.75" hidden="false" customHeight="false" outlineLevel="0" collapsed="false">
      <c r="A367" s="169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</row>
    <row r="368" customFormat="false" ht="16.5" hidden="false" customHeight="false" outlineLevel="0" collapsed="false">
      <c r="A368" s="14" t="s">
        <v>41</v>
      </c>
      <c r="B368" s="66"/>
      <c r="C368" s="66"/>
      <c r="D368" s="66"/>
      <c r="E368" s="66"/>
      <c r="F368" s="34" t="s">
        <v>42</v>
      </c>
      <c r="G368" s="34" t="s">
        <v>43</v>
      </c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</row>
    <row r="369" customFormat="false" ht="15" hidden="false" customHeight="false" outlineLevel="0" collapsed="false">
      <c r="A369" s="67" t="s">
        <v>44</v>
      </c>
      <c r="B369" s="68"/>
      <c r="C369" s="68"/>
      <c r="D369" s="68"/>
      <c r="E369" s="69"/>
      <c r="F369" s="42"/>
      <c r="G369" s="70" t="n">
        <f aca="false">B356+D356+F356+H356+J356+L356</f>
        <v>616</v>
      </c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</row>
    <row r="370" customFormat="false" ht="15" hidden="false" customHeight="false" outlineLevel="0" collapsed="false">
      <c r="A370" s="72" t="s">
        <v>45</v>
      </c>
      <c r="B370" s="174"/>
      <c r="C370" s="174"/>
      <c r="D370" s="174"/>
      <c r="E370" s="73"/>
      <c r="F370" s="29"/>
      <c r="G370" s="74" t="n">
        <f aca="false">N356+P356+N366+P366</f>
        <v>232</v>
      </c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</row>
    <row r="371" customFormat="false" ht="15" hidden="false" customHeight="false" outlineLevel="0" collapsed="false">
      <c r="A371" s="72" t="s">
        <v>33</v>
      </c>
      <c r="B371" s="174"/>
      <c r="C371" s="174"/>
      <c r="D371" s="174"/>
      <c r="E371" s="73"/>
      <c r="F371" s="29"/>
      <c r="G371" s="74" t="n">
        <f aca="false">B358</f>
        <v>19</v>
      </c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</row>
    <row r="372" customFormat="false" ht="15" hidden="false" customHeight="false" outlineLevel="0" collapsed="false">
      <c r="A372" s="72" t="s">
        <v>34</v>
      </c>
      <c r="B372" s="174"/>
      <c r="C372" s="174"/>
      <c r="D372" s="174"/>
      <c r="E372" s="73"/>
      <c r="F372" s="29"/>
      <c r="G372" s="74" t="n">
        <f aca="false">D359</f>
        <v>28</v>
      </c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</row>
    <row r="373" customFormat="false" ht="15" hidden="false" customHeight="false" outlineLevel="0" collapsed="false">
      <c r="A373" s="72" t="s">
        <v>46</v>
      </c>
      <c r="B373" s="174"/>
      <c r="C373" s="174"/>
      <c r="D373" s="174"/>
      <c r="E373" s="73"/>
      <c r="F373" s="29"/>
      <c r="G373" s="74" t="n">
        <f aca="false">SUM(T360:T362)</f>
        <v>15</v>
      </c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</row>
    <row r="374" customFormat="false" ht="15" hidden="false" customHeight="false" outlineLevel="0" collapsed="false">
      <c r="A374" s="72" t="s">
        <v>189</v>
      </c>
      <c r="B374" s="174"/>
      <c r="C374" s="174"/>
      <c r="D374" s="174"/>
      <c r="E374" s="73"/>
      <c r="F374" s="29"/>
      <c r="G374" s="74" t="n">
        <f aca="false">B363+D363+F363+H363</f>
        <v>115</v>
      </c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</row>
    <row r="375" customFormat="false" ht="15" hidden="false" customHeight="false" outlineLevel="0" collapsed="false">
      <c r="A375" s="72" t="s">
        <v>48</v>
      </c>
      <c r="B375" s="174"/>
      <c r="C375" s="174"/>
      <c r="D375" s="174"/>
      <c r="E375" s="73"/>
      <c r="F375" s="29"/>
      <c r="G375" s="74" t="n">
        <f aca="false">+B364+D364+F364+H364</f>
        <v>184</v>
      </c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</row>
    <row r="376" customFormat="false" ht="15.75" hidden="false" customHeight="false" outlineLevel="0" collapsed="false">
      <c r="A376" s="75" t="s">
        <v>49</v>
      </c>
      <c r="B376" s="76"/>
      <c r="C376" s="76"/>
      <c r="D376" s="76"/>
      <c r="E376" s="77"/>
      <c r="F376" s="51" t="n">
        <f aca="false">R356+R366</f>
        <v>150</v>
      </c>
      <c r="G376" s="78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</row>
    <row r="377" customFormat="false" ht="16.5" hidden="false" customHeight="false" outlineLevel="0" collapsed="false">
      <c r="A377" s="59" t="s">
        <v>50</v>
      </c>
      <c r="B377" s="66"/>
      <c r="C377" s="66"/>
      <c r="D377" s="66"/>
      <c r="E377" s="66"/>
      <c r="F377" s="81"/>
      <c r="G377" s="61" t="n">
        <f aca="false">SUM(G369:G375)</f>
        <v>1209</v>
      </c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</row>
    <row r="378" customFormat="false" ht="15.75" hidden="false" customHeight="false" outlineLevel="0" collapsed="false">
      <c r="A378" s="82" t="s">
        <v>190</v>
      </c>
      <c r="B378" s="60"/>
      <c r="C378" s="37"/>
      <c r="D378" s="37"/>
      <c r="E378" s="37"/>
      <c r="F378" s="83"/>
      <c r="G378" s="61" t="n">
        <f aca="false">B366+D366+F366+H366</f>
        <v>299</v>
      </c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</row>
    <row r="380" customFormat="false" ht="15.75" hidden="false" customHeight="false" outlineLevel="0" collapsed="false"/>
    <row r="381" customFormat="false" ht="18" hidden="false" customHeight="false" outlineLevel="0" collapsed="false">
      <c r="A381" s="1"/>
      <c r="B381" s="2"/>
      <c r="C381" s="2"/>
      <c r="D381" s="2"/>
      <c r="E381" s="2"/>
      <c r="F381" s="3" t="s">
        <v>200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2"/>
      <c r="R381" s="2"/>
      <c r="S381" s="2"/>
      <c r="T381" s="2"/>
      <c r="U381" s="2"/>
      <c r="V381" s="2"/>
      <c r="W381" s="5"/>
    </row>
    <row r="382" customFormat="false" ht="15.7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8"/>
    </row>
    <row r="383" customFormat="false" ht="15.75" hidden="false" customHeight="false" outlineLevel="0" collapsed="false">
      <c r="A383" s="9"/>
      <c r="B383" s="10"/>
      <c r="C383" s="10"/>
      <c r="D383" s="10"/>
      <c r="E383" s="10"/>
      <c r="F383" s="10" t="s">
        <v>186</v>
      </c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5"/>
    </row>
    <row r="384" customFormat="false" ht="16.5" hidden="false" customHeight="false" outlineLevel="0" collapsed="false">
      <c r="A384" s="14" t="s">
        <v>2</v>
      </c>
      <c r="B384" s="84" t="s">
        <v>3</v>
      </c>
      <c r="C384" s="85"/>
      <c r="D384" s="84" t="s">
        <v>4</v>
      </c>
      <c r="E384" s="85"/>
      <c r="F384" s="84" t="s">
        <v>5</v>
      </c>
      <c r="G384" s="85"/>
      <c r="H384" s="84" t="s">
        <v>6</v>
      </c>
      <c r="I384" s="85"/>
      <c r="J384" s="84" t="s">
        <v>7</v>
      </c>
      <c r="K384" s="85"/>
      <c r="L384" s="84" t="s">
        <v>8</v>
      </c>
      <c r="M384" s="85"/>
      <c r="N384" s="84" t="s">
        <v>9</v>
      </c>
      <c r="O384" s="86"/>
      <c r="P384" s="84" t="s">
        <v>10</v>
      </c>
      <c r="Q384" s="86"/>
      <c r="R384" s="84" t="s">
        <v>11</v>
      </c>
      <c r="S384" s="86"/>
      <c r="T384" s="84" t="s">
        <v>12</v>
      </c>
      <c r="U384" s="86"/>
      <c r="V384" s="84" t="s">
        <v>13</v>
      </c>
      <c r="W384" s="21" t="s">
        <v>14</v>
      </c>
    </row>
    <row r="385" customFormat="false" ht="16.5" hidden="false" customHeight="false" outlineLevel="0" collapsed="false">
      <c r="A385" s="14" t="s">
        <v>53</v>
      </c>
      <c r="B385" s="9" t="s">
        <v>16</v>
      </c>
      <c r="C385" s="9" t="s">
        <v>17</v>
      </c>
      <c r="D385" s="9" t="s">
        <v>16</v>
      </c>
      <c r="E385" s="9" t="s">
        <v>17</v>
      </c>
      <c r="F385" s="9" t="s">
        <v>16</v>
      </c>
      <c r="G385" s="9" t="s">
        <v>17</v>
      </c>
      <c r="H385" s="9" t="s">
        <v>16</v>
      </c>
      <c r="I385" s="9" t="s">
        <v>17</v>
      </c>
      <c r="J385" s="9" t="s">
        <v>16</v>
      </c>
      <c r="K385" s="9" t="s">
        <v>17</v>
      </c>
      <c r="L385" s="9" t="s">
        <v>16</v>
      </c>
      <c r="M385" s="9" t="s">
        <v>17</v>
      </c>
      <c r="N385" s="9" t="s">
        <v>16</v>
      </c>
      <c r="O385" s="9" t="s">
        <v>17</v>
      </c>
      <c r="P385" s="9" t="s">
        <v>16</v>
      </c>
      <c r="Q385" s="9" t="s">
        <v>17</v>
      </c>
      <c r="R385" s="9" t="s">
        <v>16</v>
      </c>
      <c r="S385" s="9" t="s">
        <v>17</v>
      </c>
      <c r="T385" s="9" t="s">
        <v>18</v>
      </c>
      <c r="U385" s="9" t="s">
        <v>13</v>
      </c>
      <c r="V385" s="20" t="s">
        <v>19</v>
      </c>
      <c r="W385" s="173" t="s">
        <v>193</v>
      </c>
    </row>
    <row r="386" customFormat="false" ht="15.75" hidden="false" customHeight="false" outlineLevel="0" collapsed="false">
      <c r="A386" s="47"/>
      <c r="B386" s="25"/>
      <c r="C386" s="24"/>
      <c r="D386" s="25"/>
      <c r="E386" s="24"/>
      <c r="F386" s="25"/>
      <c r="G386" s="24"/>
      <c r="H386" s="25"/>
      <c r="I386" s="24"/>
      <c r="J386" s="25"/>
      <c r="K386" s="24"/>
      <c r="L386" s="25"/>
      <c r="M386" s="24"/>
      <c r="N386" s="1"/>
      <c r="O386" s="24"/>
      <c r="P386" s="1"/>
      <c r="Q386" s="24"/>
      <c r="R386" s="1"/>
      <c r="S386" s="24"/>
      <c r="T386" s="1"/>
      <c r="U386" s="24"/>
      <c r="V386" s="1"/>
      <c r="W386" s="24"/>
    </row>
    <row r="387" customFormat="false" ht="15.75" hidden="false" customHeight="false" outlineLevel="0" collapsed="false">
      <c r="A387" s="47" t="s">
        <v>143</v>
      </c>
      <c r="B387" s="29" t="n">
        <v>0</v>
      </c>
      <c r="C387" s="28" t="n">
        <v>0</v>
      </c>
      <c r="D387" s="29" t="n">
        <v>3</v>
      </c>
      <c r="E387" s="28" t="n">
        <v>38</v>
      </c>
      <c r="F387" s="29" t="n">
        <v>2</v>
      </c>
      <c r="G387" s="28" t="n">
        <v>29</v>
      </c>
      <c r="H387" s="29" t="n">
        <v>3</v>
      </c>
      <c r="I387" s="28" t="n">
        <v>45</v>
      </c>
      <c r="J387" s="29" t="n">
        <v>2</v>
      </c>
      <c r="K387" s="28" t="n">
        <v>30</v>
      </c>
      <c r="L387" s="29" t="n">
        <v>2</v>
      </c>
      <c r="M387" s="28" t="n">
        <v>27</v>
      </c>
      <c r="N387" s="29"/>
      <c r="O387" s="28"/>
      <c r="P387" s="29"/>
      <c r="Q387" s="28"/>
      <c r="R387" s="29"/>
      <c r="S387" s="28"/>
      <c r="T387" s="29" t="n">
        <f aca="false">(B387+D387+F387+H387+J387+L387+N387+P387)</f>
        <v>12</v>
      </c>
      <c r="U387" s="28" t="n">
        <f aca="false">(C387+E387+G387+I387+K387+M387+O387)</f>
        <v>169</v>
      </c>
      <c r="V387" s="30" t="n">
        <f aca="false">U387/15</f>
        <v>11.2666666666667</v>
      </c>
      <c r="W387" s="31" t="n">
        <f aca="false">(V387*100/T387-100)</f>
        <v>-6.1111111111111</v>
      </c>
    </row>
    <row r="388" customFormat="false" ht="15.75" hidden="false" customHeight="false" outlineLevel="0" collapsed="false">
      <c r="A388" s="47" t="s">
        <v>144</v>
      </c>
      <c r="B388" s="29" t="n">
        <v>10</v>
      </c>
      <c r="C388" s="28" t="n">
        <v>137</v>
      </c>
      <c r="D388" s="29" t="n">
        <v>6</v>
      </c>
      <c r="E388" s="28" t="n">
        <v>85</v>
      </c>
      <c r="F388" s="29" t="n">
        <v>9</v>
      </c>
      <c r="G388" s="28" t="n">
        <v>125</v>
      </c>
      <c r="H388" s="29" t="n">
        <v>8</v>
      </c>
      <c r="I388" s="28" t="n">
        <v>103</v>
      </c>
      <c r="J388" s="29" t="n">
        <v>9</v>
      </c>
      <c r="K388" s="28" t="n">
        <v>132</v>
      </c>
      <c r="L388" s="29" t="n">
        <v>13</v>
      </c>
      <c r="M388" s="28" t="n">
        <v>193</v>
      </c>
      <c r="N388" s="29"/>
      <c r="O388" s="28"/>
      <c r="P388" s="29"/>
      <c r="Q388" s="28"/>
      <c r="R388" s="29" t="n">
        <v>26</v>
      </c>
      <c r="S388" s="28" t="n">
        <v>338</v>
      </c>
      <c r="T388" s="29" t="n">
        <f aca="false">(B388+D388+F388+H388+J388+L388+N388+P388)</f>
        <v>55</v>
      </c>
      <c r="U388" s="28" t="n">
        <f aca="false">(C388+E388+G388+I388+K388+M388+O388)</f>
        <v>775</v>
      </c>
      <c r="V388" s="30" t="n">
        <f aca="false">U388/15</f>
        <v>51.6666666666667</v>
      </c>
      <c r="W388" s="31" t="n">
        <f aca="false">(V388*100/T388-100)</f>
        <v>-6.06060606060608</v>
      </c>
    </row>
    <row r="389" customFormat="false" ht="15.75" hidden="false" customHeight="false" outlineLevel="0" collapsed="false">
      <c r="A389" s="47" t="s">
        <v>145</v>
      </c>
      <c r="B389" s="29" t="n">
        <v>4</v>
      </c>
      <c r="C389" s="28" t="n">
        <v>60</v>
      </c>
      <c r="D389" s="29" t="n">
        <v>6</v>
      </c>
      <c r="E389" s="28" t="n">
        <v>90</v>
      </c>
      <c r="F389" s="29" t="n">
        <v>5</v>
      </c>
      <c r="G389" s="28" t="n">
        <v>75</v>
      </c>
      <c r="H389" s="29" t="n">
        <v>1</v>
      </c>
      <c r="I389" s="28" t="n">
        <v>15</v>
      </c>
      <c r="J389" s="29" t="n">
        <v>5</v>
      </c>
      <c r="K389" s="28" t="n">
        <v>75</v>
      </c>
      <c r="L389" s="29" t="n">
        <v>2</v>
      </c>
      <c r="M389" s="28" t="n">
        <v>30</v>
      </c>
      <c r="N389" s="29"/>
      <c r="O389" s="28"/>
      <c r="P389" s="29"/>
      <c r="Q389" s="28"/>
      <c r="R389" s="29"/>
      <c r="S389" s="28"/>
      <c r="T389" s="29" t="n">
        <f aca="false">(B389+D389+F389+H389+J389+L389+N389+P389)</f>
        <v>23</v>
      </c>
      <c r="U389" s="28" t="n">
        <f aca="false">(C389+E389+G389+I389+K389+M389+O389)</f>
        <v>345</v>
      </c>
      <c r="V389" s="30" t="n">
        <f aca="false">U389/15</f>
        <v>23</v>
      </c>
      <c r="W389" s="31" t="n">
        <f aca="false">(V389*100/T389-100)</f>
        <v>0</v>
      </c>
    </row>
    <row r="390" customFormat="false" ht="15.75" hidden="false" customHeight="false" outlineLevel="0" collapsed="false">
      <c r="A390" s="47" t="s">
        <v>146</v>
      </c>
      <c r="B390" s="29" t="n">
        <v>11</v>
      </c>
      <c r="C390" s="28" t="n">
        <v>155</v>
      </c>
      <c r="D390" s="29" t="n">
        <v>16</v>
      </c>
      <c r="E390" s="28" t="n">
        <v>224</v>
      </c>
      <c r="F390" s="29" t="n">
        <v>11</v>
      </c>
      <c r="G390" s="28" t="n">
        <v>162</v>
      </c>
      <c r="H390" s="29" t="n">
        <v>13</v>
      </c>
      <c r="I390" s="28" t="n">
        <v>185</v>
      </c>
      <c r="J390" s="29" t="n">
        <v>7</v>
      </c>
      <c r="K390" s="28" t="n">
        <v>106</v>
      </c>
      <c r="L390" s="29" t="n">
        <v>14</v>
      </c>
      <c r="M390" s="28" t="n">
        <v>222</v>
      </c>
      <c r="N390" s="29" t="n">
        <v>21</v>
      </c>
      <c r="O390" s="28" t="n">
        <v>308</v>
      </c>
      <c r="P390" s="29" t="n">
        <v>30</v>
      </c>
      <c r="Q390" s="28" t="n">
        <v>455</v>
      </c>
      <c r="R390" s="29" t="n">
        <v>44</v>
      </c>
      <c r="S390" s="28" t="n">
        <v>621</v>
      </c>
      <c r="T390" s="29" t="n">
        <f aca="false">(B390+D390+F390+H390+J390+L390+N390+P390)</f>
        <v>123</v>
      </c>
      <c r="U390" s="28" t="n">
        <f aca="false">(C390+E390+G390+I390+K390+M390+O390+Q390)</f>
        <v>1817</v>
      </c>
      <c r="V390" s="30" t="n">
        <f aca="false">U390/17</f>
        <v>106.882352941176</v>
      </c>
      <c r="W390" s="31" t="n">
        <f aca="false">(V390*100/T390-100)</f>
        <v>-13.1037780966045</v>
      </c>
    </row>
    <row r="391" customFormat="false" ht="15.75" hidden="false" customHeight="false" outlineLevel="0" collapsed="false">
      <c r="A391" s="47" t="s">
        <v>147</v>
      </c>
      <c r="B391" s="29" t="n">
        <v>7</v>
      </c>
      <c r="C391" s="28" t="n">
        <v>104</v>
      </c>
      <c r="D391" s="29" t="n">
        <v>6</v>
      </c>
      <c r="E391" s="28" t="n">
        <v>88</v>
      </c>
      <c r="F391" s="29" t="n">
        <v>3</v>
      </c>
      <c r="G391" s="28" t="n">
        <v>43</v>
      </c>
      <c r="H391" s="29" t="n">
        <v>8</v>
      </c>
      <c r="I391" s="28" t="n">
        <v>118</v>
      </c>
      <c r="J391" s="29" t="n">
        <v>4</v>
      </c>
      <c r="K391" s="28" t="n">
        <v>60</v>
      </c>
      <c r="L391" s="29" t="n">
        <v>4</v>
      </c>
      <c r="M391" s="28" t="n">
        <v>59</v>
      </c>
      <c r="N391" s="29"/>
      <c r="O391" s="28"/>
      <c r="P391" s="29"/>
      <c r="Q391" s="28"/>
      <c r="R391" s="29"/>
      <c r="S391" s="28"/>
      <c r="T391" s="29" t="n">
        <f aca="false">(B391+D391+F391+H391+J391+L391+N391+P391)</f>
        <v>32</v>
      </c>
      <c r="U391" s="28" t="n">
        <f aca="false">(C391+E391+G391+I391+K391+M391+O391)</f>
        <v>472</v>
      </c>
      <c r="V391" s="30" t="n">
        <f aca="false">U391/15</f>
        <v>31.4666666666667</v>
      </c>
      <c r="W391" s="31" t="n">
        <f aca="false">(V391*100/T391-100)</f>
        <v>-1.66666666666667</v>
      </c>
    </row>
    <row r="392" customFormat="false" ht="15.75" hidden="false" customHeight="false" outlineLevel="0" collapsed="false">
      <c r="A392" s="47" t="s">
        <v>148</v>
      </c>
      <c r="B392" s="29" t="n">
        <v>3</v>
      </c>
      <c r="C392" s="28" t="n">
        <v>41</v>
      </c>
      <c r="D392" s="29" t="n">
        <v>6</v>
      </c>
      <c r="E392" s="28" t="n">
        <v>84</v>
      </c>
      <c r="F392" s="29" t="n">
        <v>3</v>
      </c>
      <c r="G392" s="28" t="n">
        <v>42</v>
      </c>
      <c r="H392" s="29" t="n">
        <v>4</v>
      </c>
      <c r="I392" s="28" t="n">
        <v>39</v>
      </c>
      <c r="J392" s="29" t="n">
        <v>3</v>
      </c>
      <c r="K392" s="28" t="n">
        <v>43</v>
      </c>
      <c r="L392" s="29" t="n">
        <v>2</v>
      </c>
      <c r="M392" s="28" t="n">
        <v>30</v>
      </c>
      <c r="N392" s="29"/>
      <c r="O392" s="28"/>
      <c r="P392" s="29"/>
      <c r="Q392" s="28"/>
      <c r="R392" s="29"/>
      <c r="S392" s="28"/>
      <c r="T392" s="29" t="n">
        <f aca="false">(B392+D392+F392+H392+J392+L392+N392+P392)</f>
        <v>21</v>
      </c>
      <c r="U392" s="28" t="n">
        <f aca="false">(C392+E392+G392+I392+K392+M392+O392)</f>
        <v>279</v>
      </c>
      <c r="V392" s="30" t="n">
        <f aca="false">U392/15</f>
        <v>18.6</v>
      </c>
      <c r="W392" s="31" t="n">
        <f aca="false">(V392*100/T392-100)</f>
        <v>-11.4285714285714</v>
      </c>
    </row>
    <row r="393" customFormat="false" ht="15.75" hidden="false" customHeight="false" outlineLevel="0" collapsed="false">
      <c r="A393" s="47" t="s">
        <v>149</v>
      </c>
      <c r="B393" s="29" t="n">
        <v>6</v>
      </c>
      <c r="C393" s="28" t="n">
        <v>88</v>
      </c>
      <c r="D393" s="29" t="n">
        <v>10</v>
      </c>
      <c r="E393" s="28" t="n">
        <v>153</v>
      </c>
      <c r="F393" s="29" t="n">
        <v>11</v>
      </c>
      <c r="G393" s="28" t="n">
        <v>169</v>
      </c>
      <c r="H393" s="29" t="n">
        <v>10</v>
      </c>
      <c r="I393" s="28" t="n">
        <v>152</v>
      </c>
      <c r="J393" s="29" t="n">
        <v>6</v>
      </c>
      <c r="K393" s="28" t="n">
        <v>88</v>
      </c>
      <c r="L393" s="29" t="n">
        <v>8</v>
      </c>
      <c r="M393" s="28" t="n">
        <v>117</v>
      </c>
      <c r="N393" s="29" t="n">
        <v>12</v>
      </c>
      <c r="O393" s="28" t="n">
        <v>187</v>
      </c>
      <c r="P393" s="29"/>
      <c r="Q393" s="28"/>
      <c r="R393" s="29" t="n">
        <v>29</v>
      </c>
      <c r="S393" s="28" t="n">
        <v>455</v>
      </c>
      <c r="T393" s="29" t="n">
        <f aca="false">(B393+D393+F393+H393+J393+L393+N393+P393)</f>
        <v>63</v>
      </c>
      <c r="U393" s="28" t="n">
        <f aca="false">(C393+E393+G393+I393+K393+M393+O393)</f>
        <v>954</v>
      </c>
      <c r="V393" s="30" t="n">
        <f aca="false">U393/16</f>
        <v>59.625</v>
      </c>
      <c r="W393" s="31" t="n">
        <f aca="false">(V393*100/T393-100)</f>
        <v>-5.35714285714286</v>
      </c>
    </row>
    <row r="394" customFormat="false" ht="15.75" hidden="false" customHeight="false" outlineLevel="0" collapsed="false">
      <c r="A394" s="47" t="s">
        <v>150</v>
      </c>
      <c r="B394" s="29" t="n">
        <v>0</v>
      </c>
      <c r="C394" s="28" t="n">
        <v>0</v>
      </c>
      <c r="D394" s="29" t="n">
        <v>1</v>
      </c>
      <c r="E394" s="28" t="n">
        <v>15</v>
      </c>
      <c r="F394" s="29" t="n">
        <v>1</v>
      </c>
      <c r="G394" s="28" t="n">
        <v>0</v>
      </c>
      <c r="H394" s="29" t="n">
        <v>2</v>
      </c>
      <c r="I394" s="28" t="n">
        <v>15</v>
      </c>
      <c r="J394" s="29" t="n">
        <v>0</v>
      </c>
      <c r="K394" s="28" t="n">
        <v>0</v>
      </c>
      <c r="L394" s="29" t="n">
        <v>1</v>
      </c>
      <c r="M394" s="28" t="n">
        <v>14</v>
      </c>
      <c r="N394" s="29"/>
      <c r="O394" s="28"/>
      <c r="P394" s="29"/>
      <c r="Q394" s="28"/>
      <c r="R394" s="29"/>
      <c r="S394" s="28"/>
      <c r="T394" s="29" t="n">
        <f aca="false">(B394+D394+F394+H394+J394+L394+N394+P394)</f>
        <v>5</v>
      </c>
      <c r="U394" s="28" t="n">
        <f aca="false">(C394+E394+G394+I394+K394+M394+O394)</f>
        <v>44</v>
      </c>
      <c r="V394" s="30" t="n">
        <f aca="false">U394/15</f>
        <v>2.93333333333333</v>
      </c>
      <c r="W394" s="31" t="n">
        <f aca="false">(V394*100/T394-100)</f>
        <v>-41.3333333333333</v>
      </c>
    </row>
    <row r="395" customFormat="false" ht="15.75" hidden="false" customHeight="false" outlineLevel="0" collapsed="false">
      <c r="A395" s="47" t="s">
        <v>151</v>
      </c>
      <c r="B395" s="29" t="n">
        <v>3</v>
      </c>
      <c r="C395" s="28" t="n">
        <v>43</v>
      </c>
      <c r="D395" s="29" t="n">
        <v>5</v>
      </c>
      <c r="E395" s="28" t="n">
        <v>71</v>
      </c>
      <c r="F395" s="29" t="n">
        <v>4</v>
      </c>
      <c r="G395" s="28" t="n">
        <v>57</v>
      </c>
      <c r="H395" s="29" t="n">
        <v>6</v>
      </c>
      <c r="I395" s="28" t="n">
        <v>85</v>
      </c>
      <c r="J395" s="29" t="n">
        <v>5</v>
      </c>
      <c r="K395" s="28" t="n">
        <v>70</v>
      </c>
      <c r="L395" s="29" t="n">
        <v>10</v>
      </c>
      <c r="M395" s="28" t="n">
        <v>149</v>
      </c>
      <c r="N395" s="29"/>
      <c r="O395" s="28"/>
      <c r="P395" s="29"/>
      <c r="Q395" s="28"/>
      <c r="R395" s="29"/>
      <c r="S395" s="28"/>
      <c r="T395" s="29" t="n">
        <f aca="false">(B395+D395+F395+H395+J395+L395+N395+P395)</f>
        <v>33</v>
      </c>
      <c r="U395" s="28" t="n">
        <f aca="false">(C395+E395+G395+I395+K395+M395+O395)</f>
        <v>475</v>
      </c>
      <c r="V395" s="30" t="n">
        <f aca="false">U395/15</f>
        <v>31.6666666666667</v>
      </c>
      <c r="W395" s="31" t="n">
        <f aca="false">(V395*100/T395-100)</f>
        <v>-4.04040404040403</v>
      </c>
    </row>
    <row r="396" customFormat="false" ht="15.75" hidden="false" customHeight="false" outlineLevel="0" collapsed="false">
      <c r="A396" s="47" t="s">
        <v>152</v>
      </c>
      <c r="B396" s="29" t="n">
        <v>2</v>
      </c>
      <c r="C396" s="28" t="n">
        <v>23</v>
      </c>
      <c r="D396" s="29" t="n">
        <v>2</v>
      </c>
      <c r="E396" s="28" t="n">
        <v>25</v>
      </c>
      <c r="F396" s="29" t="n">
        <v>3</v>
      </c>
      <c r="G396" s="28" t="n">
        <v>43</v>
      </c>
      <c r="H396" s="29" t="n">
        <v>1</v>
      </c>
      <c r="I396" s="28" t="n">
        <v>15</v>
      </c>
      <c r="J396" s="29" t="n">
        <v>5</v>
      </c>
      <c r="K396" s="28" t="n">
        <v>70</v>
      </c>
      <c r="L396" s="29" t="n">
        <v>2</v>
      </c>
      <c r="M396" s="28" t="n">
        <v>28</v>
      </c>
      <c r="N396" s="29"/>
      <c r="O396" s="28"/>
      <c r="P396" s="29"/>
      <c r="Q396" s="28"/>
      <c r="R396" s="29"/>
      <c r="S396" s="28"/>
      <c r="T396" s="29" t="n">
        <f aca="false">(B396+D396+F396+H396+J396+L396+N396+P396)</f>
        <v>15</v>
      </c>
      <c r="U396" s="28" t="n">
        <f aca="false">(C396+E396+G396+I396+K396+M396+O396)</f>
        <v>204</v>
      </c>
      <c r="V396" s="30" t="n">
        <f aca="false">U396/15</f>
        <v>13.6</v>
      </c>
      <c r="W396" s="31" t="n">
        <f aca="false">(V396*100/T396-100)</f>
        <v>-9.33333333333333</v>
      </c>
    </row>
    <row r="397" customFormat="false" ht="16.5" hidden="false" customHeight="false" outlineLevel="0" collapsed="false">
      <c r="A397" s="47" t="s">
        <v>153</v>
      </c>
      <c r="B397" s="29" t="n">
        <v>50</v>
      </c>
      <c r="C397" s="28" t="n">
        <v>816</v>
      </c>
      <c r="D397" s="29" t="n">
        <v>33</v>
      </c>
      <c r="E397" s="28" t="n">
        <v>546</v>
      </c>
      <c r="F397" s="29" t="n">
        <v>50</v>
      </c>
      <c r="G397" s="28" t="n">
        <v>813</v>
      </c>
      <c r="H397" s="29" t="n">
        <v>49</v>
      </c>
      <c r="I397" s="28" t="n">
        <v>790</v>
      </c>
      <c r="J397" s="29" t="n">
        <v>60</v>
      </c>
      <c r="K397" s="28" t="n">
        <v>993</v>
      </c>
      <c r="L397" s="29" t="n">
        <v>55</v>
      </c>
      <c r="M397" s="28" t="n">
        <v>871</v>
      </c>
      <c r="N397" s="29" t="n">
        <v>67</v>
      </c>
      <c r="O397" s="28" t="n">
        <v>1050</v>
      </c>
      <c r="P397" s="29" t="n">
        <v>53</v>
      </c>
      <c r="Q397" s="28" t="n">
        <v>856</v>
      </c>
      <c r="R397" s="29"/>
      <c r="S397" s="28"/>
      <c r="T397" s="29" t="n">
        <f aca="false">(B397+D397+F397+H397+J397+L397+N397+P397)</f>
        <v>417</v>
      </c>
      <c r="U397" s="28" t="n">
        <f aca="false">(C397+E397+G397+I397+K397+M397+O397+Q397)</f>
        <v>6735</v>
      </c>
      <c r="V397" s="30" t="n">
        <f aca="false">U397/17</f>
        <v>396.176470588235</v>
      </c>
      <c r="W397" s="31" t="n">
        <f aca="false">(V397*100/T397-100)</f>
        <v>-4.99365213711383</v>
      </c>
    </row>
    <row r="398" customFormat="false" ht="16.5" hidden="false" customHeight="false" outlineLevel="0" collapsed="false">
      <c r="A398" s="64" t="s">
        <v>32</v>
      </c>
      <c r="B398" s="60" t="n">
        <f aca="false">SUM(B387:B397)</f>
        <v>96</v>
      </c>
      <c r="C398" s="61" t="n">
        <f aca="false">SUM(C387:C397)</f>
        <v>1467</v>
      </c>
      <c r="D398" s="60" t="n">
        <f aca="false">SUM(D387:D397)</f>
        <v>94</v>
      </c>
      <c r="E398" s="60" t="n">
        <f aca="false">SUM(E387:E397)</f>
        <v>1419</v>
      </c>
      <c r="F398" s="60" t="n">
        <f aca="false">SUM(F387:F397)</f>
        <v>102</v>
      </c>
      <c r="G398" s="61" t="n">
        <f aca="false">SUM(G387:G397)</f>
        <v>1558</v>
      </c>
      <c r="H398" s="60" t="n">
        <f aca="false">SUM(H387:H397)</f>
        <v>105</v>
      </c>
      <c r="I398" s="60" t="n">
        <f aca="false">SUM(I387:I397)</f>
        <v>1562</v>
      </c>
      <c r="J398" s="60" t="n">
        <f aca="false">SUM(J387:J397)</f>
        <v>106</v>
      </c>
      <c r="K398" s="61" t="n">
        <f aca="false">SUM(K387:K397)</f>
        <v>1667</v>
      </c>
      <c r="L398" s="60" t="n">
        <f aca="false">SUM(L387:L397)</f>
        <v>113</v>
      </c>
      <c r="M398" s="60" t="n">
        <f aca="false">SUM(M387:M397)</f>
        <v>1740</v>
      </c>
      <c r="N398" s="60" t="n">
        <f aca="false">SUM(N390:N397)</f>
        <v>100</v>
      </c>
      <c r="O398" s="61" t="n">
        <f aca="false">SUM(O387:O397)</f>
        <v>1545</v>
      </c>
      <c r="P398" s="60" t="n">
        <f aca="false">SUM(P387:P397)</f>
        <v>83</v>
      </c>
      <c r="Q398" s="60" t="n">
        <f aca="false">SUM(Q387:Q397)</f>
        <v>1311</v>
      </c>
      <c r="R398" s="60" t="n">
        <f aca="false">SUM(R387:R397)</f>
        <v>99</v>
      </c>
      <c r="S398" s="61" t="n">
        <f aca="false">SUM(S387:S397)</f>
        <v>1414</v>
      </c>
      <c r="T398" s="60" t="n">
        <f aca="false">SUM(T387:T397)</f>
        <v>799</v>
      </c>
      <c r="U398" s="60" t="n">
        <f aca="false">SUM(U387:U397)</f>
        <v>12269</v>
      </c>
      <c r="V398" s="87" t="n">
        <f aca="false">U398/19.5</f>
        <v>629.179487179487</v>
      </c>
      <c r="W398" s="88" t="n">
        <f aca="false">(V398*100/T398-100)</f>
        <v>-21.2541317672732</v>
      </c>
    </row>
    <row r="399" customFormat="false" ht="15.75" hidden="false" customHeight="false" outlineLevel="0" collapsed="false">
      <c r="A399" s="10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9"/>
      <c r="W399" s="37"/>
    </row>
    <row r="400" customFormat="false" ht="15.75" hidden="false" customHeight="false" outlineLevel="0" collapsed="false">
      <c r="A400" s="40" t="s">
        <v>33</v>
      </c>
      <c r="B400" s="29" t="n">
        <f aca="false">11+8</f>
        <v>19</v>
      </c>
      <c r="C400" s="28" t="n">
        <f aca="false">153+136</f>
        <v>289</v>
      </c>
      <c r="D400" s="29"/>
      <c r="E400" s="28"/>
      <c r="F400" s="29"/>
      <c r="G400" s="28"/>
      <c r="H400" s="29"/>
      <c r="I400" s="28"/>
      <c r="J400" s="27"/>
      <c r="K400" s="27"/>
      <c r="L400" s="27"/>
      <c r="M400" s="27"/>
      <c r="N400" s="48"/>
      <c r="O400" s="49"/>
      <c r="P400" s="48"/>
      <c r="Q400" s="27"/>
      <c r="R400" s="29"/>
      <c r="S400" s="28"/>
      <c r="T400" s="29" t="n">
        <f aca="false">(B400+D400+F400+H400+J400+L400+N400+P400)</f>
        <v>19</v>
      </c>
      <c r="U400" s="28" t="n">
        <f aca="false">(C400+E400+G400+I400+K400+M400+O400)</f>
        <v>289</v>
      </c>
      <c r="V400" s="30" t="n">
        <f aca="false">U400/17</f>
        <v>17</v>
      </c>
      <c r="W400" s="46" t="n">
        <f aca="false">(V400*100/T400-100)</f>
        <v>-10.5263157894737</v>
      </c>
    </row>
    <row r="401" customFormat="false" ht="15.75" hidden="false" customHeight="false" outlineLevel="0" collapsed="false">
      <c r="A401" s="47" t="s">
        <v>34</v>
      </c>
      <c r="B401" s="29"/>
      <c r="C401" s="28"/>
      <c r="D401" s="29" t="n">
        <f aca="false">9+19</f>
        <v>28</v>
      </c>
      <c r="E401" s="28" t="n">
        <f aca="false">140+289</f>
        <v>429</v>
      </c>
      <c r="F401" s="29"/>
      <c r="G401" s="28"/>
      <c r="H401" s="29"/>
      <c r="I401" s="28"/>
      <c r="J401" s="174"/>
      <c r="K401" s="174"/>
      <c r="L401" s="174"/>
      <c r="M401" s="174"/>
      <c r="N401" s="48"/>
      <c r="O401" s="49"/>
      <c r="P401" s="48"/>
      <c r="Q401" s="174"/>
      <c r="R401" s="29"/>
      <c r="S401" s="28"/>
      <c r="T401" s="29" t="n">
        <f aca="false">(B401+D401+F401+H401+J401+L401+N401+P401)</f>
        <v>28</v>
      </c>
      <c r="U401" s="28" t="n">
        <f aca="false">(C401+E401+G401+I401+K401+M401+O401)</f>
        <v>429</v>
      </c>
      <c r="V401" s="30" t="n">
        <f aca="false">U401/17</f>
        <v>25.2352941176471</v>
      </c>
      <c r="W401" s="46" t="n">
        <f aca="false">(V401*100/T401-100)</f>
        <v>-9.87394957983193</v>
      </c>
    </row>
    <row r="402" customFormat="false" ht="15.75" hidden="false" customHeight="false" outlineLevel="0" collapsed="false">
      <c r="A402" s="47" t="s">
        <v>35</v>
      </c>
      <c r="B402" s="29" t="n">
        <v>4</v>
      </c>
      <c r="C402" s="28" t="n">
        <v>62</v>
      </c>
      <c r="D402" s="29" t="n">
        <v>4</v>
      </c>
      <c r="E402" s="28" t="n">
        <v>68</v>
      </c>
      <c r="F402" s="29"/>
      <c r="G402" s="28"/>
      <c r="H402" s="29"/>
      <c r="I402" s="28"/>
      <c r="J402" s="174"/>
      <c r="K402" s="174"/>
      <c r="L402" s="174"/>
      <c r="M402" s="174"/>
      <c r="N402" s="48"/>
      <c r="O402" s="49"/>
      <c r="P402" s="48"/>
      <c r="Q402" s="174"/>
      <c r="R402" s="29"/>
      <c r="S402" s="28"/>
      <c r="T402" s="29" t="n">
        <f aca="false">(B402+D402+F402+H402+J402+L402+N402+P402)</f>
        <v>8</v>
      </c>
      <c r="U402" s="28" t="n">
        <f aca="false">(C402+E402+G402+I402+K402+M402+O402)</f>
        <v>130</v>
      </c>
      <c r="V402" s="30" t="n">
        <f aca="false">U402/17</f>
        <v>7.64705882352941</v>
      </c>
      <c r="W402" s="46" t="n">
        <f aca="false">(V402*100/T402-100)</f>
        <v>-4.41176470588235</v>
      </c>
    </row>
    <row r="403" customFormat="false" ht="15.75" hidden="false" customHeight="false" outlineLevel="0" collapsed="false">
      <c r="A403" s="47" t="s">
        <v>36</v>
      </c>
      <c r="B403" s="29"/>
      <c r="C403" s="28"/>
      <c r="D403" s="29" t="n">
        <v>4</v>
      </c>
      <c r="E403" s="28" t="n">
        <v>63</v>
      </c>
      <c r="F403" s="29"/>
      <c r="G403" s="28"/>
      <c r="H403" s="29"/>
      <c r="I403" s="28"/>
      <c r="J403" s="174"/>
      <c r="K403" s="174"/>
      <c r="L403" s="174"/>
      <c r="M403" s="174"/>
      <c r="N403" s="48"/>
      <c r="O403" s="49"/>
      <c r="P403" s="48"/>
      <c r="Q403" s="174"/>
      <c r="R403" s="29"/>
      <c r="S403" s="28"/>
      <c r="T403" s="29" t="n">
        <f aca="false">(B403+D403+F403+H403+J403+L403+N403+P403)</f>
        <v>4</v>
      </c>
      <c r="U403" s="28" t="n">
        <f aca="false">(C403+E403+G403+I403+K403+M403+O403)</f>
        <v>63</v>
      </c>
      <c r="V403" s="30" t="n">
        <f aca="false">U403/17</f>
        <v>3.70588235294118</v>
      </c>
      <c r="W403" s="46" t="n">
        <f aca="false">(V403*100/T403-100)</f>
        <v>-7.35294117647058</v>
      </c>
    </row>
    <row r="404" customFormat="false" ht="15.75" hidden="false" customHeight="false" outlineLevel="0" collapsed="false">
      <c r="A404" s="47" t="s">
        <v>37</v>
      </c>
      <c r="B404" s="29"/>
      <c r="C404" s="28"/>
      <c r="D404" s="29" t="n">
        <v>3</v>
      </c>
      <c r="E404" s="28" t="n">
        <v>46</v>
      </c>
      <c r="F404" s="29"/>
      <c r="G404" s="28"/>
      <c r="H404" s="29"/>
      <c r="I404" s="28"/>
      <c r="J404" s="174"/>
      <c r="K404" s="174"/>
      <c r="L404" s="174"/>
      <c r="M404" s="174"/>
      <c r="N404" s="48"/>
      <c r="O404" s="49"/>
      <c r="P404" s="48"/>
      <c r="Q404" s="174"/>
      <c r="R404" s="29"/>
      <c r="S404" s="28"/>
      <c r="T404" s="29" t="n">
        <f aca="false">(B404+D404+F404+H404+J404+L404+N404+P404)</f>
        <v>3</v>
      </c>
      <c r="U404" s="28" t="n">
        <f aca="false">(C404+E404+G404+I404+K404+M404+O404)</f>
        <v>46</v>
      </c>
      <c r="V404" s="30" t="n">
        <f aca="false">U404/17</f>
        <v>2.70588235294118</v>
      </c>
      <c r="W404" s="46" t="n">
        <f aca="false">(V404*100/T404-100)</f>
        <v>-9.80392156862745</v>
      </c>
    </row>
    <row r="405" customFormat="false" ht="15.75" hidden="false" customHeight="false" outlineLevel="0" collapsed="false">
      <c r="A405" s="47" t="s">
        <v>38</v>
      </c>
      <c r="B405" s="29" t="n">
        <v>30</v>
      </c>
      <c r="C405" s="28" t="n">
        <v>488</v>
      </c>
      <c r="D405" s="29" t="n">
        <v>38</v>
      </c>
      <c r="E405" s="28" t="n">
        <v>619</v>
      </c>
      <c r="F405" s="29" t="n">
        <v>29</v>
      </c>
      <c r="G405" s="28" t="n">
        <v>459</v>
      </c>
      <c r="H405" s="29" t="n">
        <v>18</v>
      </c>
      <c r="I405" s="28" t="n">
        <v>158</v>
      </c>
      <c r="J405" s="174"/>
      <c r="K405" s="174"/>
      <c r="L405" s="174"/>
      <c r="M405" s="174"/>
      <c r="N405" s="48"/>
      <c r="O405" s="49"/>
      <c r="P405" s="48"/>
      <c r="Q405" s="174"/>
      <c r="R405" s="29" t="n">
        <v>15</v>
      </c>
      <c r="S405" s="28" t="n">
        <v>231</v>
      </c>
      <c r="T405" s="29" t="n">
        <f aca="false">(B405+D405+F405+H405+J405+L405+N405+P405)</f>
        <v>115</v>
      </c>
      <c r="U405" s="28" t="n">
        <f aca="false">(C405+E405+G405+I405+K405+M405+O405)</f>
        <v>1724</v>
      </c>
      <c r="V405" s="30" t="n">
        <f aca="false">U405/17</f>
        <v>101.411764705882</v>
      </c>
      <c r="W405" s="46" t="n">
        <f aca="false">(V405*100/T405-100)</f>
        <v>-11.8158567774936</v>
      </c>
    </row>
    <row r="406" customFormat="false" ht="15.75" hidden="false" customHeight="false" outlineLevel="0" collapsed="false">
      <c r="A406" s="47" t="s">
        <v>39</v>
      </c>
      <c r="B406" s="29" t="n">
        <v>72</v>
      </c>
      <c r="C406" s="28" t="n">
        <v>1120</v>
      </c>
      <c r="D406" s="29" t="n">
        <v>58</v>
      </c>
      <c r="E406" s="28" t="n">
        <v>911</v>
      </c>
      <c r="F406" s="29" t="n">
        <v>29</v>
      </c>
      <c r="G406" s="28" t="n">
        <v>462</v>
      </c>
      <c r="H406" s="29" t="n">
        <v>25</v>
      </c>
      <c r="I406" s="28" t="n">
        <v>220</v>
      </c>
      <c r="J406" s="174"/>
      <c r="K406" s="174"/>
      <c r="L406" s="174"/>
      <c r="M406" s="174"/>
      <c r="N406" s="48"/>
      <c r="O406" s="49"/>
      <c r="P406" s="48"/>
      <c r="Q406" s="174"/>
      <c r="R406" s="29" t="n">
        <v>31</v>
      </c>
      <c r="S406" s="28" t="n">
        <v>470</v>
      </c>
      <c r="T406" s="29" t="n">
        <f aca="false">(B406+D406+F406+H406+J406+L406+N406+P406)</f>
        <v>184</v>
      </c>
      <c r="U406" s="28" t="n">
        <f aca="false">(C406+E406+G406+I406+K406+M406+O406)</f>
        <v>2713</v>
      </c>
      <c r="V406" s="30" t="n">
        <f aca="false">U406/17</f>
        <v>159.588235294118</v>
      </c>
      <c r="W406" s="46" t="n">
        <f aca="false">(V406*100/T406-100)</f>
        <v>-13.26726342711</v>
      </c>
    </row>
    <row r="407" customFormat="false" ht="16.5" hidden="false" customHeight="false" outlineLevel="0" collapsed="false">
      <c r="A407" s="47" t="s">
        <v>40</v>
      </c>
      <c r="B407" s="29"/>
      <c r="C407" s="28"/>
      <c r="D407" s="29"/>
      <c r="E407" s="28"/>
      <c r="F407" s="29"/>
      <c r="G407" s="28"/>
      <c r="H407" s="29"/>
      <c r="I407" s="28"/>
      <c r="J407" s="174"/>
      <c r="K407" s="174"/>
      <c r="L407" s="174"/>
      <c r="M407" s="174"/>
      <c r="N407" s="48" t="n">
        <v>17</v>
      </c>
      <c r="O407" s="49" t="n">
        <v>280</v>
      </c>
      <c r="P407" s="48" t="n">
        <v>32</v>
      </c>
      <c r="Q407" s="174" t="n">
        <v>516</v>
      </c>
      <c r="R407" s="29" t="n">
        <v>5</v>
      </c>
      <c r="S407" s="28" t="n">
        <v>85</v>
      </c>
      <c r="T407" s="29" t="n">
        <f aca="false">+N407+P407</f>
        <v>49</v>
      </c>
      <c r="U407" s="28" t="n">
        <f aca="false">+O407+Q407</f>
        <v>796</v>
      </c>
      <c r="V407" s="30" t="n">
        <f aca="false">U407/17</f>
        <v>46.8235294117647</v>
      </c>
      <c r="W407" s="46" t="n">
        <f aca="false">(V407*100/T407-100)</f>
        <v>-4.44177671068428</v>
      </c>
    </row>
    <row r="408" customFormat="false" ht="16.5" hidden="false" customHeight="false" outlineLevel="0" collapsed="false">
      <c r="A408" s="64" t="s">
        <v>32</v>
      </c>
      <c r="B408" s="61" t="n">
        <f aca="false">B405+B406</f>
        <v>102</v>
      </c>
      <c r="C408" s="61" t="n">
        <f aca="false">C405+C406</f>
        <v>1608</v>
      </c>
      <c r="D408" s="61" t="n">
        <f aca="false">D405+D406</f>
        <v>96</v>
      </c>
      <c r="E408" s="61" t="n">
        <f aca="false">E405+E406</f>
        <v>1530</v>
      </c>
      <c r="F408" s="61" t="n">
        <f aca="false">F405+F406</f>
        <v>58</v>
      </c>
      <c r="G408" s="61" t="n">
        <f aca="false">G405+G406</f>
        <v>921</v>
      </c>
      <c r="H408" s="61" t="n">
        <f aca="false">SUM(H405:H406)</f>
        <v>43</v>
      </c>
      <c r="I408" s="61" t="n">
        <f aca="false">SUM(I405:I407)</f>
        <v>378</v>
      </c>
      <c r="J408" s="37"/>
      <c r="K408" s="37"/>
      <c r="L408" s="37"/>
      <c r="M408" s="37"/>
      <c r="N408" s="176" t="n">
        <f aca="false">SUM(N407)</f>
        <v>17</v>
      </c>
      <c r="O408" s="65" t="n">
        <f aca="false">SUM(O407)</f>
        <v>280</v>
      </c>
      <c r="P408" s="176" t="n">
        <f aca="false">SUM(P407)</f>
        <v>32</v>
      </c>
      <c r="Q408" s="37" t="n">
        <f aca="false">SUM(Q407)</f>
        <v>516</v>
      </c>
      <c r="R408" s="88" t="n">
        <f aca="false">SUM(R405:R407)</f>
        <v>51</v>
      </c>
      <c r="S408" s="61" t="n">
        <f aca="false">SUM(S405:S407)</f>
        <v>786</v>
      </c>
      <c r="T408" s="168" t="n">
        <f aca="false">SUM(T405:T407)</f>
        <v>348</v>
      </c>
      <c r="U408" s="61" t="n">
        <f aca="false">SUM(U405:U407)</f>
        <v>5233</v>
      </c>
      <c r="V408" s="168" t="n">
        <f aca="false">SUM(V405:V407)</f>
        <v>307.823529411765</v>
      </c>
      <c r="W408" s="168" t="n">
        <f aca="false">SUM(W405:W407)</f>
        <v>-29.5248969152879</v>
      </c>
    </row>
    <row r="409" customFormat="false" ht="15.75" hidden="false" customHeight="false" outlineLevel="0" collapsed="false">
      <c r="A409" s="169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</row>
    <row r="410" customFormat="false" ht="16.5" hidden="false" customHeight="false" outlineLevel="0" collapsed="false">
      <c r="A410" s="14" t="s">
        <v>41</v>
      </c>
      <c r="B410" s="66"/>
      <c r="C410" s="66"/>
      <c r="D410" s="66"/>
      <c r="E410" s="66"/>
      <c r="F410" s="34" t="s">
        <v>42</v>
      </c>
      <c r="G410" s="34" t="s">
        <v>43</v>
      </c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</row>
    <row r="411" customFormat="false" ht="15" hidden="false" customHeight="false" outlineLevel="0" collapsed="false">
      <c r="A411" s="67" t="s">
        <v>44</v>
      </c>
      <c r="B411" s="68"/>
      <c r="C411" s="68"/>
      <c r="D411" s="68"/>
      <c r="E411" s="69"/>
      <c r="F411" s="42"/>
      <c r="G411" s="70" t="n">
        <f aca="false">B398+D398+F398+H398+J398+L398</f>
        <v>616</v>
      </c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</row>
    <row r="412" customFormat="false" ht="15" hidden="false" customHeight="false" outlineLevel="0" collapsed="false">
      <c r="A412" s="72" t="s">
        <v>45</v>
      </c>
      <c r="B412" s="174"/>
      <c r="C412" s="174"/>
      <c r="D412" s="174"/>
      <c r="E412" s="73"/>
      <c r="F412" s="29"/>
      <c r="G412" s="74" t="n">
        <f aca="false">N398+P398+N408+P408</f>
        <v>232</v>
      </c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</row>
    <row r="413" customFormat="false" ht="15" hidden="false" customHeight="false" outlineLevel="0" collapsed="false">
      <c r="A413" s="72" t="s">
        <v>33</v>
      </c>
      <c r="B413" s="174"/>
      <c r="C413" s="174"/>
      <c r="D413" s="174"/>
      <c r="E413" s="73"/>
      <c r="F413" s="29"/>
      <c r="G413" s="74" t="n">
        <f aca="false">B400</f>
        <v>19</v>
      </c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</row>
    <row r="414" customFormat="false" ht="15" hidden="false" customHeight="false" outlineLevel="0" collapsed="false">
      <c r="A414" s="72" t="s">
        <v>34</v>
      </c>
      <c r="B414" s="174"/>
      <c r="C414" s="174"/>
      <c r="D414" s="174"/>
      <c r="E414" s="73"/>
      <c r="F414" s="29"/>
      <c r="G414" s="74" t="n">
        <f aca="false">D401</f>
        <v>28</v>
      </c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</row>
    <row r="415" customFormat="false" ht="15" hidden="false" customHeight="false" outlineLevel="0" collapsed="false">
      <c r="A415" s="72" t="s">
        <v>46</v>
      </c>
      <c r="B415" s="174"/>
      <c r="C415" s="174"/>
      <c r="D415" s="174"/>
      <c r="E415" s="73"/>
      <c r="F415" s="29"/>
      <c r="G415" s="74" t="n">
        <f aca="false">SUM(T402:T404)</f>
        <v>15</v>
      </c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</row>
    <row r="416" customFormat="false" ht="15" hidden="false" customHeight="false" outlineLevel="0" collapsed="false">
      <c r="A416" s="72" t="s">
        <v>189</v>
      </c>
      <c r="B416" s="174"/>
      <c r="C416" s="174"/>
      <c r="D416" s="174"/>
      <c r="E416" s="73"/>
      <c r="F416" s="29"/>
      <c r="G416" s="74" t="n">
        <f aca="false">B405+D405+F405+H405</f>
        <v>115</v>
      </c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</row>
    <row r="417" customFormat="false" ht="15" hidden="false" customHeight="false" outlineLevel="0" collapsed="false">
      <c r="A417" s="72" t="s">
        <v>48</v>
      </c>
      <c r="B417" s="174"/>
      <c r="C417" s="174"/>
      <c r="D417" s="174"/>
      <c r="E417" s="73"/>
      <c r="F417" s="29"/>
      <c r="G417" s="74" t="n">
        <f aca="false">+B406+D406+F406+H406</f>
        <v>184</v>
      </c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</row>
    <row r="418" customFormat="false" ht="15.75" hidden="false" customHeight="false" outlineLevel="0" collapsed="false">
      <c r="A418" s="75" t="s">
        <v>49</v>
      </c>
      <c r="B418" s="76"/>
      <c r="C418" s="76"/>
      <c r="D418" s="76"/>
      <c r="E418" s="77"/>
      <c r="F418" s="51" t="n">
        <f aca="false">R398+R408</f>
        <v>150</v>
      </c>
      <c r="G418" s="78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</row>
    <row r="419" customFormat="false" ht="16.5" hidden="false" customHeight="false" outlineLevel="0" collapsed="false">
      <c r="A419" s="59" t="s">
        <v>50</v>
      </c>
      <c r="B419" s="66"/>
      <c r="C419" s="66"/>
      <c r="D419" s="66"/>
      <c r="E419" s="66"/>
      <c r="F419" s="81"/>
      <c r="G419" s="61" t="n">
        <f aca="false">SUM(G411:G417)</f>
        <v>1209</v>
      </c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</row>
    <row r="420" customFormat="false" ht="15.75" hidden="false" customHeight="false" outlineLevel="0" collapsed="false">
      <c r="A420" s="82" t="s">
        <v>190</v>
      </c>
      <c r="B420" s="60"/>
      <c r="C420" s="37"/>
      <c r="D420" s="37"/>
      <c r="E420" s="37"/>
      <c r="F420" s="83"/>
      <c r="G420" s="61" t="n">
        <f aca="false">B408+D408+F408+H408</f>
        <v>299</v>
      </c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</row>
  </sheetData>
  <printOptions headings="false" gridLines="false" gridLinesSet="true" horizontalCentered="false" verticalCentered="false"/>
  <pageMargins left="0.7" right="0.75" top="0.6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L26" activeCellId="0" sqref="L26"/>
    </sheetView>
  </sheetViews>
  <sheetFormatPr defaultColWidth="10.90234375" defaultRowHeight="15" zeroHeight="false" outlineLevelRow="0" outlineLevelCol="0"/>
  <cols>
    <col collapsed="false" customWidth="true" hidden="false" outlineLevel="0" max="23" min="2" style="0" width="5.77"/>
  </cols>
  <sheetData>
    <row r="1" customFormat="false" ht="15" hidden="false" customHeight="false" outlineLevel="0" collapsed="false">
      <c r="A1" s="178" t="s">
        <v>20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0"/>
    </row>
    <row r="2" customFormat="false" ht="18" hidden="false" customHeight="false" outlineLevel="0" collapsed="false">
      <c r="A2" s="181"/>
      <c r="B2" s="182"/>
      <c r="C2" s="182"/>
      <c r="D2" s="182"/>
      <c r="E2" s="182"/>
      <c r="F2" s="183" t="s">
        <v>202</v>
      </c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2"/>
      <c r="R2" s="182"/>
      <c r="S2" s="182"/>
      <c r="T2" s="182"/>
      <c r="U2" s="182"/>
      <c r="V2" s="182"/>
      <c r="W2" s="185"/>
    </row>
    <row r="3" customFormat="false" ht="15.75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8"/>
    </row>
    <row r="4" customFormat="false" ht="15.75" hidden="false" customHeight="false" outlineLevel="0" collapsed="false">
      <c r="A4" s="189"/>
      <c r="B4" s="190"/>
      <c r="C4" s="190"/>
      <c r="D4" s="190"/>
      <c r="E4" s="190"/>
      <c r="F4" s="190" t="s">
        <v>186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80"/>
    </row>
    <row r="5" customFormat="false" ht="16.5" hidden="false" customHeight="false" outlineLevel="0" collapsed="false">
      <c r="A5" s="191" t="s">
        <v>2</v>
      </c>
      <c r="B5" s="192" t="s">
        <v>3</v>
      </c>
      <c r="C5" s="193"/>
      <c r="D5" s="192" t="s">
        <v>4</v>
      </c>
      <c r="E5" s="193"/>
      <c r="F5" s="192" t="s">
        <v>5</v>
      </c>
      <c r="G5" s="193"/>
      <c r="H5" s="192" t="s">
        <v>6</v>
      </c>
      <c r="I5" s="193"/>
      <c r="J5" s="192" t="s">
        <v>7</v>
      </c>
      <c r="K5" s="193"/>
      <c r="L5" s="192" t="s">
        <v>8</v>
      </c>
      <c r="M5" s="193"/>
      <c r="N5" s="192" t="s">
        <v>9</v>
      </c>
      <c r="O5" s="194"/>
      <c r="P5" s="192" t="s">
        <v>10</v>
      </c>
      <c r="Q5" s="194"/>
      <c r="R5" s="192" t="s">
        <v>11</v>
      </c>
      <c r="S5" s="194"/>
      <c r="T5" s="192" t="s">
        <v>12</v>
      </c>
      <c r="U5" s="194"/>
      <c r="V5" s="192" t="s">
        <v>13</v>
      </c>
      <c r="W5" s="195" t="s">
        <v>14</v>
      </c>
    </row>
    <row r="6" customFormat="false" ht="16.5" hidden="false" customHeight="false" outlineLevel="0" collapsed="false">
      <c r="A6" s="191" t="s">
        <v>53</v>
      </c>
      <c r="B6" s="189" t="s">
        <v>16</v>
      </c>
      <c r="C6" s="189" t="s">
        <v>17</v>
      </c>
      <c r="D6" s="189" t="s">
        <v>16</v>
      </c>
      <c r="E6" s="189" t="s">
        <v>17</v>
      </c>
      <c r="F6" s="189" t="s">
        <v>16</v>
      </c>
      <c r="G6" s="189" t="s">
        <v>17</v>
      </c>
      <c r="H6" s="189" t="s">
        <v>16</v>
      </c>
      <c r="I6" s="189" t="s">
        <v>17</v>
      </c>
      <c r="J6" s="189" t="s">
        <v>16</v>
      </c>
      <c r="K6" s="189" t="s">
        <v>17</v>
      </c>
      <c r="L6" s="189" t="s">
        <v>16</v>
      </c>
      <c r="M6" s="189" t="s">
        <v>17</v>
      </c>
      <c r="N6" s="189" t="s">
        <v>16</v>
      </c>
      <c r="O6" s="189" t="s">
        <v>17</v>
      </c>
      <c r="P6" s="189" t="s">
        <v>16</v>
      </c>
      <c r="Q6" s="189" t="s">
        <v>17</v>
      </c>
      <c r="R6" s="189" t="s">
        <v>16</v>
      </c>
      <c r="S6" s="189" t="s">
        <v>17</v>
      </c>
      <c r="T6" s="189" t="s">
        <v>18</v>
      </c>
      <c r="U6" s="189" t="s">
        <v>13</v>
      </c>
      <c r="V6" s="196" t="s">
        <v>19</v>
      </c>
      <c r="W6" s="197" t="s">
        <v>193</v>
      </c>
    </row>
    <row r="7" customFormat="false" ht="15.75" hidden="false" customHeight="false" outlineLevel="0" collapsed="false">
      <c r="A7" s="198"/>
      <c r="B7" s="181"/>
      <c r="C7" s="199"/>
      <c r="D7" s="181"/>
      <c r="E7" s="199"/>
      <c r="F7" s="181"/>
      <c r="G7" s="199"/>
      <c r="H7" s="181"/>
      <c r="I7" s="199"/>
      <c r="J7" s="181"/>
      <c r="K7" s="199"/>
      <c r="L7" s="181"/>
      <c r="M7" s="199"/>
      <c r="N7" s="178"/>
      <c r="O7" s="199"/>
      <c r="P7" s="178"/>
      <c r="Q7" s="199"/>
      <c r="R7" s="178"/>
      <c r="S7" s="199"/>
      <c r="T7" s="178"/>
      <c r="U7" s="199"/>
      <c r="V7" s="178"/>
      <c r="W7" s="199"/>
    </row>
    <row r="8" customFormat="false" ht="15.75" hidden="false" customHeight="false" outlineLevel="0" collapsed="false">
      <c r="A8" s="198" t="s">
        <v>143</v>
      </c>
      <c r="B8" s="200" t="n">
        <v>3</v>
      </c>
      <c r="C8" s="201" t="n">
        <v>34</v>
      </c>
      <c r="D8" s="200" t="n">
        <v>1</v>
      </c>
      <c r="E8" s="201" t="n">
        <v>12</v>
      </c>
      <c r="F8" s="200" t="n">
        <v>3</v>
      </c>
      <c r="G8" s="201" t="n">
        <v>42</v>
      </c>
      <c r="H8" s="200" t="n">
        <v>2</v>
      </c>
      <c r="I8" s="201" t="n">
        <v>24</v>
      </c>
      <c r="J8" s="200" t="n">
        <v>2</v>
      </c>
      <c r="K8" s="201" t="n">
        <v>25</v>
      </c>
      <c r="L8" s="200" t="n">
        <v>2</v>
      </c>
      <c r="M8" s="201" t="n">
        <v>27</v>
      </c>
      <c r="N8" s="200"/>
      <c r="O8" s="201"/>
      <c r="P8" s="200"/>
      <c r="Q8" s="201"/>
      <c r="R8" s="200"/>
      <c r="S8" s="201"/>
      <c r="T8" s="200" t="n">
        <f aca="false">(B8+D8+F8+H8+J8+L8+N8+P8)</f>
        <v>13</v>
      </c>
      <c r="U8" s="201" t="n">
        <f aca="false">(C8+E8+G8+I8+K8+M8+O8)</f>
        <v>164</v>
      </c>
      <c r="V8" s="202" t="n">
        <f aca="false">U8/14</f>
        <v>11.7142857142857</v>
      </c>
      <c r="W8" s="203" t="n">
        <f aca="false">(V8*100/T8-100)</f>
        <v>-9.8901098901099</v>
      </c>
    </row>
    <row r="9" customFormat="false" ht="15.75" hidden="false" customHeight="false" outlineLevel="0" collapsed="false">
      <c r="A9" s="198" t="s">
        <v>144</v>
      </c>
      <c r="B9" s="200" t="n">
        <v>7</v>
      </c>
      <c r="C9" s="201" t="n">
        <v>94</v>
      </c>
      <c r="D9" s="200" t="n">
        <v>8</v>
      </c>
      <c r="E9" s="201" t="n">
        <v>108</v>
      </c>
      <c r="F9" s="200" t="n">
        <v>9</v>
      </c>
      <c r="G9" s="201" t="n">
        <v>122</v>
      </c>
      <c r="H9" s="200" t="n">
        <v>8</v>
      </c>
      <c r="I9" s="201" t="n">
        <v>110</v>
      </c>
      <c r="J9" s="200" t="n">
        <v>12</v>
      </c>
      <c r="K9" s="201" t="n">
        <v>166</v>
      </c>
      <c r="L9" s="200" t="n">
        <v>9</v>
      </c>
      <c r="M9" s="201" t="n">
        <v>120</v>
      </c>
      <c r="N9" s="200"/>
      <c r="O9" s="201"/>
      <c r="P9" s="200"/>
      <c r="Q9" s="201"/>
      <c r="R9" s="200" t="n">
        <v>19</v>
      </c>
      <c r="S9" s="201" t="n">
        <v>259</v>
      </c>
      <c r="T9" s="200" t="n">
        <f aca="false">(B9+D9+F9+H9+J9+L9+N9+P9)</f>
        <v>53</v>
      </c>
      <c r="U9" s="201" t="n">
        <f aca="false">(C9+E9+G9+I9+K9+M9+O9)</f>
        <v>720</v>
      </c>
      <c r="V9" s="202" t="n">
        <f aca="false">U9/14</f>
        <v>51.4285714285714</v>
      </c>
      <c r="W9" s="203" t="n">
        <f aca="false">(V9*100/T9-100)</f>
        <v>-2.96495956873315</v>
      </c>
    </row>
    <row r="10" customFormat="false" ht="15.75" hidden="false" customHeight="false" outlineLevel="0" collapsed="false">
      <c r="A10" s="198" t="s">
        <v>145</v>
      </c>
      <c r="B10" s="200" t="n">
        <v>6</v>
      </c>
      <c r="C10" s="201" t="n">
        <v>84</v>
      </c>
      <c r="D10" s="200" t="n">
        <v>4</v>
      </c>
      <c r="E10" s="201" t="n">
        <v>56</v>
      </c>
      <c r="F10" s="200" t="n">
        <v>1</v>
      </c>
      <c r="G10" s="201" t="n">
        <v>14</v>
      </c>
      <c r="H10" s="200" t="n">
        <v>4</v>
      </c>
      <c r="I10" s="201" t="n">
        <v>56</v>
      </c>
      <c r="J10" s="200" t="n">
        <v>2</v>
      </c>
      <c r="K10" s="201" t="n">
        <v>28</v>
      </c>
      <c r="L10" s="200" t="n">
        <v>2</v>
      </c>
      <c r="M10" s="201" t="n">
        <v>28</v>
      </c>
      <c r="N10" s="200"/>
      <c r="O10" s="201"/>
      <c r="P10" s="200"/>
      <c r="Q10" s="201"/>
      <c r="R10" s="200"/>
      <c r="S10" s="201"/>
      <c r="T10" s="200" t="n">
        <f aca="false">(B10+D10+F10+H10+J10+L10+N10+P10)</f>
        <v>19</v>
      </c>
      <c r="U10" s="201" t="n">
        <f aca="false">(C10+E10+G10+I10+K10+M10+O10)</f>
        <v>266</v>
      </c>
      <c r="V10" s="202" t="n">
        <f aca="false">U10/14</f>
        <v>19</v>
      </c>
      <c r="W10" s="203" t="n">
        <f aca="false">(V10*100/T10-100)</f>
        <v>0</v>
      </c>
    </row>
    <row r="11" customFormat="false" ht="15.75" hidden="false" customHeight="false" outlineLevel="0" collapsed="false">
      <c r="A11" s="198" t="s">
        <v>146</v>
      </c>
      <c r="B11" s="200" t="n">
        <v>12</v>
      </c>
      <c r="C11" s="201" t="n">
        <v>196</v>
      </c>
      <c r="D11" s="200" t="n">
        <v>10</v>
      </c>
      <c r="E11" s="201" t="n">
        <v>169</v>
      </c>
      <c r="F11" s="200" t="n">
        <v>12</v>
      </c>
      <c r="G11" s="201" t="n">
        <v>198</v>
      </c>
      <c r="H11" s="200" t="n">
        <v>10</v>
      </c>
      <c r="I11" s="201" t="n">
        <v>134</v>
      </c>
      <c r="J11" s="200" t="n">
        <v>15</v>
      </c>
      <c r="K11" s="201" t="n">
        <v>245</v>
      </c>
      <c r="L11" s="200" t="n">
        <v>13</v>
      </c>
      <c r="M11" s="201" t="n">
        <v>203</v>
      </c>
      <c r="N11" s="200" t="n">
        <v>32</v>
      </c>
      <c r="O11" s="201" t="n">
        <v>567</v>
      </c>
      <c r="P11" s="200" t="n">
        <v>32</v>
      </c>
      <c r="Q11" s="201" t="n">
        <v>537</v>
      </c>
      <c r="R11" s="200" t="n">
        <v>61</v>
      </c>
      <c r="S11" s="201" t="n">
        <v>768</v>
      </c>
      <c r="T11" s="200" t="n">
        <f aca="false">(B11+D11+F11+H11+J11+L11+N11+P11)</f>
        <v>136</v>
      </c>
      <c r="U11" s="201" t="n">
        <f aca="false">(C11+E11+G11+I11+K11+M11+O11+Q11)</f>
        <v>2249</v>
      </c>
      <c r="V11" s="202" t="n">
        <f aca="false">U11/18</f>
        <v>124.944444444444</v>
      </c>
      <c r="W11" s="203" t="n">
        <f aca="false">(V11*100/T11-100)</f>
        <v>-8.12908496732027</v>
      </c>
    </row>
    <row r="12" customFormat="false" ht="15.75" hidden="false" customHeight="false" outlineLevel="0" collapsed="false">
      <c r="A12" s="198" t="s">
        <v>147</v>
      </c>
      <c r="B12" s="200" t="n">
        <v>7</v>
      </c>
      <c r="C12" s="201" t="n">
        <v>88</v>
      </c>
      <c r="D12" s="200" t="n">
        <v>4</v>
      </c>
      <c r="E12" s="201" t="n">
        <v>54</v>
      </c>
      <c r="F12" s="200" t="n">
        <v>6</v>
      </c>
      <c r="G12" s="201" t="n">
        <v>80</v>
      </c>
      <c r="H12" s="200" t="n">
        <v>4</v>
      </c>
      <c r="I12" s="201" t="n">
        <v>56</v>
      </c>
      <c r="J12" s="200" t="n">
        <v>4</v>
      </c>
      <c r="K12" s="201" t="n">
        <v>53</v>
      </c>
      <c r="L12" s="200" t="n">
        <v>3</v>
      </c>
      <c r="M12" s="201" t="n">
        <v>41</v>
      </c>
      <c r="N12" s="200"/>
      <c r="O12" s="201"/>
      <c r="P12" s="200"/>
      <c r="Q12" s="201"/>
      <c r="R12" s="200"/>
      <c r="S12" s="201"/>
      <c r="T12" s="200" t="n">
        <f aca="false">(B12+D12+F12+H12+J12+L12+N12+P12)</f>
        <v>28</v>
      </c>
      <c r="U12" s="201" t="n">
        <f aca="false">(C12+E12+G12+I12+K12+M12+O12)</f>
        <v>372</v>
      </c>
      <c r="V12" s="202" t="n">
        <f aca="false">U12/14</f>
        <v>26.5714285714286</v>
      </c>
      <c r="W12" s="203" t="n">
        <f aca="false">(V12*100/T12-100)</f>
        <v>-5.10204081632652</v>
      </c>
    </row>
    <row r="13" customFormat="false" ht="15.75" hidden="false" customHeight="false" outlineLevel="0" collapsed="false">
      <c r="A13" s="198" t="s">
        <v>148</v>
      </c>
      <c r="B13" s="200" t="n">
        <v>3</v>
      </c>
      <c r="C13" s="201" t="n">
        <v>36</v>
      </c>
      <c r="D13" s="200" t="n">
        <v>4</v>
      </c>
      <c r="E13" s="201" t="n">
        <v>49</v>
      </c>
      <c r="F13" s="200" t="n">
        <v>2</v>
      </c>
      <c r="G13" s="201" t="n">
        <v>18</v>
      </c>
      <c r="H13" s="200" t="n">
        <v>6</v>
      </c>
      <c r="I13" s="201" t="n">
        <v>68</v>
      </c>
      <c r="J13" s="200" t="n">
        <v>2</v>
      </c>
      <c r="K13" s="201" t="n">
        <v>28</v>
      </c>
      <c r="L13" s="200" t="n">
        <v>2</v>
      </c>
      <c r="M13" s="201" t="n">
        <v>20</v>
      </c>
      <c r="N13" s="200"/>
      <c r="O13" s="201"/>
      <c r="P13" s="200"/>
      <c r="Q13" s="201"/>
      <c r="R13" s="200"/>
      <c r="S13" s="201"/>
      <c r="T13" s="200" t="n">
        <f aca="false">(B13+D13+F13+H13+J13+L13+N13+P13)</f>
        <v>19</v>
      </c>
      <c r="U13" s="201" t="n">
        <f aca="false">(C13+E13+G13+I13+K13+M13+O13)</f>
        <v>219</v>
      </c>
      <c r="V13" s="202" t="n">
        <f aca="false">U13/14</f>
        <v>15.6428571428571</v>
      </c>
      <c r="W13" s="203" t="n">
        <f aca="false">(V13*100/T13-100)</f>
        <v>-17.6691729323308</v>
      </c>
    </row>
    <row r="14" customFormat="false" ht="15.75" hidden="false" customHeight="false" outlineLevel="0" collapsed="false">
      <c r="A14" s="198" t="s">
        <v>149</v>
      </c>
      <c r="B14" s="200" t="n">
        <v>11</v>
      </c>
      <c r="C14" s="201" t="n">
        <v>159</v>
      </c>
      <c r="D14" s="200" t="n">
        <v>12</v>
      </c>
      <c r="E14" s="201" t="n">
        <v>180</v>
      </c>
      <c r="F14" s="200" t="n">
        <v>11</v>
      </c>
      <c r="G14" s="201" t="n">
        <v>168</v>
      </c>
      <c r="H14" s="200" t="n">
        <v>6</v>
      </c>
      <c r="I14" s="201" t="n">
        <v>87</v>
      </c>
      <c r="J14" s="200" t="n">
        <v>8</v>
      </c>
      <c r="K14" s="201" t="n">
        <v>107</v>
      </c>
      <c r="L14" s="200" t="n">
        <v>12</v>
      </c>
      <c r="M14" s="201" t="n">
        <v>180</v>
      </c>
      <c r="N14" s="200"/>
      <c r="O14" s="201"/>
      <c r="P14" s="200"/>
      <c r="Q14" s="201"/>
      <c r="R14" s="200" t="n">
        <v>29</v>
      </c>
      <c r="S14" s="201" t="n">
        <v>441</v>
      </c>
      <c r="T14" s="200" t="n">
        <f aca="false">(B14+D14+F14+H14+J14+L14+N14+P14)</f>
        <v>60</v>
      </c>
      <c r="U14" s="201" t="n">
        <f aca="false">(C14+E14+G14+I14+K14+M14+O14)</f>
        <v>881</v>
      </c>
      <c r="V14" s="202" t="n">
        <f aca="false">U14/17</f>
        <v>51.8235294117647</v>
      </c>
      <c r="W14" s="203" t="n">
        <f aca="false">(V14*100/T14-100)</f>
        <v>-13.6274509803922</v>
      </c>
    </row>
    <row r="15" customFormat="false" ht="15.75" hidden="false" customHeight="false" outlineLevel="0" collapsed="false">
      <c r="A15" s="198" t="s">
        <v>150</v>
      </c>
      <c r="B15" s="200" t="n">
        <v>0</v>
      </c>
      <c r="C15" s="201" t="n">
        <v>0</v>
      </c>
      <c r="D15" s="200" t="n">
        <v>0</v>
      </c>
      <c r="E15" s="201" t="n">
        <v>0</v>
      </c>
      <c r="F15" s="200" t="n">
        <v>1</v>
      </c>
      <c r="G15" s="201" t="n">
        <v>14</v>
      </c>
      <c r="H15" s="200" t="n">
        <v>0</v>
      </c>
      <c r="I15" s="201" t="n">
        <v>0</v>
      </c>
      <c r="J15" s="200" t="n">
        <v>1</v>
      </c>
      <c r="K15" s="201" t="n">
        <v>13</v>
      </c>
      <c r="L15" s="200" t="n">
        <v>2</v>
      </c>
      <c r="M15" s="201" t="n">
        <v>28</v>
      </c>
      <c r="N15" s="200"/>
      <c r="O15" s="201"/>
      <c r="P15" s="200"/>
      <c r="Q15" s="201"/>
      <c r="R15" s="200"/>
      <c r="S15" s="201"/>
      <c r="T15" s="200" t="n">
        <f aca="false">(B15+D15+F15+H15+J15+L15+N15+P15)</f>
        <v>4</v>
      </c>
      <c r="U15" s="201" t="n">
        <f aca="false">(C15+E15+G15+I15+K15+M15+O15)</f>
        <v>55</v>
      </c>
      <c r="V15" s="202" t="n">
        <f aca="false">U15/14</f>
        <v>3.92857142857143</v>
      </c>
      <c r="W15" s="203" t="n">
        <f aca="false">(V15*100/T15-100)</f>
        <v>-1.78571428571429</v>
      </c>
    </row>
    <row r="16" customFormat="false" ht="15.75" hidden="false" customHeight="false" outlineLevel="0" collapsed="false">
      <c r="A16" s="198" t="s">
        <v>151</v>
      </c>
      <c r="B16" s="200" t="n">
        <v>4</v>
      </c>
      <c r="C16" s="201" t="n">
        <v>56</v>
      </c>
      <c r="D16" s="200" t="n">
        <v>6</v>
      </c>
      <c r="E16" s="201" t="n">
        <v>82</v>
      </c>
      <c r="F16" s="200" t="n">
        <v>7</v>
      </c>
      <c r="G16" s="201" t="n">
        <v>97</v>
      </c>
      <c r="H16" s="200" t="n">
        <v>6</v>
      </c>
      <c r="I16" s="201" t="n">
        <v>82</v>
      </c>
      <c r="J16" s="200" t="n">
        <v>13</v>
      </c>
      <c r="K16" s="201" t="n">
        <v>177</v>
      </c>
      <c r="L16" s="200" t="n">
        <v>7</v>
      </c>
      <c r="M16" s="201" t="n">
        <v>90</v>
      </c>
      <c r="N16" s="200"/>
      <c r="O16" s="201"/>
      <c r="P16" s="200"/>
      <c r="Q16" s="201"/>
      <c r="R16" s="200"/>
      <c r="S16" s="201"/>
      <c r="T16" s="200" t="n">
        <f aca="false">(B16+D16+F16+H16+J16+L16+N16+P16)</f>
        <v>43</v>
      </c>
      <c r="U16" s="201" t="n">
        <f aca="false">(C16+E16+G16+I16+K16+M16+O16)</f>
        <v>584</v>
      </c>
      <c r="V16" s="202" t="n">
        <f aca="false">U16/14</f>
        <v>41.7142857142857</v>
      </c>
      <c r="W16" s="203" t="n">
        <f aca="false">(V16*100/T16-100)</f>
        <v>-2.99003322259136</v>
      </c>
    </row>
    <row r="17" customFormat="false" ht="15.75" hidden="false" customHeight="false" outlineLevel="0" collapsed="false">
      <c r="A17" s="198" t="s">
        <v>152</v>
      </c>
      <c r="B17" s="200" t="n">
        <v>1</v>
      </c>
      <c r="C17" s="201" t="n">
        <v>14</v>
      </c>
      <c r="D17" s="200" t="n">
        <v>2</v>
      </c>
      <c r="E17" s="201" t="n">
        <v>26</v>
      </c>
      <c r="F17" s="200" t="n">
        <v>1</v>
      </c>
      <c r="G17" s="201" t="n">
        <v>13</v>
      </c>
      <c r="H17" s="200" t="n">
        <v>5</v>
      </c>
      <c r="I17" s="201" t="n">
        <v>70</v>
      </c>
      <c r="J17" s="200" t="n">
        <v>1</v>
      </c>
      <c r="K17" s="201" t="n">
        <v>13</v>
      </c>
      <c r="L17" s="200" t="n">
        <v>3</v>
      </c>
      <c r="M17" s="201" t="n">
        <v>40</v>
      </c>
      <c r="N17" s="200"/>
      <c r="O17" s="201"/>
      <c r="P17" s="200"/>
      <c r="Q17" s="201"/>
      <c r="R17" s="200"/>
      <c r="S17" s="201"/>
      <c r="T17" s="200" t="n">
        <f aca="false">(B17+D17+F17+H17+J17+L17+N17+P17)</f>
        <v>13</v>
      </c>
      <c r="U17" s="201" t="n">
        <f aca="false">(C17+E17+G17+I17+K17+M17+O17)</f>
        <v>176</v>
      </c>
      <c r="V17" s="202" t="n">
        <f aca="false">U17/14</f>
        <v>12.5714285714286</v>
      </c>
      <c r="W17" s="203" t="n">
        <f aca="false">(V17*100/T17-100)</f>
        <v>-3.2967032967033</v>
      </c>
    </row>
    <row r="18" customFormat="false" ht="16.5" hidden="false" customHeight="false" outlineLevel="0" collapsed="false">
      <c r="A18" s="198" t="s">
        <v>153</v>
      </c>
      <c r="B18" s="200" t="n">
        <v>33</v>
      </c>
      <c r="C18" s="201" t="n">
        <v>530</v>
      </c>
      <c r="D18" s="200" t="n">
        <v>47</v>
      </c>
      <c r="E18" s="201" t="n">
        <v>778</v>
      </c>
      <c r="F18" s="200" t="n">
        <v>46</v>
      </c>
      <c r="G18" s="201" t="n">
        <v>757</v>
      </c>
      <c r="H18" s="200" t="n">
        <v>59</v>
      </c>
      <c r="I18" s="201" t="n">
        <v>958</v>
      </c>
      <c r="J18" s="200" t="n">
        <v>57</v>
      </c>
      <c r="K18" s="201" t="n">
        <v>904</v>
      </c>
      <c r="L18" s="200" t="n">
        <v>58</v>
      </c>
      <c r="M18" s="201" t="n">
        <v>929</v>
      </c>
      <c r="N18" s="200" t="n">
        <v>60</v>
      </c>
      <c r="O18" s="201" t="n">
        <v>982</v>
      </c>
      <c r="P18" s="200" t="n">
        <v>65</v>
      </c>
      <c r="Q18" s="201" t="n">
        <v>1088</v>
      </c>
      <c r="R18" s="200"/>
      <c r="S18" s="201"/>
      <c r="T18" s="200" t="n">
        <f aca="false">(B18+D18+F18+H18+J18+L18+N18+P18)</f>
        <v>425</v>
      </c>
      <c r="U18" s="201" t="n">
        <f aca="false">(C18+E18+G18+I18+K18+M18+O18+Q18)</f>
        <v>6926</v>
      </c>
      <c r="V18" s="202" t="n">
        <f aca="false">U18/17</f>
        <v>407.411764705882</v>
      </c>
      <c r="W18" s="203" t="n">
        <f aca="false">(V18*100/T18-100)</f>
        <v>-4.13840830449827</v>
      </c>
    </row>
    <row r="19" customFormat="false" ht="16.5" hidden="false" customHeight="false" outlineLevel="0" collapsed="false">
      <c r="A19" s="204" t="s">
        <v>32</v>
      </c>
      <c r="B19" s="205" t="n">
        <f aca="false">SUM(B8:B18)</f>
        <v>87</v>
      </c>
      <c r="C19" s="206" t="n">
        <f aca="false">SUM(C8:C18)</f>
        <v>1291</v>
      </c>
      <c r="D19" s="207" t="n">
        <f aca="false">SUM(D8:D18)</f>
        <v>98</v>
      </c>
      <c r="E19" s="207" t="n">
        <f aca="false">SUM(E8:E18)</f>
        <v>1514</v>
      </c>
      <c r="F19" s="207" t="n">
        <f aca="false">SUM(F8:F18)</f>
        <v>99</v>
      </c>
      <c r="G19" s="206" t="n">
        <f aca="false">SUM(G8:G18)</f>
        <v>1523</v>
      </c>
      <c r="H19" s="207" t="n">
        <f aca="false">SUM(H8:H18)</f>
        <v>110</v>
      </c>
      <c r="I19" s="207" t="n">
        <f aca="false">SUM(I8:I18)</f>
        <v>1645</v>
      </c>
      <c r="J19" s="207" t="n">
        <f aca="false">SUM(J8:J18)</f>
        <v>117</v>
      </c>
      <c r="K19" s="206" t="n">
        <f aca="false">SUM(K8:K18)</f>
        <v>1759</v>
      </c>
      <c r="L19" s="207" t="n">
        <f aca="false">SUM(L8:L18)</f>
        <v>113</v>
      </c>
      <c r="M19" s="207" t="n">
        <f aca="false">SUM(M8:M18)</f>
        <v>1706</v>
      </c>
      <c r="N19" s="207" t="n">
        <f aca="false">SUM(N11:N18)</f>
        <v>92</v>
      </c>
      <c r="O19" s="206" t="n">
        <f aca="false">SUM(O8:O18)</f>
        <v>1549</v>
      </c>
      <c r="P19" s="207" t="n">
        <f aca="false">SUM(P8:P18)</f>
        <v>97</v>
      </c>
      <c r="Q19" s="207" t="n">
        <f aca="false">SUM(Q8:Q18)</f>
        <v>1625</v>
      </c>
      <c r="R19" s="207" t="n">
        <f aca="false">SUM(R8:R18)</f>
        <v>109</v>
      </c>
      <c r="S19" s="206" t="n">
        <f aca="false">SUM(S8:S18)</f>
        <v>1468</v>
      </c>
      <c r="T19" s="207" t="n">
        <f aca="false">SUM(T8:T18)</f>
        <v>813</v>
      </c>
      <c r="U19" s="207" t="n">
        <f aca="false">SUM(U8:U18)</f>
        <v>12612</v>
      </c>
      <c r="V19" s="208" t="n">
        <f aca="false">U19/19.5</f>
        <v>646.769230769231</v>
      </c>
      <c r="W19" s="209" t="n">
        <f aca="false">(V19*100/T19-100)</f>
        <v>-20.4465890812754</v>
      </c>
    </row>
    <row r="20" customFormat="false" ht="15.75" hidden="false" customHeight="false" outlineLevel="0" collapsed="false">
      <c r="A20" s="182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210" t="n">
        <f aca="false">U20/20</f>
        <v>0</v>
      </c>
      <c r="W20" s="167"/>
    </row>
    <row r="21" customFormat="false" ht="15.75" hidden="false" customHeight="false" outlineLevel="0" collapsed="false">
      <c r="A21" s="211" t="s">
        <v>203</v>
      </c>
      <c r="B21" s="212" t="n">
        <v>14</v>
      </c>
      <c r="C21" s="213" t="n">
        <v>214</v>
      </c>
      <c r="D21" s="212"/>
      <c r="E21" s="213"/>
      <c r="F21" s="212"/>
      <c r="G21" s="213"/>
      <c r="H21" s="212"/>
      <c r="I21" s="213"/>
      <c r="J21" s="214"/>
      <c r="K21" s="214"/>
      <c r="L21" s="214"/>
      <c r="M21" s="214"/>
      <c r="N21" s="214"/>
      <c r="O21" s="214"/>
      <c r="P21" s="214"/>
      <c r="Q21" s="214"/>
      <c r="R21" s="212"/>
      <c r="S21" s="213"/>
      <c r="T21" s="215" t="n">
        <f aca="false">(B21+D21+F21+H21+J21+L21+N21+P21)</f>
        <v>14</v>
      </c>
      <c r="U21" s="216" t="n">
        <f aca="false">(C21+E21+G21+I21+K21+M21+O21)</f>
        <v>214</v>
      </c>
      <c r="V21" s="217" t="n">
        <f aca="false">U21/16</f>
        <v>13.375</v>
      </c>
      <c r="W21" s="217" t="n">
        <f aca="false">(V21*100/T21-100)</f>
        <v>-4.46428571428571</v>
      </c>
    </row>
    <row r="22" customFormat="false" ht="15.75" hidden="false" customHeight="false" outlineLevel="0" collapsed="false">
      <c r="A22" s="218" t="s">
        <v>33</v>
      </c>
      <c r="B22" s="200" t="n">
        <f aca="false">11+10</f>
        <v>21</v>
      </c>
      <c r="C22" s="201" t="n">
        <f aca="false">171+140</f>
        <v>311</v>
      </c>
      <c r="D22" s="200"/>
      <c r="E22" s="201"/>
      <c r="F22" s="200"/>
      <c r="G22" s="201"/>
      <c r="H22" s="200"/>
      <c r="I22" s="201"/>
      <c r="J22" s="219"/>
      <c r="K22" s="219"/>
      <c r="L22" s="219"/>
      <c r="M22" s="219"/>
      <c r="N22" s="219"/>
      <c r="O22" s="219"/>
      <c r="P22" s="219"/>
      <c r="Q22" s="219"/>
      <c r="R22" s="200"/>
      <c r="S22" s="201"/>
      <c r="T22" s="200" t="n">
        <f aca="false">(B22+D22+F22+H22+J22+L22+N22+P22)</f>
        <v>21</v>
      </c>
      <c r="U22" s="201" t="n">
        <f aca="false">(C22+E22+G22+I22+K22+M22+O22)</f>
        <v>311</v>
      </c>
      <c r="V22" s="202" t="n">
        <f aca="false">U22/17</f>
        <v>18.2941176470588</v>
      </c>
      <c r="W22" s="220" t="n">
        <f aca="false">(V22*100/T22-100)</f>
        <v>-12.8851540616247</v>
      </c>
    </row>
    <row r="23" customFormat="false" ht="15.75" hidden="false" customHeight="false" outlineLevel="0" collapsed="false">
      <c r="A23" s="198" t="s">
        <v>34</v>
      </c>
      <c r="B23" s="200"/>
      <c r="C23" s="201"/>
      <c r="D23" s="200" t="n">
        <f aca="false">17+19</f>
        <v>36</v>
      </c>
      <c r="E23" s="201" t="n">
        <f aca="false">285+322</f>
        <v>607</v>
      </c>
      <c r="F23" s="200"/>
      <c r="G23" s="201"/>
      <c r="H23" s="200"/>
      <c r="I23" s="201"/>
      <c r="J23" s="167"/>
      <c r="K23" s="167"/>
      <c r="L23" s="167"/>
      <c r="M23" s="167"/>
      <c r="N23" s="167"/>
      <c r="O23" s="167"/>
      <c r="P23" s="167"/>
      <c r="Q23" s="167"/>
      <c r="R23" s="200"/>
      <c r="S23" s="201"/>
      <c r="T23" s="200" t="n">
        <f aca="false">(B23+D23+F23+H23+J23+L23+N23+P23)</f>
        <v>36</v>
      </c>
      <c r="U23" s="201" t="n">
        <f aca="false">(C23+E23+G23+I23+K23+M23+O23)</f>
        <v>607</v>
      </c>
      <c r="V23" s="202" t="n">
        <f aca="false">U23/17</f>
        <v>35.7058823529412</v>
      </c>
      <c r="W23" s="220" t="n">
        <f aca="false">(V23*100/T23-100)</f>
        <v>-0.816993464052288</v>
      </c>
    </row>
    <row r="24" customFormat="false" ht="15.75" hidden="false" customHeight="false" outlineLevel="0" collapsed="false">
      <c r="A24" s="198" t="s">
        <v>35</v>
      </c>
      <c r="B24" s="200" t="n">
        <v>3</v>
      </c>
      <c r="C24" s="201" t="n">
        <v>50</v>
      </c>
      <c r="D24" s="200" t="n">
        <v>1</v>
      </c>
      <c r="E24" s="201" t="n">
        <v>17</v>
      </c>
      <c r="F24" s="200"/>
      <c r="G24" s="201"/>
      <c r="H24" s="200"/>
      <c r="I24" s="201"/>
      <c r="J24" s="167"/>
      <c r="K24" s="167"/>
      <c r="L24" s="167"/>
      <c r="M24" s="167"/>
      <c r="N24" s="167"/>
      <c r="O24" s="167"/>
      <c r="P24" s="167"/>
      <c r="Q24" s="167"/>
      <c r="R24" s="200"/>
      <c r="S24" s="201"/>
      <c r="T24" s="200" t="n">
        <f aca="false">(B24+D24+F24+H24+J24+L24+N24+P24)</f>
        <v>4</v>
      </c>
      <c r="U24" s="201" t="n">
        <f aca="false">(C24+E24+G24+I24+K24+M24+O24)</f>
        <v>67</v>
      </c>
      <c r="V24" s="202" t="n">
        <f aca="false">U24/17</f>
        <v>3.94117647058824</v>
      </c>
      <c r="W24" s="220" t="n">
        <f aca="false">(V24*100/T24-100)</f>
        <v>-1.47058823529412</v>
      </c>
    </row>
    <row r="25" customFormat="false" ht="15.75" hidden="false" customHeight="false" outlineLevel="0" collapsed="false">
      <c r="A25" s="198" t="s">
        <v>36</v>
      </c>
      <c r="B25" s="200"/>
      <c r="C25" s="201"/>
      <c r="D25" s="200" t="n">
        <v>7</v>
      </c>
      <c r="E25" s="201" t="n">
        <v>97</v>
      </c>
      <c r="F25" s="200"/>
      <c r="G25" s="201"/>
      <c r="H25" s="200"/>
      <c r="I25" s="201"/>
      <c r="J25" s="167"/>
      <c r="K25" s="167"/>
      <c r="L25" s="167"/>
      <c r="M25" s="167"/>
      <c r="N25" s="167"/>
      <c r="O25" s="167"/>
      <c r="P25" s="167"/>
      <c r="Q25" s="167"/>
      <c r="R25" s="200"/>
      <c r="S25" s="201"/>
      <c r="T25" s="200" t="n">
        <f aca="false">(B25+D25+F25+H25+J25+L25+N25+P25)</f>
        <v>7</v>
      </c>
      <c r="U25" s="201" t="n">
        <f aca="false">(C25+E25+G25+I25+K25+M25+O25)</f>
        <v>97</v>
      </c>
      <c r="V25" s="202" t="n">
        <f aca="false">U25/17</f>
        <v>5.70588235294118</v>
      </c>
      <c r="W25" s="220" t="n">
        <f aca="false">(V25*100/T25-100)</f>
        <v>-18.4873949579832</v>
      </c>
    </row>
    <row r="26" customFormat="false" ht="15.75" hidden="false" customHeight="false" outlineLevel="0" collapsed="false">
      <c r="A26" s="198" t="s">
        <v>37</v>
      </c>
      <c r="B26" s="200"/>
      <c r="C26" s="201"/>
      <c r="D26" s="200" t="n">
        <v>2</v>
      </c>
      <c r="E26" s="201" t="n">
        <v>34</v>
      </c>
      <c r="F26" s="200"/>
      <c r="G26" s="201"/>
      <c r="H26" s="200"/>
      <c r="I26" s="201"/>
      <c r="J26" s="167"/>
      <c r="K26" s="167"/>
      <c r="L26" s="167"/>
      <c r="M26" s="167"/>
      <c r="N26" s="167"/>
      <c r="O26" s="167"/>
      <c r="P26" s="167"/>
      <c r="Q26" s="167"/>
      <c r="R26" s="200"/>
      <c r="S26" s="201"/>
      <c r="T26" s="200" t="n">
        <f aca="false">(B26+D26+F26+H26+J26+L26+N26+P26)</f>
        <v>2</v>
      </c>
      <c r="U26" s="201" t="n">
        <f aca="false">(C26+E26+G26+I26+K26+M26+O26)</f>
        <v>34</v>
      </c>
      <c r="V26" s="202" t="n">
        <f aca="false">U26/17</f>
        <v>2</v>
      </c>
      <c r="W26" s="220" t="n">
        <f aca="false">(V26*100/T26-100)</f>
        <v>0</v>
      </c>
    </row>
    <row r="27" customFormat="false" ht="15.75" hidden="false" customHeight="false" outlineLevel="0" collapsed="false">
      <c r="A27" s="198" t="s">
        <v>204</v>
      </c>
      <c r="B27" s="200" t="n">
        <v>15</v>
      </c>
      <c r="C27" s="201" t="n">
        <v>180</v>
      </c>
      <c r="D27" s="200"/>
      <c r="E27" s="201"/>
      <c r="F27" s="200"/>
      <c r="G27" s="201"/>
      <c r="H27" s="200"/>
      <c r="I27" s="201"/>
      <c r="J27" s="167"/>
      <c r="K27" s="167"/>
      <c r="L27" s="167"/>
      <c r="M27" s="167"/>
      <c r="N27" s="167"/>
      <c r="O27" s="167"/>
      <c r="P27" s="167"/>
      <c r="Q27" s="167"/>
      <c r="R27" s="200"/>
      <c r="S27" s="201"/>
      <c r="T27" s="200" t="n">
        <f aca="false">(B27+D27+F27+H27+J27+L27+N27+P27)</f>
        <v>15</v>
      </c>
      <c r="U27" s="201" t="n">
        <f aca="false">(C27+E27+G27+I27+K27+M27+O27)</f>
        <v>180</v>
      </c>
      <c r="V27" s="202" t="n">
        <f aca="false">U27/12</f>
        <v>15</v>
      </c>
      <c r="W27" s="220" t="n">
        <f aca="false">(V27*100/T27-100)</f>
        <v>0</v>
      </c>
    </row>
    <row r="28" customFormat="false" ht="15.75" hidden="false" customHeight="false" outlineLevel="0" collapsed="false">
      <c r="A28" s="198" t="s">
        <v>40</v>
      </c>
      <c r="B28" s="200"/>
      <c r="C28" s="201"/>
      <c r="D28" s="200"/>
      <c r="E28" s="201"/>
      <c r="F28" s="200"/>
      <c r="G28" s="201"/>
      <c r="H28" s="200"/>
      <c r="I28" s="201"/>
      <c r="J28" s="167"/>
      <c r="K28" s="167"/>
      <c r="L28" s="167"/>
      <c r="M28" s="167"/>
      <c r="N28" s="167" t="n">
        <v>31</v>
      </c>
      <c r="O28" s="167" t="n">
        <v>486</v>
      </c>
      <c r="P28" s="167" t="n">
        <v>15</v>
      </c>
      <c r="Q28" s="167" t="n">
        <v>236</v>
      </c>
      <c r="R28" s="200" t="n">
        <v>3</v>
      </c>
      <c r="S28" s="201" t="n">
        <v>47</v>
      </c>
      <c r="T28" s="200" t="n">
        <f aca="false">(B28+D28+F28+H28+J28+L28+N28+P28)</f>
        <v>46</v>
      </c>
      <c r="U28" s="201" t="n">
        <f aca="false">+O28+Q28</f>
        <v>722</v>
      </c>
      <c r="V28" s="202" t="n">
        <f aca="false">U28/16</f>
        <v>45.125</v>
      </c>
      <c r="W28" s="220" t="n">
        <f aca="false">(V28*100/T28-100)</f>
        <v>-1.90217391304348</v>
      </c>
    </row>
    <row r="29" customFormat="false" ht="15.75" hidden="false" customHeight="false" outlineLevel="0" collapsed="false">
      <c r="A29" s="198" t="s">
        <v>38</v>
      </c>
      <c r="B29" s="167" t="n">
        <v>40</v>
      </c>
      <c r="C29" s="167" t="n">
        <v>628</v>
      </c>
      <c r="D29" s="167" t="n">
        <v>40</v>
      </c>
      <c r="E29" s="167" t="n">
        <v>622</v>
      </c>
      <c r="F29" s="167" t="n">
        <v>20</v>
      </c>
      <c r="G29" s="167" t="n">
        <v>306</v>
      </c>
      <c r="H29" s="167" t="n">
        <v>18</v>
      </c>
      <c r="I29" s="167" t="n">
        <v>285</v>
      </c>
      <c r="J29" s="167"/>
      <c r="K29" s="167"/>
      <c r="L29" s="167"/>
      <c r="M29" s="167"/>
      <c r="N29" s="167"/>
      <c r="O29" s="167"/>
      <c r="P29" s="167"/>
      <c r="Q29" s="167"/>
      <c r="R29" s="200" t="n">
        <v>13</v>
      </c>
      <c r="S29" s="201" t="n">
        <v>199</v>
      </c>
      <c r="T29" s="200" t="n">
        <f aca="false">(B29+D29+F29+H29+J29+L29+N29+P29)</f>
        <v>118</v>
      </c>
      <c r="U29" s="201" t="n">
        <f aca="false">(C29+E29+G29+I29+K29+M29+O29)</f>
        <v>1841</v>
      </c>
      <c r="V29" s="202" t="n">
        <f aca="false">U29/16</f>
        <v>115.0625</v>
      </c>
      <c r="W29" s="220" t="n">
        <f aca="false">(V29*100/T29-100)</f>
        <v>-2.48940677966101</v>
      </c>
    </row>
    <row r="30" customFormat="false" ht="15.75" hidden="false" customHeight="false" outlineLevel="0" collapsed="false">
      <c r="A30" s="198" t="s">
        <v>205</v>
      </c>
      <c r="B30" s="200" t="n">
        <v>0</v>
      </c>
      <c r="C30" s="201" t="n">
        <v>0</v>
      </c>
      <c r="D30" s="200" t="n">
        <v>17</v>
      </c>
      <c r="E30" s="201" t="n">
        <v>250</v>
      </c>
      <c r="F30" s="200"/>
      <c r="G30" s="201"/>
      <c r="H30" s="200"/>
      <c r="I30" s="201"/>
      <c r="J30" s="167"/>
      <c r="K30" s="167"/>
      <c r="L30" s="167"/>
      <c r="M30" s="167"/>
      <c r="N30" s="167"/>
      <c r="O30" s="167"/>
      <c r="P30" s="167"/>
      <c r="Q30" s="167"/>
      <c r="R30" s="200"/>
      <c r="S30" s="201"/>
      <c r="T30" s="200" t="n">
        <f aca="false">(B30+D30+F30+H30+J30+L30+N30+P30)</f>
        <v>17</v>
      </c>
      <c r="U30" s="201" t="n">
        <f aca="false">(C30+E30+G30+I30+K30+M30+O30)</f>
        <v>250</v>
      </c>
      <c r="V30" s="202" t="n">
        <f aca="false">U30/15</f>
        <v>16.6666666666667</v>
      </c>
      <c r="W30" s="220" t="n">
        <f aca="false">(V30*100/T30-100)</f>
        <v>-1.96078431372548</v>
      </c>
    </row>
    <row r="31" customFormat="false" ht="16.5" hidden="false" customHeight="false" outlineLevel="0" collapsed="false">
      <c r="A31" s="198" t="s">
        <v>39</v>
      </c>
      <c r="B31" s="200" t="n">
        <v>86</v>
      </c>
      <c r="C31" s="201" t="n">
        <v>1298</v>
      </c>
      <c r="D31" s="200" t="n">
        <v>28</v>
      </c>
      <c r="E31" s="201" t="n">
        <v>419</v>
      </c>
      <c r="F31" s="200" t="n">
        <v>28</v>
      </c>
      <c r="G31" s="201" t="n">
        <v>438</v>
      </c>
      <c r="H31" s="200" t="n">
        <v>10</v>
      </c>
      <c r="I31" s="201" t="n">
        <v>160</v>
      </c>
      <c r="J31" s="167"/>
      <c r="K31" s="167"/>
      <c r="L31" s="167"/>
      <c r="M31" s="167"/>
      <c r="N31" s="167"/>
      <c r="O31" s="167"/>
      <c r="P31" s="167"/>
      <c r="Q31" s="167"/>
      <c r="R31" s="200" t="n">
        <v>31</v>
      </c>
      <c r="S31" s="201" t="n">
        <v>492</v>
      </c>
      <c r="T31" s="200" t="n">
        <f aca="false">(B31+D31+F31+H31+J31+L31+N31+P31)</f>
        <v>152</v>
      </c>
      <c r="U31" s="201" t="n">
        <f aca="false">(C31+E31+G31+I31+K31+M31+O31)</f>
        <v>2315</v>
      </c>
      <c r="V31" s="202" t="n">
        <f aca="false">U31/16</f>
        <v>144.6875</v>
      </c>
      <c r="W31" s="220" t="n">
        <f aca="false">(V31*100/T31-100)</f>
        <v>-4.81085526315789</v>
      </c>
    </row>
    <row r="32" customFormat="false" ht="16.5" hidden="false" customHeight="false" outlineLevel="0" collapsed="false">
      <c r="A32" s="204" t="s">
        <v>32</v>
      </c>
      <c r="B32" s="206" t="n">
        <f aca="false">B28+B31</f>
        <v>86</v>
      </c>
      <c r="C32" s="206" t="n">
        <f aca="false">C28+C31</f>
        <v>1298</v>
      </c>
      <c r="D32" s="206" t="n">
        <f aca="false">D28+D31</f>
        <v>28</v>
      </c>
      <c r="E32" s="206" t="n">
        <f aca="false">E28+E31</f>
        <v>419</v>
      </c>
      <c r="F32" s="206" t="n">
        <f aca="false">F28+F31</f>
        <v>28</v>
      </c>
      <c r="G32" s="206" t="n">
        <f aca="false">G28+G31</f>
        <v>438</v>
      </c>
      <c r="H32" s="206" t="n">
        <f aca="false">H28+H31</f>
        <v>10</v>
      </c>
      <c r="I32" s="206" t="n">
        <f aca="false">I28+I31</f>
        <v>160</v>
      </c>
      <c r="J32" s="221" t="e">
        <f aca="false">J28+#REF!+#REF!</f>
        <v>#REF!</v>
      </c>
      <c r="K32" s="221" t="e">
        <f aca="false">K28+#REF!+#REF!</f>
        <v>#REF!</v>
      </c>
      <c r="L32" s="221" t="e">
        <f aca="false">L28+#REF!+#REF!</f>
        <v>#REF!</v>
      </c>
      <c r="M32" s="221" t="e">
        <f aca="false">M28+#REF!+#REF!</f>
        <v>#REF!</v>
      </c>
      <c r="N32" s="221" t="e">
        <f aca="false">N28+#REF!+#REF!</f>
        <v>#REF!</v>
      </c>
      <c r="O32" s="221" t="e">
        <f aca="false">O28+#REF!+#REF!</f>
        <v>#REF!</v>
      </c>
      <c r="P32" s="221" t="e">
        <f aca="false">P28+#REF!+#REF!</f>
        <v>#REF!</v>
      </c>
      <c r="Q32" s="221" t="e">
        <f aca="false">Q28+#REF!+#REF!</f>
        <v>#REF!</v>
      </c>
      <c r="R32" s="209" t="e">
        <f aca="false">R28+R31+#REF!</f>
        <v>#REF!</v>
      </c>
      <c r="S32" s="206" t="n">
        <f aca="false">SUM(S28:S31)</f>
        <v>738</v>
      </c>
      <c r="T32" s="222" t="e">
        <f aca="false">T28+#REF!+#REF!</f>
        <v>#REF!</v>
      </c>
      <c r="U32" s="206" t="n">
        <f aca="false">SUM(U21:U31)</f>
        <v>6638</v>
      </c>
      <c r="V32" s="222" t="n">
        <f aca="false">U32/20</f>
        <v>331.9</v>
      </c>
      <c r="W32" s="222" t="e">
        <f aca="false">(V32*100/T32-100)</f>
        <v>#REF!</v>
      </c>
    </row>
    <row r="33" customFormat="false" ht="15.75" hidden="false" customHeight="false" outlineLevel="0" collapsed="false">
      <c r="A33" s="182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customFormat="false" ht="16.5" hidden="false" customHeight="false" outlineLevel="0" collapsed="false">
      <c r="A34" s="191" t="s">
        <v>41</v>
      </c>
      <c r="B34" s="223"/>
      <c r="C34" s="223"/>
      <c r="D34" s="223"/>
      <c r="E34" s="223"/>
      <c r="F34" s="224" t="s">
        <v>42</v>
      </c>
      <c r="G34" s="224" t="s">
        <v>43</v>
      </c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</row>
    <row r="35" customFormat="false" ht="15" hidden="false" customHeight="false" outlineLevel="0" collapsed="false">
      <c r="A35" s="225" t="s">
        <v>44</v>
      </c>
      <c r="B35" s="226"/>
      <c r="C35" s="226"/>
      <c r="D35" s="226"/>
      <c r="E35" s="227"/>
      <c r="F35" s="212"/>
      <c r="G35" s="228" t="n">
        <f aca="false">B19+D19+F19+H19+J19+L19</f>
        <v>624</v>
      </c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</row>
    <row r="36" customFormat="false" ht="15" hidden="false" customHeight="false" outlineLevel="0" collapsed="false">
      <c r="A36" s="229" t="s">
        <v>45</v>
      </c>
      <c r="B36" s="167"/>
      <c r="C36" s="167"/>
      <c r="D36" s="167"/>
      <c r="E36" s="230"/>
      <c r="F36" s="200"/>
      <c r="G36" s="231" t="n">
        <f aca="false">N19+P19</f>
        <v>189</v>
      </c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customFormat="false" ht="15" hidden="false" customHeight="false" outlineLevel="0" collapsed="false">
      <c r="A37" s="229" t="s">
        <v>33</v>
      </c>
      <c r="B37" s="167"/>
      <c r="C37" s="167"/>
      <c r="D37" s="167"/>
      <c r="E37" s="230"/>
      <c r="F37" s="200"/>
      <c r="G37" s="231" t="n">
        <f aca="false">B22</f>
        <v>21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</row>
    <row r="38" customFormat="false" ht="15" hidden="false" customHeight="false" outlineLevel="0" collapsed="false">
      <c r="A38" s="229" t="s">
        <v>34</v>
      </c>
      <c r="B38" s="167"/>
      <c r="C38" s="167"/>
      <c r="D38" s="167"/>
      <c r="E38" s="230"/>
      <c r="F38" s="200"/>
      <c r="G38" s="231" t="n">
        <f aca="false">D23</f>
        <v>36</v>
      </c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</row>
    <row r="39" customFormat="false" ht="15" hidden="false" customHeight="false" outlineLevel="0" collapsed="false">
      <c r="A39" s="229" t="s">
        <v>46</v>
      </c>
      <c r="B39" s="167"/>
      <c r="C39" s="167"/>
      <c r="D39" s="167"/>
      <c r="E39" s="230"/>
      <c r="F39" s="200"/>
      <c r="G39" s="231" t="n">
        <f aca="false">B21</f>
        <v>14</v>
      </c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</row>
    <row r="40" customFormat="false" ht="15" hidden="false" customHeight="false" outlineLevel="0" collapsed="false">
      <c r="A40" s="229" t="s">
        <v>189</v>
      </c>
      <c r="B40" s="167"/>
      <c r="C40" s="167"/>
      <c r="D40" s="167"/>
      <c r="E40" s="230"/>
      <c r="F40" s="200"/>
      <c r="G40" s="231" t="n">
        <f aca="false">B28+D28+F28+H28</f>
        <v>0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</row>
    <row r="41" customFormat="false" ht="15" hidden="false" customHeight="false" outlineLevel="0" collapsed="false">
      <c r="A41" s="229" t="s">
        <v>48</v>
      </c>
      <c r="B41" s="167"/>
      <c r="C41" s="167"/>
      <c r="D41" s="167"/>
      <c r="E41" s="230"/>
      <c r="F41" s="200"/>
      <c r="G41" s="231" t="n">
        <f aca="false">+B31+D31+F31</f>
        <v>142</v>
      </c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</row>
    <row r="42" customFormat="false" ht="15" hidden="false" customHeight="false" outlineLevel="0" collapsed="false">
      <c r="A42" s="229" t="s">
        <v>206</v>
      </c>
      <c r="B42" s="167"/>
      <c r="C42" s="167"/>
      <c r="D42" s="167"/>
      <c r="E42" s="230"/>
      <c r="F42" s="200"/>
      <c r="G42" s="231" t="e">
        <f aca="false">#REF!+#REF!+#REF!+#REF!</f>
        <v>#REF!</v>
      </c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</row>
    <row r="43" customFormat="false" ht="15" hidden="false" customHeight="false" outlineLevel="0" collapsed="false">
      <c r="A43" s="229" t="s">
        <v>194</v>
      </c>
      <c r="B43" s="167"/>
      <c r="C43" s="167"/>
      <c r="D43" s="167"/>
      <c r="E43" s="230"/>
      <c r="F43" s="200"/>
      <c r="G43" s="231" t="e">
        <f aca="false">#REF!+#REF!+#REF!+#REF!</f>
        <v>#REF!</v>
      </c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</row>
    <row r="44" customFormat="false" ht="15.75" hidden="false" customHeight="false" outlineLevel="0" collapsed="false">
      <c r="A44" s="232" t="s">
        <v>49</v>
      </c>
      <c r="B44" s="233"/>
      <c r="C44" s="233"/>
      <c r="D44" s="233"/>
      <c r="E44" s="234"/>
      <c r="F44" s="235" t="e">
        <f aca="false">R19+R32</f>
        <v>#REF!</v>
      </c>
      <c r="G44" s="236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</row>
    <row r="45" customFormat="false" ht="16.5" hidden="false" customHeight="false" outlineLevel="0" collapsed="false">
      <c r="A45" s="237" t="s">
        <v>50</v>
      </c>
      <c r="B45" s="223"/>
      <c r="C45" s="223"/>
      <c r="D45" s="223"/>
      <c r="E45" s="223"/>
      <c r="F45" s="238"/>
      <c r="G45" s="224" t="e">
        <f aca="false">SUM(G35:G43)</f>
        <v>#REF!</v>
      </c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</row>
    <row r="46" customFormat="false" ht="15" hidden="false" customHeight="false" outlineLevel="0" collapsed="false">
      <c r="A46" s="225" t="s">
        <v>194</v>
      </c>
      <c r="B46" s="212"/>
      <c r="C46" s="214"/>
      <c r="D46" s="214"/>
      <c r="E46" s="214"/>
      <c r="F46" s="239"/>
      <c r="G46" s="228" t="n">
        <f aca="false">B32+D32+F32+H32</f>
        <v>152</v>
      </c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3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W43" activeCellId="0" sqref="W43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1" min="2" style="0" width="5.77"/>
    <col collapsed="false" customWidth="true" hidden="false" outlineLevel="0" max="22" min="22" style="0" width="6.77"/>
    <col collapsed="false" customWidth="true" hidden="false" outlineLevel="0" max="23" min="23" style="0" width="8.44"/>
    <col collapsed="false" customWidth="true" hidden="false" outlineLevel="0" max="24" min="24" style="0" width="12.77"/>
    <col collapsed="false" customWidth="true" hidden="false" outlineLevel="0" max="25" min="25" style="0" width="6.77"/>
    <col collapsed="false" customWidth="true" hidden="false" outlineLevel="0" max="26" min="26" style="0" width="5.77"/>
    <col collapsed="false" customWidth="true" hidden="false" outlineLevel="0" max="27" min="27" style="0" width="6.77"/>
    <col collapsed="false" customWidth="true" hidden="false" outlineLevel="0" max="33" min="28" style="0" width="3.77"/>
  </cols>
  <sheetData>
    <row r="1" customFormat="false" ht="15" hidden="false" customHeight="false" outlineLevel="0" collapsed="false">
      <c r="A1" s="178" t="s">
        <v>20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0"/>
    </row>
    <row r="2" customFormat="false" ht="18" hidden="false" customHeight="false" outlineLevel="0" collapsed="false">
      <c r="A2" s="181"/>
      <c r="B2" s="182"/>
      <c r="C2" s="182"/>
      <c r="D2" s="182"/>
      <c r="E2" s="182"/>
      <c r="F2" s="183" t="s">
        <v>207</v>
      </c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2"/>
      <c r="R2" s="182"/>
      <c r="S2" s="182"/>
      <c r="T2" s="182"/>
      <c r="U2" s="182"/>
      <c r="V2" s="182"/>
      <c r="W2" s="185"/>
    </row>
    <row r="3" customFormat="false" ht="15.75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8"/>
    </row>
    <row r="4" customFormat="false" ht="15.75" hidden="false" customHeight="false" outlineLevel="0" collapsed="false">
      <c r="A4" s="189"/>
      <c r="B4" s="190"/>
      <c r="C4" s="190"/>
      <c r="D4" s="190"/>
      <c r="E4" s="190"/>
      <c r="F4" s="190" t="s">
        <v>186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240"/>
    </row>
    <row r="5" customFormat="false" ht="16.5" hidden="false" customHeight="false" outlineLevel="0" collapsed="false">
      <c r="A5" s="191" t="s">
        <v>2</v>
      </c>
      <c r="B5" s="189" t="s">
        <v>3</v>
      </c>
      <c r="C5" s="240"/>
      <c r="D5" s="189" t="s">
        <v>4</v>
      </c>
      <c r="E5" s="240"/>
      <c r="F5" s="189" t="s">
        <v>5</v>
      </c>
      <c r="G5" s="240"/>
      <c r="H5" s="189" t="s">
        <v>6</v>
      </c>
      <c r="I5" s="240"/>
      <c r="J5" s="189" t="s">
        <v>7</v>
      </c>
      <c r="K5" s="240"/>
      <c r="L5" s="189" t="s">
        <v>8</v>
      </c>
      <c r="M5" s="240"/>
      <c r="N5" s="189" t="s">
        <v>9</v>
      </c>
      <c r="O5" s="190"/>
      <c r="P5" s="189" t="s">
        <v>10</v>
      </c>
      <c r="Q5" s="190"/>
      <c r="R5" s="189" t="s">
        <v>11</v>
      </c>
      <c r="S5" s="190"/>
      <c r="T5" s="189" t="s">
        <v>12</v>
      </c>
      <c r="U5" s="190"/>
      <c r="V5" s="196" t="s">
        <v>13</v>
      </c>
      <c r="W5" s="241" t="s">
        <v>14</v>
      </c>
    </row>
    <row r="6" customFormat="false" ht="16.5" hidden="false" customHeight="false" outlineLevel="0" collapsed="false">
      <c r="A6" s="191" t="s">
        <v>53</v>
      </c>
      <c r="B6" s="189" t="s">
        <v>16</v>
      </c>
      <c r="C6" s="189" t="s">
        <v>17</v>
      </c>
      <c r="D6" s="189" t="s">
        <v>16</v>
      </c>
      <c r="E6" s="189" t="s">
        <v>17</v>
      </c>
      <c r="F6" s="189" t="s">
        <v>16</v>
      </c>
      <c r="G6" s="189" t="s">
        <v>17</v>
      </c>
      <c r="H6" s="189" t="s">
        <v>16</v>
      </c>
      <c r="I6" s="189" t="s">
        <v>17</v>
      </c>
      <c r="J6" s="189" t="s">
        <v>16</v>
      </c>
      <c r="K6" s="189" t="s">
        <v>17</v>
      </c>
      <c r="L6" s="189" t="s">
        <v>16</v>
      </c>
      <c r="M6" s="189" t="s">
        <v>17</v>
      </c>
      <c r="N6" s="189" t="s">
        <v>16</v>
      </c>
      <c r="O6" s="189" t="s">
        <v>17</v>
      </c>
      <c r="P6" s="189" t="s">
        <v>16</v>
      </c>
      <c r="Q6" s="189" t="s">
        <v>17</v>
      </c>
      <c r="R6" s="189" t="s">
        <v>16</v>
      </c>
      <c r="S6" s="189" t="s">
        <v>17</v>
      </c>
      <c r="T6" s="189" t="s">
        <v>18</v>
      </c>
      <c r="U6" s="189" t="s">
        <v>13</v>
      </c>
      <c r="V6" s="196" t="s">
        <v>19</v>
      </c>
      <c r="W6" s="195" t="s">
        <v>193</v>
      </c>
    </row>
    <row r="7" customFormat="false" ht="15.75" hidden="false" customHeight="false" outlineLevel="0" collapsed="false">
      <c r="A7" s="198"/>
      <c r="B7" s="181"/>
      <c r="C7" s="199"/>
      <c r="D7" s="181"/>
      <c r="E7" s="199"/>
      <c r="F7" s="181"/>
      <c r="G7" s="199"/>
      <c r="H7" s="181"/>
      <c r="I7" s="199"/>
      <c r="J7" s="181"/>
      <c r="K7" s="199"/>
      <c r="L7" s="181"/>
      <c r="M7" s="199"/>
      <c r="N7" s="178"/>
      <c r="O7" s="199"/>
      <c r="P7" s="178"/>
      <c r="Q7" s="199"/>
      <c r="R7" s="178"/>
      <c r="S7" s="199"/>
      <c r="T7" s="178"/>
      <c r="U7" s="199"/>
      <c r="V7" s="178"/>
      <c r="W7" s="199"/>
    </row>
    <row r="8" customFormat="false" ht="15.75" hidden="false" customHeight="false" outlineLevel="0" collapsed="false">
      <c r="A8" s="198" t="s">
        <v>143</v>
      </c>
      <c r="B8" s="200" t="n">
        <v>0</v>
      </c>
      <c r="C8" s="201" t="n">
        <v>0</v>
      </c>
      <c r="D8" s="200" t="n">
        <v>3</v>
      </c>
      <c r="E8" s="201" t="n">
        <v>58</v>
      </c>
      <c r="F8" s="200" t="n">
        <v>1</v>
      </c>
      <c r="G8" s="201" t="n">
        <v>20</v>
      </c>
      <c r="H8" s="200" t="n">
        <v>2</v>
      </c>
      <c r="I8" s="201" t="n">
        <v>27</v>
      </c>
      <c r="J8" s="200" t="n">
        <v>1</v>
      </c>
      <c r="K8" s="201" t="n">
        <v>20</v>
      </c>
      <c r="L8" s="200" t="n">
        <v>1</v>
      </c>
      <c r="M8" s="201" t="n">
        <v>20</v>
      </c>
      <c r="N8" s="200"/>
      <c r="O8" s="201"/>
      <c r="P8" s="200"/>
      <c r="Q8" s="201"/>
      <c r="R8" s="200"/>
      <c r="S8" s="201"/>
      <c r="T8" s="200" t="n">
        <f aca="false">(B8+D8+F8+H8+J8+L8+N8+P8)</f>
        <v>8</v>
      </c>
      <c r="U8" s="201" t="n">
        <f aca="false">(C8+E8+G8+I8+K8+M8+O8)</f>
        <v>145</v>
      </c>
      <c r="V8" s="202" t="n">
        <f aca="false">U8/20</f>
        <v>7.25</v>
      </c>
      <c r="W8" s="203" t="n">
        <f aca="false">(V8*100/T8-100)</f>
        <v>-9.375</v>
      </c>
      <c r="X8" s="182"/>
      <c r="Y8" s="182"/>
      <c r="Z8" s="242"/>
      <c r="AA8" s="242"/>
      <c r="AB8" s="242"/>
      <c r="AC8" s="242"/>
      <c r="AD8" s="182"/>
      <c r="AE8" s="242"/>
      <c r="AF8" s="242"/>
      <c r="AG8" s="242"/>
      <c r="AH8" s="242"/>
      <c r="AI8" s="242"/>
      <c r="AJ8" s="242"/>
    </row>
    <row r="9" customFormat="false" ht="15.75" hidden="false" customHeight="false" outlineLevel="0" collapsed="false">
      <c r="A9" s="198" t="s">
        <v>144</v>
      </c>
      <c r="B9" s="200" t="n">
        <v>7</v>
      </c>
      <c r="C9" s="201" t="n">
        <v>132</v>
      </c>
      <c r="D9" s="200" t="n">
        <v>11</v>
      </c>
      <c r="E9" s="201" t="n">
        <v>198</v>
      </c>
      <c r="F9" s="200" t="n">
        <v>8</v>
      </c>
      <c r="G9" s="201" t="n">
        <v>147</v>
      </c>
      <c r="H9" s="200" t="n">
        <v>11</v>
      </c>
      <c r="I9" s="201" t="n">
        <v>207</v>
      </c>
      <c r="J9" s="200" t="n">
        <v>7</v>
      </c>
      <c r="K9" s="201" t="n">
        <v>124</v>
      </c>
      <c r="L9" s="200" t="n">
        <v>8</v>
      </c>
      <c r="M9" s="201" t="n">
        <v>138</v>
      </c>
      <c r="N9" s="200"/>
      <c r="O9" s="201"/>
      <c r="P9" s="200"/>
      <c r="Q9" s="201"/>
      <c r="R9" s="200" t="n">
        <v>18</v>
      </c>
      <c r="S9" s="201" t="n">
        <v>340</v>
      </c>
      <c r="T9" s="200" t="n">
        <f aca="false">(B9+D9+F9+H9+J9+L9+N9+P9)</f>
        <v>52</v>
      </c>
      <c r="U9" s="201" t="n">
        <f aca="false">(C9+E9+G9+I9+K9+M9+O9)</f>
        <v>946</v>
      </c>
      <c r="V9" s="202" t="n">
        <f aca="false">U9/20</f>
        <v>47.3</v>
      </c>
      <c r="W9" s="203" t="n">
        <f aca="false">(V9*100/T9-100)</f>
        <v>-9.03846153846153</v>
      </c>
      <c r="X9" s="182"/>
      <c r="Y9" s="182"/>
      <c r="Z9" s="242"/>
      <c r="AA9" s="242"/>
      <c r="AB9" s="242"/>
      <c r="AC9" s="242"/>
      <c r="AD9" s="182"/>
      <c r="AE9" s="242"/>
      <c r="AF9" s="242"/>
      <c r="AG9" s="242"/>
      <c r="AH9" s="242"/>
      <c r="AI9" s="242"/>
      <c r="AJ9" s="242"/>
    </row>
    <row r="10" customFormat="false" ht="15.75" hidden="false" customHeight="false" outlineLevel="0" collapsed="false">
      <c r="A10" s="198" t="s">
        <v>145</v>
      </c>
      <c r="B10" s="200" t="n">
        <v>5</v>
      </c>
      <c r="C10" s="201" t="n">
        <v>100</v>
      </c>
      <c r="D10" s="200" t="n">
        <v>1</v>
      </c>
      <c r="E10" s="201" t="n">
        <v>20</v>
      </c>
      <c r="F10" s="200" t="n">
        <v>3</v>
      </c>
      <c r="G10" s="201" t="n">
        <v>60</v>
      </c>
      <c r="H10" s="200" t="n">
        <v>2</v>
      </c>
      <c r="I10" s="201" t="n">
        <v>40</v>
      </c>
      <c r="J10" s="200" t="n">
        <v>2</v>
      </c>
      <c r="K10" s="201" t="n">
        <v>40</v>
      </c>
      <c r="L10" s="200" t="n">
        <v>0</v>
      </c>
      <c r="M10" s="201" t="n">
        <v>0</v>
      </c>
      <c r="N10" s="200"/>
      <c r="O10" s="201"/>
      <c r="P10" s="200"/>
      <c r="Q10" s="201"/>
      <c r="R10" s="200"/>
      <c r="S10" s="201"/>
      <c r="T10" s="200" t="n">
        <f aca="false">(B10+D10+F10+H10+J10+L10+N10+P10)</f>
        <v>13</v>
      </c>
      <c r="U10" s="201" t="n">
        <f aca="false">(C10+E10+G10+I10+K10+M10+O10)</f>
        <v>260</v>
      </c>
      <c r="V10" s="202" t="n">
        <f aca="false">U10/20</f>
        <v>13</v>
      </c>
      <c r="W10" s="203" t="n">
        <f aca="false">(V10*100/T10-100)</f>
        <v>0</v>
      </c>
      <c r="X10" s="182"/>
      <c r="Y10" s="182"/>
      <c r="Z10" s="242"/>
      <c r="AA10" s="242"/>
      <c r="AB10" s="242"/>
      <c r="AC10" s="242"/>
      <c r="AD10" s="182"/>
      <c r="AE10" s="242"/>
      <c r="AF10" s="242"/>
      <c r="AG10" s="242"/>
      <c r="AH10" s="242"/>
      <c r="AI10" s="242"/>
      <c r="AJ10" s="242"/>
    </row>
    <row r="11" customFormat="false" ht="15.75" hidden="false" customHeight="false" outlineLevel="0" collapsed="false">
      <c r="A11" s="198" t="s">
        <v>146</v>
      </c>
      <c r="B11" s="200" t="n">
        <v>13</v>
      </c>
      <c r="C11" s="201" t="n">
        <v>211</v>
      </c>
      <c r="D11" s="200" t="n">
        <v>13</v>
      </c>
      <c r="E11" s="201" t="n">
        <v>228</v>
      </c>
      <c r="F11" s="200" t="n">
        <v>11</v>
      </c>
      <c r="G11" s="201" t="n">
        <v>190</v>
      </c>
      <c r="H11" s="200" t="n">
        <v>17</v>
      </c>
      <c r="I11" s="201" t="n">
        <v>300</v>
      </c>
      <c r="J11" s="200" t="n">
        <v>13</v>
      </c>
      <c r="K11" s="201" t="n">
        <v>231</v>
      </c>
      <c r="L11" s="200" t="n">
        <v>29</v>
      </c>
      <c r="M11" s="201" t="n">
        <v>489</v>
      </c>
      <c r="N11" s="200" t="n">
        <v>39</v>
      </c>
      <c r="O11" s="201" t="n">
        <v>664</v>
      </c>
      <c r="P11" s="200" t="n">
        <v>36</v>
      </c>
      <c r="Q11" s="201" t="n">
        <v>576</v>
      </c>
      <c r="R11" s="200" t="n">
        <v>74</v>
      </c>
      <c r="S11" s="201" t="n">
        <v>1170</v>
      </c>
      <c r="T11" s="200" t="n">
        <f aca="false">(B11+D11+F11+H11+J11+L11+N11+P11)</f>
        <v>171</v>
      </c>
      <c r="U11" s="201" t="n">
        <f aca="false">(C11+E11+G11+I11+K11+M11+O11+Q11)</f>
        <v>2889</v>
      </c>
      <c r="V11" s="202" t="n">
        <f aca="false">U11/20</f>
        <v>144.45</v>
      </c>
      <c r="W11" s="203" t="n">
        <f aca="false">(V11*100/T11-100)</f>
        <v>-15.5263157894737</v>
      </c>
      <c r="X11" s="182"/>
      <c r="Y11" s="182"/>
      <c r="Z11" s="242"/>
      <c r="AA11" s="242"/>
      <c r="AB11" s="242"/>
      <c r="AC11" s="242"/>
      <c r="AD11" s="182"/>
      <c r="AE11" s="242"/>
      <c r="AF11" s="242"/>
      <c r="AG11" s="242"/>
      <c r="AH11" s="242"/>
      <c r="AI11" s="242"/>
      <c r="AJ11" s="242"/>
    </row>
    <row r="12" customFormat="false" ht="15.75" hidden="false" customHeight="false" outlineLevel="0" collapsed="false">
      <c r="A12" s="198" t="s">
        <v>147</v>
      </c>
      <c r="B12" s="200" t="n">
        <v>4</v>
      </c>
      <c r="C12" s="201" t="n">
        <v>80</v>
      </c>
      <c r="D12" s="200" t="n">
        <v>6</v>
      </c>
      <c r="E12" s="201" t="n">
        <v>111</v>
      </c>
      <c r="F12" s="200" t="n">
        <v>3</v>
      </c>
      <c r="G12" s="201" t="n">
        <v>60</v>
      </c>
      <c r="H12" s="200" t="n">
        <v>5</v>
      </c>
      <c r="I12" s="201" t="n">
        <v>95</v>
      </c>
      <c r="J12" s="200" t="n">
        <v>5</v>
      </c>
      <c r="K12" s="201" t="n">
        <v>96</v>
      </c>
      <c r="L12" s="200" t="n">
        <v>5</v>
      </c>
      <c r="M12" s="201" t="n">
        <v>100</v>
      </c>
      <c r="N12" s="200"/>
      <c r="O12" s="201"/>
      <c r="P12" s="200"/>
      <c r="Q12" s="201"/>
      <c r="R12" s="200"/>
      <c r="S12" s="201"/>
      <c r="T12" s="200" t="n">
        <f aca="false">(B12+D12+F12+H12+J12+L12+N12+P12)</f>
        <v>28</v>
      </c>
      <c r="U12" s="201" t="n">
        <f aca="false">(C12+E12+G12+I12+K12+M12+O12)</f>
        <v>542</v>
      </c>
      <c r="V12" s="202" t="n">
        <f aca="false">U12/20</f>
        <v>27.1</v>
      </c>
      <c r="W12" s="203" t="n">
        <f aca="false">(V12*100/T12-100)</f>
        <v>-3.21428571428571</v>
      </c>
      <c r="X12" s="182"/>
      <c r="Y12" s="182"/>
      <c r="Z12" s="242"/>
      <c r="AA12" s="242"/>
      <c r="AB12" s="242"/>
      <c r="AC12" s="242"/>
      <c r="AD12" s="182"/>
      <c r="AE12" s="242"/>
      <c r="AF12" s="242"/>
      <c r="AG12" s="242"/>
      <c r="AH12" s="242"/>
      <c r="AI12" s="242"/>
      <c r="AJ12" s="242"/>
    </row>
    <row r="13" customFormat="false" ht="15.75" hidden="false" customHeight="false" outlineLevel="0" collapsed="false">
      <c r="A13" s="198" t="s">
        <v>148</v>
      </c>
      <c r="B13" s="200" t="n">
        <v>4</v>
      </c>
      <c r="C13" s="201" t="n">
        <v>69</v>
      </c>
      <c r="D13" s="200" t="n">
        <v>4</v>
      </c>
      <c r="E13" s="201" t="n">
        <v>64</v>
      </c>
      <c r="F13" s="200" t="n">
        <v>7</v>
      </c>
      <c r="G13" s="201" t="n">
        <v>114</v>
      </c>
      <c r="H13" s="200" t="n">
        <v>3</v>
      </c>
      <c r="I13" s="201" t="n">
        <v>55</v>
      </c>
      <c r="J13" s="200" t="n">
        <v>4</v>
      </c>
      <c r="K13" s="201" t="n">
        <v>67</v>
      </c>
      <c r="L13" s="200" t="n">
        <v>6</v>
      </c>
      <c r="M13" s="201" t="n">
        <v>93</v>
      </c>
      <c r="N13" s="200"/>
      <c r="O13" s="201"/>
      <c r="P13" s="200"/>
      <c r="Q13" s="201"/>
      <c r="R13" s="200"/>
      <c r="S13" s="201"/>
      <c r="T13" s="200" t="n">
        <f aca="false">(B13+D13+F13+H13+J13+L13+N13+P13)</f>
        <v>28</v>
      </c>
      <c r="U13" s="201" t="n">
        <f aca="false">(C13+E13+G13+I13+K13+M13+O13)</f>
        <v>462</v>
      </c>
      <c r="V13" s="202" t="n">
        <f aca="false">U13/20</f>
        <v>23.1</v>
      </c>
      <c r="W13" s="203" t="n">
        <f aca="false">(V13*100/T13-100)</f>
        <v>-17.5</v>
      </c>
      <c r="X13" s="182"/>
      <c r="Y13" s="182"/>
      <c r="Z13" s="242"/>
      <c r="AA13" s="242"/>
      <c r="AB13" s="242"/>
      <c r="AC13" s="242"/>
      <c r="AD13" s="182"/>
      <c r="AE13" s="242"/>
      <c r="AF13" s="242"/>
      <c r="AG13" s="242"/>
      <c r="AH13" s="242"/>
      <c r="AI13" s="242"/>
      <c r="AJ13" s="242"/>
    </row>
    <row r="14" customFormat="false" ht="15.75" hidden="false" customHeight="false" outlineLevel="0" collapsed="false">
      <c r="A14" s="198" t="s">
        <v>149</v>
      </c>
      <c r="B14" s="200" t="n">
        <v>11</v>
      </c>
      <c r="C14" s="201" t="n">
        <v>203</v>
      </c>
      <c r="D14" s="200" t="n">
        <v>10</v>
      </c>
      <c r="E14" s="201" t="n">
        <v>158</v>
      </c>
      <c r="F14" s="200" t="n">
        <v>6</v>
      </c>
      <c r="G14" s="201" t="n">
        <v>109</v>
      </c>
      <c r="H14" s="200" t="n">
        <v>8</v>
      </c>
      <c r="I14" s="201" t="n">
        <v>143</v>
      </c>
      <c r="J14" s="200" t="n">
        <v>13</v>
      </c>
      <c r="K14" s="201" t="n">
        <v>245</v>
      </c>
      <c r="L14" s="200" t="n">
        <v>10</v>
      </c>
      <c r="M14" s="201" t="n">
        <v>189</v>
      </c>
      <c r="N14" s="200"/>
      <c r="O14" s="201"/>
      <c r="P14" s="200"/>
      <c r="Q14" s="201"/>
      <c r="R14" s="200" t="n">
        <v>31</v>
      </c>
      <c r="S14" s="201" t="n">
        <v>497</v>
      </c>
      <c r="T14" s="200" t="n">
        <f aca="false">(B14+D14+F14+H14+J14+L14+N14+P14)</f>
        <v>58</v>
      </c>
      <c r="U14" s="201" t="n">
        <f aca="false">(C14+E14+G14+I14+K14+M14+O14)</f>
        <v>1047</v>
      </c>
      <c r="V14" s="202" t="n">
        <f aca="false">U14/20</f>
        <v>52.35</v>
      </c>
      <c r="W14" s="203" t="n">
        <f aca="false">(V14*100/T14-100)</f>
        <v>-9.74137931034483</v>
      </c>
      <c r="X14" s="182"/>
      <c r="Y14" s="182"/>
      <c r="Z14" s="242"/>
      <c r="AA14" s="242"/>
      <c r="AB14" s="242"/>
      <c r="AC14" s="242"/>
      <c r="AD14" s="182"/>
      <c r="AE14" s="242"/>
      <c r="AF14" s="242"/>
      <c r="AG14" s="242"/>
      <c r="AH14" s="242"/>
      <c r="AI14" s="242"/>
      <c r="AJ14" s="242"/>
    </row>
    <row r="15" customFormat="false" ht="15.75" hidden="false" customHeight="false" outlineLevel="0" collapsed="false">
      <c r="A15" s="198" t="s">
        <v>150</v>
      </c>
      <c r="B15" s="200" t="n">
        <v>1</v>
      </c>
      <c r="C15" s="201" t="n">
        <v>15</v>
      </c>
      <c r="D15" s="200" t="n">
        <v>1</v>
      </c>
      <c r="E15" s="201" t="n">
        <v>20</v>
      </c>
      <c r="F15" s="200" t="n">
        <v>0</v>
      </c>
      <c r="G15" s="201" t="n">
        <v>0</v>
      </c>
      <c r="H15" s="200" t="n">
        <v>2</v>
      </c>
      <c r="I15" s="201" t="n">
        <v>34</v>
      </c>
      <c r="J15" s="200" t="n">
        <v>2</v>
      </c>
      <c r="K15" s="201" t="n">
        <v>40</v>
      </c>
      <c r="L15" s="200" t="n">
        <v>0</v>
      </c>
      <c r="M15" s="201" t="n">
        <v>0</v>
      </c>
      <c r="N15" s="200"/>
      <c r="O15" s="201"/>
      <c r="P15" s="200"/>
      <c r="Q15" s="201"/>
      <c r="R15" s="200"/>
      <c r="S15" s="201"/>
      <c r="T15" s="200" t="n">
        <f aca="false">(B15+D15+F15+H15+J15+L15+N15+P15)</f>
        <v>6</v>
      </c>
      <c r="U15" s="201" t="n">
        <f aca="false">(C15+E15+G15+I15+K15+M15+O15)</f>
        <v>109</v>
      </c>
      <c r="V15" s="202" t="n">
        <f aca="false">U15/20</f>
        <v>5.45</v>
      </c>
      <c r="W15" s="203" t="n">
        <f aca="false">(V15*100/T15-100)</f>
        <v>-9.16666666666667</v>
      </c>
      <c r="X15" s="182"/>
      <c r="Y15" s="182"/>
      <c r="Z15" s="242"/>
      <c r="AA15" s="242"/>
      <c r="AB15" s="242"/>
      <c r="AC15" s="242"/>
      <c r="AD15" s="182"/>
      <c r="AE15" s="242"/>
      <c r="AF15" s="242"/>
      <c r="AG15" s="242"/>
      <c r="AH15" s="242"/>
      <c r="AI15" s="242"/>
      <c r="AJ15" s="242"/>
    </row>
    <row r="16" customFormat="false" ht="15.75" hidden="false" customHeight="false" outlineLevel="0" collapsed="false">
      <c r="A16" s="198" t="s">
        <v>151</v>
      </c>
      <c r="B16" s="200" t="n">
        <v>7</v>
      </c>
      <c r="C16" s="201" t="n">
        <v>121</v>
      </c>
      <c r="D16" s="200" t="n">
        <v>9</v>
      </c>
      <c r="E16" s="201" t="n">
        <v>175</v>
      </c>
      <c r="F16" s="200" t="n">
        <v>4</v>
      </c>
      <c r="G16" s="201" t="n">
        <v>75</v>
      </c>
      <c r="H16" s="200" t="n">
        <v>8</v>
      </c>
      <c r="I16" s="201" t="n">
        <v>158</v>
      </c>
      <c r="J16" s="200" t="n">
        <v>9</v>
      </c>
      <c r="K16" s="201" t="n">
        <v>170</v>
      </c>
      <c r="L16" s="200" t="n">
        <v>8</v>
      </c>
      <c r="M16" s="201" t="n">
        <v>155</v>
      </c>
      <c r="N16" s="200"/>
      <c r="O16" s="201"/>
      <c r="P16" s="200"/>
      <c r="Q16" s="201"/>
      <c r="R16" s="200"/>
      <c r="S16" s="201"/>
      <c r="T16" s="200" t="n">
        <f aca="false">(B16+D16+F16+H16+J16+L16+N16+P16)</f>
        <v>45</v>
      </c>
      <c r="U16" s="201" t="n">
        <f aca="false">(C16+E16+G16+I16+K16+M16+O16)</f>
        <v>854</v>
      </c>
      <c r="V16" s="202" t="n">
        <f aca="false">U16/20</f>
        <v>42.7</v>
      </c>
      <c r="W16" s="203" t="n">
        <f aca="false">(V16*100/T16-100)</f>
        <v>-5.11111111111111</v>
      </c>
      <c r="X16" s="182" t="n">
        <f aca="false">T11+T18</f>
        <v>666</v>
      </c>
      <c r="Y16" s="182" t="n">
        <f aca="false">U11+U18</f>
        <v>12174</v>
      </c>
      <c r="Z16" s="202" t="n">
        <f aca="false">Y16/19</f>
        <v>640.736842105263</v>
      </c>
      <c r="AA16" s="203" t="n">
        <f aca="false">(Z16*100/X16-100)</f>
        <v>-3.7932669511617</v>
      </c>
      <c r="AB16" s="242"/>
      <c r="AC16" s="242"/>
    </row>
    <row r="17" customFormat="false" ht="15.75" hidden="false" customHeight="false" outlineLevel="0" collapsed="false">
      <c r="A17" s="198" t="s">
        <v>152</v>
      </c>
      <c r="B17" s="200" t="n">
        <v>3</v>
      </c>
      <c r="C17" s="201" t="n">
        <v>57</v>
      </c>
      <c r="D17" s="200" t="n">
        <v>1</v>
      </c>
      <c r="E17" s="201" t="n">
        <v>20</v>
      </c>
      <c r="F17" s="200" t="n">
        <v>5</v>
      </c>
      <c r="G17" s="201" t="n">
        <v>96</v>
      </c>
      <c r="H17" s="200" t="n">
        <v>3</v>
      </c>
      <c r="I17" s="201" t="n">
        <v>59</v>
      </c>
      <c r="J17" s="200" t="n">
        <v>3</v>
      </c>
      <c r="K17" s="201" t="n">
        <v>58</v>
      </c>
      <c r="L17" s="200" t="n">
        <v>3</v>
      </c>
      <c r="M17" s="201" t="n">
        <v>59</v>
      </c>
      <c r="N17" s="200"/>
      <c r="O17" s="201"/>
      <c r="P17" s="200"/>
      <c r="Q17" s="201"/>
      <c r="R17" s="200"/>
      <c r="S17" s="201"/>
      <c r="T17" s="200" t="n">
        <f aca="false">(B17+D17+F17+H17+J17+L17+N17+P17)</f>
        <v>18</v>
      </c>
      <c r="U17" s="201" t="n">
        <f aca="false">(C17+E17+G17+I17+K17+M17+O17)</f>
        <v>349</v>
      </c>
      <c r="V17" s="202" t="n">
        <f aca="false">U17/20</f>
        <v>17.45</v>
      </c>
      <c r="W17" s="203" t="n">
        <f aca="false">(V17*100/T17-100)</f>
        <v>-3.05555555555556</v>
      </c>
      <c r="X17" s="182" t="n">
        <f aca="false">SUM(T8:T17)-T11</f>
        <v>256</v>
      </c>
      <c r="Y17" s="182" t="n">
        <f aca="false">SUM(U8:U17)-U11</f>
        <v>4714</v>
      </c>
      <c r="Z17" s="202" t="n">
        <f aca="false">Y17/19</f>
        <v>248.105263157895</v>
      </c>
      <c r="AA17" s="203" t="n">
        <f aca="false">(Z17*100/X17-100)</f>
        <v>-3.08388157894737</v>
      </c>
      <c r="AB17" s="242"/>
      <c r="AC17" s="242"/>
    </row>
    <row r="18" customFormat="false" ht="16.5" hidden="false" customHeight="false" outlineLevel="0" collapsed="false">
      <c r="A18" s="198" t="s">
        <v>153</v>
      </c>
      <c r="B18" s="200" t="n">
        <v>50</v>
      </c>
      <c r="C18" s="201" t="n">
        <v>972</v>
      </c>
      <c r="D18" s="200" t="n">
        <v>48</v>
      </c>
      <c r="E18" s="201" t="n">
        <v>890</v>
      </c>
      <c r="F18" s="200" t="n">
        <v>59</v>
      </c>
      <c r="G18" s="201" t="n">
        <v>1151</v>
      </c>
      <c r="H18" s="200" t="n">
        <v>50</v>
      </c>
      <c r="I18" s="201" t="n">
        <v>946</v>
      </c>
      <c r="J18" s="200" t="n">
        <v>54</v>
      </c>
      <c r="K18" s="201" t="n">
        <v>1049</v>
      </c>
      <c r="L18" s="200" t="n">
        <v>76</v>
      </c>
      <c r="M18" s="201" t="n">
        <v>1388</v>
      </c>
      <c r="N18" s="200" t="n">
        <v>73</v>
      </c>
      <c r="O18" s="201" t="n">
        <v>1376</v>
      </c>
      <c r="P18" s="200" t="n">
        <v>85</v>
      </c>
      <c r="Q18" s="201" t="n">
        <v>1513</v>
      </c>
      <c r="R18" s="200"/>
      <c r="S18" s="201"/>
      <c r="T18" s="200" t="n">
        <f aca="false">(B18+D18+F18+H18+J18+L18+N18+P18)</f>
        <v>495</v>
      </c>
      <c r="U18" s="201" t="n">
        <f aca="false">(C18+E18+G18+I18+K18+M18+O18+Q18)</f>
        <v>9285</v>
      </c>
      <c r="V18" s="202" t="n">
        <f aca="false">U18/20</f>
        <v>464.25</v>
      </c>
      <c r="W18" s="203" t="n">
        <f aca="false">(V18*100/T18-100)</f>
        <v>-6.21212121212122</v>
      </c>
      <c r="X18" s="182"/>
      <c r="Y18" s="182"/>
      <c r="Z18" s="182"/>
      <c r="AA18" s="182"/>
      <c r="AB18" s="242"/>
    </row>
    <row r="19" customFormat="false" ht="16.5" hidden="false" customHeight="false" outlineLevel="0" collapsed="false">
      <c r="A19" s="204" t="s">
        <v>32</v>
      </c>
      <c r="B19" s="205" t="n">
        <f aca="false">SUM(B8:B18)</f>
        <v>105</v>
      </c>
      <c r="C19" s="206" t="n">
        <f aca="false">SUM(C8:C18)</f>
        <v>1960</v>
      </c>
      <c r="D19" s="207" t="n">
        <f aca="false">SUM(D8:D18)</f>
        <v>107</v>
      </c>
      <c r="E19" s="207" t="n">
        <f aca="false">SUM(E8:E18)</f>
        <v>1942</v>
      </c>
      <c r="F19" s="207" t="n">
        <f aca="false">SUM(F8:F18)</f>
        <v>107</v>
      </c>
      <c r="G19" s="206" t="n">
        <f aca="false">SUM(G8:G18)</f>
        <v>2022</v>
      </c>
      <c r="H19" s="207" t="n">
        <f aca="false">SUM(H8:H18)</f>
        <v>111</v>
      </c>
      <c r="I19" s="207" t="n">
        <f aca="false">SUM(I8:I18)</f>
        <v>2064</v>
      </c>
      <c r="J19" s="207" t="n">
        <f aca="false">SUM(J8:J18)</f>
        <v>113</v>
      </c>
      <c r="K19" s="206" t="n">
        <f aca="false">SUM(K8:K18)</f>
        <v>2140</v>
      </c>
      <c r="L19" s="207" t="n">
        <f aca="false">SUM(L8:L18)</f>
        <v>146</v>
      </c>
      <c r="M19" s="207" t="n">
        <f aca="false">SUM(M8:M18)</f>
        <v>2631</v>
      </c>
      <c r="N19" s="207" t="n">
        <f aca="false">SUM(N11:N18)</f>
        <v>112</v>
      </c>
      <c r="O19" s="206" t="n">
        <f aca="false">SUM(O8:O18)</f>
        <v>2040</v>
      </c>
      <c r="P19" s="207" t="n">
        <f aca="false">SUM(P8:P18)</f>
        <v>121</v>
      </c>
      <c r="Q19" s="207" t="n">
        <f aca="false">SUM(Q8:Q18)</f>
        <v>2089</v>
      </c>
      <c r="R19" s="207" t="n">
        <f aca="false">SUM(R8:R18)</f>
        <v>123</v>
      </c>
      <c r="S19" s="206" t="n">
        <f aca="false">SUM(S8:S18)</f>
        <v>2007</v>
      </c>
      <c r="T19" s="207" t="n">
        <f aca="false">SUM(T8:T18)</f>
        <v>922</v>
      </c>
      <c r="U19" s="207" t="n">
        <f aca="false">SUM(U8:U18)</f>
        <v>16888</v>
      </c>
      <c r="V19" s="208" t="n">
        <f aca="false">U19/19.5</f>
        <v>866.051282051282</v>
      </c>
      <c r="W19" s="209" t="n">
        <f aca="false">(V19*100/T19-100)</f>
        <v>-6.06819066688915</v>
      </c>
      <c r="X19" s="182"/>
      <c r="Y19" s="182"/>
      <c r="Z19" s="182"/>
      <c r="AA19" s="182"/>
      <c r="AB19" s="242"/>
    </row>
    <row r="20" customFormat="false" ht="15.75" hidden="false" customHeight="false" outlineLevel="0" collapsed="false">
      <c r="A20" s="182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210" t="n">
        <f aca="false">U20/20</f>
        <v>0</v>
      </c>
      <c r="W20" s="167"/>
      <c r="X20" s="182"/>
      <c r="Y20" s="182"/>
      <c r="Z20" s="182"/>
      <c r="AA20" s="182"/>
      <c r="AB20" s="242"/>
    </row>
    <row r="21" customFormat="false" ht="15.75" hidden="false" customHeight="false" outlineLevel="0" collapsed="false">
      <c r="A21" s="211" t="s">
        <v>203</v>
      </c>
      <c r="B21" s="212" t="n">
        <v>13</v>
      </c>
      <c r="C21" s="213" t="n">
        <v>256</v>
      </c>
      <c r="D21" s="212"/>
      <c r="E21" s="213"/>
      <c r="F21" s="212"/>
      <c r="G21" s="213"/>
      <c r="H21" s="212"/>
      <c r="I21" s="213"/>
      <c r="J21" s="214"/>
      <c r="K21" s="214"/>
      <c r="L21" s="214"/>
      <c r="M21" s="214"/>
      <c r="N21" s="214"/>
      <c r="O21" s="214"/>
      <c r="P21" s="214"/>
      <c r="Q21" s="214"/>
      <c r="R21" s="212"/>
      <c r="S21" s="213"/>
      <c r="T21" s="212" t="n">
        <f aca="false">(B21+D21+F21+H21+J21+L21+N21+P21)</f>
        <v>13</v>
      </c>
      <c r="U21" s="213" t="n">
        <f aca="false">(C21+E21+G21+I21+K21+M21+O21)</f>
        <v>256</v>
      </c>
      <c r="V21" s="243" t="n">
        <f aca="false">U21/20</f>
        <v>12.8</v>
      </c>
      <c r="W21" s="244" t="n">
        <f aca="false">(V21*100/T21-100)</f>
        <v>-1.53846153846153</v>
      </c>
      <c r="X21" s="182"/>
      <c r="Y21" s="182"/>
      <c r="Z21" s="182"/>
      <c r="AA21" s="182"/>
      <c r="AB21" s="242"/>
    </row>
    <row r="22" customFormat="false" ht="15.75" hidden="false" customHeight="false" outlineLevel="0" collapsed="false">
      <c r="A22" s="198" t="s">
        <v>34</v>
      </c>
      <c r="B22" s="200" t="n">
        <v>26</v>
      </c>
      <c r="C22" s="201" t="n">
        <v>490</v>
      </c>
      <c r="D22" s="200"/>
      <c r="E22" s="201"/>
      <c r="F22" s="200"/>
      <c r="G22" s="201"/>
      <c r="H22" s="200"/>
      <c r="I22" s="201"/>
      <c r="J22" s="167"/>
      <c r="K22" s="167"/>
      <c r="L22" s="167"/>
      <c r="M22" s="167"/>
      <c r="N22" s="167"/>
      <c r="O22" s="167"/>
      <c r="P22" s="167"/>
      <c r="Q22" s="167"/>
      <c r="R22" s="200"/>
      <c r="S22" s="201"/>
      <c r="T22" s="200" t="n">
        <f aca="false">(B22+D22+F22+H22+J22+L22+N22+P22)</f>
        <v>26</v>
      </c>
      <c r="U22" s="201" t="n">
        <f aca="false">(C22+E22+G22+I22+K22+M22+O22)</f>
        <v>490</v>
      </c>
      <c r="V22" s="202" t="n">
        <f aca="false">U22/20</f>
        <v>24.5</v>
      </c>
      <c r="W22" s="220" t="n">
        <f aca="false">(V22*100/T22-100)</f>
        <v>-5.76923076923077</v>
      </c>
    </row>
    <row r="23" customFormat="false" ht="15.75" hidden="false" customHeight="false" outlineLevel="0" collapsed="false">
      <c r="A23" s="198" t="s">
        <v>208</v>
      </c>
      <c r="B23" s="200"/>
      <c r="C23" s="201"/>
      <c r="D23" s="200"/>
      <c r="E23" s="201"/>
      <c r="F23" s="200" t="n">
        <v>10</v>
      </c>
      <c r="G23" s="201" t="n">
        <v>60</v>
      </c>
      <c r="H23" s="200"/>
      <c r="I23" s="201"/>
      <c r="J23" s="167"/>
      <c r="K23" s="167"/>
      <c r="L23" s="167"/>
      <c r="M23" s="167"/>
      <c r="N23" s="167"/>
      <c r="O23" s="167"/>
      <c r="P23" s="167"/>
      <c r="Q23" s="167"/>
      <c r="R23" s="200"/>
      <c r="S23" s="201"/>
      <c r="T23" s="200" t="n">
        <f aca="false">(B23+D23+F23+H23+J23+L23+N23+P23)</f>
        <v>10</v>
      </c>
      <c r="U23" s="201" t="n">
        <f aca="false">(C23+E23+G23+I23+K23+M23+O23)</f>
        <v>60</v>
      </c>
      <c r="V23" s="202" t="n">
        <f aca="false">U23/6</f>
        <v>10</v>
      </c>
      <c r="W23" s="220" t="n">
        <f aca="false">(V23*100/T23-100)</f>
        <v>0</v>
      </c>
    </row>
    <row r="24" customFormat="false" ht="15.75" hidden="false" customHeight="false" outlineLevel="0" collapsed="false">
      <c r="A24" s="198" t="s">
        <v>38</v>
      </c>
      <c r="B24" s="200" t="n">
        <v>42</v>
      </c>
      <c r="C24" s="201" t="n">
        <v>817</v>
      </c>
      <c r="D24" s="200" t="n">
        <v>33</v>
      </c>
      <c r="E24" s="201" t="n">
        <v>624</v>
      </c>
      <c r="F24" s="200" t="n">
        <v>25</v>
      </c>
      <c r="G24" s="201" t="n">
        <v>472</v>
      </c>
      <c r="H24" s="200" t="n">
        <v>21</v>
      </c>
      <c r="I24" s="201" t="n">
        <v>381</v>
      </c>
      <c r="J24" s="167"/>
      <c r="K24" s="167"/>
      <c r="L24" s="167"/>
      <c r="M24" s="167"/>
      <c r="N24" s="167"/>
      <c r="O24" s="167"/>
      <c r="P24" s="167"/>
      <c r="Q24" s="167"/>
      <c r="R24" s="200" t="n">
        <v>11</v>
      </c>
      <c r="S24" s="201" t="n">
        <v>166</v>
      </c>
      <c r="T24" s="200" t="n">
        <f aca="false">(B24+D24+F24+H24+J24+L24+N24+P24)</f>
        <v>121</v>
      </c>
      <c r="U24" s="201" t="n">
        <f aca="false">(C24+E24+G24+I24+K24+M24+O24)</f>
        <v>2294</v>
      </c>
      <c r="V24" s="202" t="n">
        <f aca="false">U24/20</f>
        <v>114.7</v>
      </c>
      <c r="W24" s="220" t="n">
        <f aca="false">(V24*100/T24-100)</f>
        <v>-5.20661157024793</v>
      </c>
    </row>
    <row r="25" customFormat="false" ht="15.75" hidden="false" customHeight="false" outlineLevel="0" collapsed="false">
      <c r="A25" s="198" t="s">
        <v>209</v>
      </c>
      <c r="B25" s="200" t="n">
        <v>15</v>
      </c>
      <c r="C25" s="201" t="n">
        <v>197</v>
      </c>
      <c r="D25" s="200"/>
      <c r="E25" s="201"/>
      <c r="F25" s="200"/>
      <c r="G25" s="201"/>
      <c r="H25" s="200"/>
      <c r="I25" s="201"/>
      <c r="J25" s="167"/>
      <c r="K25" s="167"/>
      <c r="L25" s="167"/>
      <c r="M25" s="167"/>
      <c r="N25" s="167"/>
      <c r="O25" s="167"/>
      <c r="P25" s="167"/>
      <c r="Q25" s="167"/>
      <c r="R25" s="200"/>
      <c r="S25" s="201"/>
      <c r="T25" s="200" t="n">
        <f aca="false">(B25+D25+F25+H25+J25+L25+N25+P25)</f>
        <v>15</v>
      </c>
      <c r="U25" s="201" t="n">
        <f aca="false">(C25+E25+G25+I25+K25+M25+O25)</f>
        <v>197</v>
      </c>
      <c r="V25" s="202" t="n">
        <f aca="false">U25/16</f>
        <v>12.3125</v>
      </c>
      <c r="W25" s="220" t="n">
        <f aca="false">(V25*100/T25-100)</f>
        <v>-17.9166666666667</v>
      </c>
    </row>
    <row r="26" customFormat="false" ht="15.75" hidden="false" customHeight="false" outlineLevel="0" collapsed="false">
      <c r="A26" s="198" t="s">
        <v>210</v>
      </c>
      <c r="B26" s="200" t="n">
        <v>16</v>
      </c>
      <c r="C26" s="201" t="n">
        <v>275</v>
      </c>
      <c r="D26" s="200"/>
      <c r="E26" s="201"/>
      <c r="F26" s="200"/>
      <c r="G26" s="201"/>
      <c r="H26" s="200"/>
      <c r="I26" s="201"/>
      <c r="J26" s="167"/>
      <c r="K26" s="167"/>
      <c r="L26" s="167"/>
      <c r="M26" s="167"/>
      <c r="N26" s="167"/>
      <c r="O26" s="167"/>
      <c r="P26" s="167"/>
      <c r="Q26" s="167"/>
      <c r="R26" s="200"/>
      <c r="S26" s="201"/>
      <c r="T26" s="200" t="n">
        <f aca="false">(B26+D26+F26+H26+J26+L26+N26+P26)</f>
        <v>16</v>
      </c>
      <c r="U26" s="201" t="n">
        <f aca="false">(C26+E26+G26+I26+K26+M26+O26)</f>
        <v>275</v>
      </c>
      <c r="V26" s="202" t="n">
        <f aca="false">U26/20</f>
        <v>13.75</v>
      </c>
      <c r="W26" s="220" t="n">
        <f aca="false">(V26*100/T26-100)</f>
        <v>-14.0625</v>
      </c>
    </row>
    <row r="27" customFormat="false" ht="15.75" hidden="false" customHeight="false" outlineLevel="0" collapsed="false">
      <c r="A27" s="198" t="s">
        <v>39</v>
      </c>
      <c r="B27" s="200" t="n">
        <v>42</v>
      </c>
      <c r="C27" s="201" t="n">
        <v>754</v>
      </c>
      <c r="D27" s="200" t="n">
        <v>35</v>
      </c>
      <c r="E27" s="201" t="n">
        <v>643</v>
      </c>
      <c r="F27" s="200" t="n">
        <v>24</v>
      </c>
      <c r="G27" s="201" t="n">
        <v>412</v>
      </c>
      <c r="H27" s="200"/>
      <c r="I27" s="201"/>
      <c r="J27" s="167"/>
      <c r="K27" s="167"/>
      <c r="L27" s="167"/>
      <c r="M27" s="167"/>
      <c r="N27" s="167"/>
      <c r="O27" s="167"/>
      <c r="P27" s="167"/>
      <c r="Q27" s="167"/>
      <c r="R27" s="200" t="n">
        <v>53</v>
      </c>
      <c r="S27" s="201" t="n">
        <v>904</v>
      </c>
      <c r="T27" s="200" t="n">
        <f aca="false">(B27+D27+F27+H27+J27+L27+N27+P27)</f>
        <v>101</v>
      </c>
      <c r="U27" s="201" t="n">
        <f aca="false">(C27+E27+G27+I27+K27+M27+O27)</f>
        <v>1809</v>
      </c>
      <c r="V27" s="202" t="n">
        <f aca="false">U27/20</f>
        <v>90.45</v>
      </c>
      <c r="W27" s="220" t="n">
        <f aca="false">(V27*100/T27-100)</f>
        <v>-10.4455445544555</v>
      </c>
    </row>
    <row r="28" customFormat="false" ht="15.75" hidden="false" customHeight="false" outlineLevel="0" collapsed="false">
      <c r="A28" s="198" t="s">
        <v>211</v>
      </c>
      <c r="B28" s="200" t="n">
        <v>0</v>
      </c>
      <c r="C28" s="201" t="n">
        <v>0</v>
      </c>
      <c r="D28" s="200"/>
      <c r="E28" s="201"/>
      <c r="F28" s="200" t="n">
        <v>0</v>
      </c>
      <c r="G28" s="201" t="n">
        <v>0</v>
      </c>
      <c r="H28" s="200" t="n">
        <v>7</v>
      </c>
      <c r="I28" s="201" t="n">
        <v>133</v>
      </c>
      <c r="J28" s="167"/>
      <c r="K28" s="167"/>
      <c r="L28" s="167"/>
      <c r="M28" s="167"/>
      <c r="N28" s="167"/>
      <c r="O28" s="167"/>
      <c r="P28" s="167"/>
      <c r="Q28" s="167"/>
      <c r="R28" s="200"/>
      <c r="S28" s="201"/>
      <c r="T28" s="200" t="n">
        <f aca="false">(B28+D28+F28+H28+J28+L28+N28+P28)</f>
        <v>7</v>
      </c>
      <c r="U28" s="201" t="n">
        <f aca="false">(C28+E28+G28+I28+K28+M28+O28)</f>
        <v>133</v>
      </c>
      <c r="V28" s="202" t="n">
        <f aca="false">U28/20</f>
        <v>6.65</v>
      </c>
      <c r="W28" s="220" t="n">
        <f aca="false">(V28*100/T28-100)</f>
        <v>-5</v>
      </c>
    </row>
    <row r="29" customFormat="false" ht="16.5" hidden="false" customHeight="false" outlineLevel="0" collapsed="false">
      <c r="A29" s="198" t="s">
        <v>212</v>
      </c>
      <c r="B29" s="235" t="n">
        <v>0</v>
      </c>
      <c r="C29" s="245" t="n">
        <v>0</v>
      </c>
      <c r="D29" s="235" t="n">
        <v>0</v>
      </c>
      <c r="E29" s="245" t="n">
        <v>0</v>
      </c>
      <c r="F29" s="235" t="n">
        <v>0</v>
      </c>
      <c r="G29" s="245" t="n">
        <v>0</v>
      </c>
      <c r="H29" s="235" t="n">
        <v>16</v>
      </c>
      <c r="I29" s="245" t="n">
        <v>289</v>
      </c>
      <c r="J29" s="167"/>
      <c r="K29" s="167"/>
      <c r="L29" s="167"/>
      <c r="M29" s="167"/>
      <c r="N29" s="167"/>
      <c r="O29" s="167"/>
      <c r="P29" s="167"/>
      <c r="Q29" s="167"/>
      <c r="R29" s="200"/>
      <c r="S29" s="201"/>
      <c r="T29" s="200" t="n">
        <f aca="false">(B29+D29+F29+H29+J29+L29+N29+P29)</f>
        <v>16</v>
      </c>
      <c r="U29" s="201" t="n">
        <f aca="false">(C29+E29+G29+I29+K29+M29+O29)</f>
        <v>289</v>
      </c>
      <c r="V29" s="202" t="n">
        <f aca="false">U29/20</f>
        <v>14.45</v>
      </c>
      <c r="W29" s="220" t="n">
        <f aca="false">(V29*100/T29-100)</f>
        <v>-9.6875</v>
      </c>
    </row>
    <row r="30" customFormat="false" ht="16.5" hidden="false" customHeight="false" outlineLevel="0" collapsed="false">
      <c r="A30" s="204" t="s">
        <v>32</v>
      </c>
      <c r="B30" s="206" t="n">
        <f aca="false">B24+B27</f>
        <v>84</v>
      </c>
      <c r="C30" s="206" t="n">
        <f aca="false">C24+C27</f>
        <v>1571</v>
      </c>
      <c r="D30" s="206" t="n">
        <f aca="false">D24+D27</f>
        <v>68</v>
      </c>
      <c r="E30" s="206" t="n">
        <f aca="false">E24+E27</f>
        <v>1267</v>
      </c>
      <c r="F30" s="206" t="n">
        <f aca="false">F24+F27</f>
        <v>49</v>
      </c>
      <c r="G30" s="206" t="n">
        <f aca="false">G24+G27</f>
        <v>884</v>
      </c>
      <c r="H30" s="206" t="n">
        <f aca="false">H24+H28+H29</f>
        <v>44</v>
      </c>
      <c r="I30" s="206" t="n">
        <f aca="false">I24+I28+I29</f>
        <v>803</v>
      </c>
      <c r="J30" s="221" t="n">
        <f aca="false">J24+J28+J29</f>
        <v>0</v>
      </c>
      <c r="K30" s="221" t="n">
        <f aca="false">K24+K28+K29</f>
        <v>0</v>
      </c>
      <c r="L30" s="221" t="n">
        <f aca="false">L24+L28+L29</f>
        <v>0</v>
      </c>
      <c r="M30" s="221" t="n">
        <f aca="false">M24+M28+M29</f>
        <v>0</v>
      </c>
      <c r="N30" s="221" t="n">
        <f aca="false">N24+N28+N29</f>
        <v>0</v>
      </c>
      <c r="O30" s="221" t="n">
        <f aca="false">O24+O28+O29</f>
        <v>0</v>
      </c>
      <c r="P30" s="221" t="n">
        <f aca="false">P24+P28+P29</f>
        <v>0</v>
      </c>
      <c r="Q30" s="221" t="n">
        <f aca="false">Q24+Q28+Q29</f>
        <v>0</v>
      </c>
      <c r="R30" s="209" t="n">
        <f aca="false">R24+R27+R29</f>
        <v>64</v>
      </c>
      <c r="S30" s="206" t="n">
        <f aca="false">SUM(S24:S29)</f>
        <v>1070</v>
      </c>
      <c r="T30" s="222" t="n">
        <f aca="false">T24+T28+T29</f>
        <v>144</v>
      </c>
      <c r="U30" s="206" t="n">
        <f aca="false">SUM(U21:U29)</f>
        <v>5803</v>
      </c>
      <c r="V30" s="222" t="n">
        <f aca="false">U30/20</f>
        <v>290.15</v>
      </c>
      <c r="W30" s="222" t="n">
        <f aca="false">(V30*100/T30-100)</f>
        <v>101.493055555556</v>
      </c>
    </row>
    <row r="31" customFormat="false" ht="15.75" hidden="false" customHeight="false" outlineLevel="0" collapsed="false">
      <c r="A31" s="182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</row>
    <row r="32" customFormat="false" ht="16.5" hidden="false" customHeight="false" outlineLevel="0" collapsed="false">
      <c r="A32" s="191" t="s">
        <v>41</v>
      </c>
      <c r="B32" s="223"/>
      <c r="C32" s="223"/>
      <c r="D32" s="223"/>
      <c r="E32" s="223"/>
      <c r="F32" s="224" t="s">
        <v>42</v>
      </c>
      <c r="G32" s="224" t="s">
        <v>43</v>
      </c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</row>
    <row r="33" customFormat="false" ht="15" hidden="false" customHeight="false" outlineLevel="0" collapsed="false">
      <c r="A33" s="225" t="s">
        <v>44</v>
      </c>
      <c r="B33" s="226"/>
      <c r="C33" s="226"/>
      <c r="D33" s="226"/>
      <c r="E33" s="227"/>
      <c r="F33" s="212"/>
      <c r="G33" s="228" t="n">
        <f aca="false">B19+D19+F19+H19+J19+L19</f>
        <v>689</v>
      </c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customFormat="false" ht="15" hidden="false" customHeight="false" outlineLevel="0" collapsed="false">
      <c r="A34" s="229" t="s">
        <v>45</v>
      </c>
      <c r="B34" s="167"/>
      <c r="C34" s="167"/>
      <c r="D34" s="167"/>
      <c r="E34" s="230"/>
      <c r="F34" s="200"/>
      <c r="G34" s="231" t="n">
        <f aca="false">N19+P19</f>
        <v>233</v>
      </c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</row>
    <row r="35" customFormat="false" ht="15" hidden="false" customHeight="false" outlineLevel="0" collapsed="false">
      <c r="A35" s="246" t="s">
        <v>34</v>
      </c>
      <c r="B35" s="167"/>
      <c r="C35" s="167"/>
      <c r="D35" s="167"/>
      <c r="E35" s="230"/>
      <c r="F35" s="200"/>
      <c r="G35" s="231" t="n">
        <f aca="false">B22</f>
        <v>26</v>
      </c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</row>
    <row r="36" customFormat="false" ht="15" hidden="false" customHeight="false" outlineLevel="0" collapsed="false">
      <c r="A36" s="246" t="s">
        <v>46</v>
      </c>
      <c r="B36" s="167"/>
      <c r="C36" s="167"/>
      <c r="D36" s="167"/>
      <c r="E36" s="230"/>
      <c r="F36" s="200"/>
      <c r="G36" s="231" t="n">
        <f aca="false">B21</f>
        <v>13</v>
      </c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customFormat="false" ht="15" hidden="false" customHeight="false" outlineLevel="0" collapsed="false">
      <c r="A37" s="229" t="s">
        <v>189</v>
      </c>
      <c r="B37" s="167"/>
      <c r="C37" s="167"/>
      <c r="D37" s="167"/>
      <c r="E37" s="230"/>
      <c r="F37" s="200"/>
      <c r="G37" s="231" t="n">
        <f aca="false">B24+D24+F24+H24</f>
        <v>121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</row>
    <row r="38" customFormat="false" ht="15" hidden="false" customHeight="false" outlineLevel="0" collapsed="false">
      <c r="A38" s="229" t="s">
        <v>48</v>
      </c>
      <c r="B38" s="167"/>
      <c r="C38" s="167"/>
      <c r="D38" s="167"/>
      <c r="E38" s="230"/>
      <c r="F38" s="200"/>
      <c r="G38" s="231" t="n">
        <f aca="false">+B27+D27+F27</f>
        <v>101</v>
      </c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</row>
    <row r="39" customFormat="false" ht="15" hidden="false" customHeight="false" outlineLevel="0" collapsed="false">
      <c r="A39" s="229" t="s">
        <v>206</v>
      </c>
      <c r="B39" s="167"/>
      <c r="C39" s="167"/>
      <c r="D39" s="167"/>
      <c r="E39" s="230"/>
      <c r="F39" s="200"/>
      <c r="G39" s="231" t="n">
        <f aca="false">B28+D28+F28+H28</f>
        <v>7</v>
      </c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</row>
    <row r="40" customFormat="false" ht="15" hidden="false" customHeight="false" outlineLevel="0" collapsed="false">
      <c r="A40" s="229" t="s">
        <v>194</v>
      </c>
      <c r="B40" s="167"/>
      <c r="C40" s="167"/>
      <c r="D40" s="167"/>
      <c r="E40" s="230"/>
      <c r="F40" s="200"/>
      <c r="G40" s="231" t="n">
        <f aca="false">B29+D29+F29+H29</f>
        <v>16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</row>
    <row r="41" customFormat="false" ht="15.75" hidden="false" customHeight="false" outlineLevel="0" collapsed="false">
      <c r="A41" s="232" t="s">
        <v>49</v>
      </c>
      <c r="B41" s="233"/>
      <c r="C41" s="233"/>
      <c r="D41" s="233"/>
      <c r="E41" s="234"/>
      <c r="F41" s="235" t="n">
        <f aca="false">R19+R30</f>
        <v>187</v>
      </c>
      <c r="G41" s="236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</row>
    <row r="42" customFormat="false" ht="16.5" hidden="false" customHeight="false" outlineLevel="0" collapsed="false">
      <c r="A42" s="237" t="s">
        <v>50</v>
      </c>
      <c r="B42" s="223"/>
      <c r="C42" s="223"/>
      <c r="D42" s="223"/>
      <c r="E42" s="223"/>
      <c r="F42" s="238"/>
      <c r="G42" s="224" t="n">
        <f aca="false">SUM(G33:G40)</f>
        <v>1206</v>
      </c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</row>
    <row r="43" customFormat="false" ht="15.75" hidden="false" customHeight="false" outlineLevel="0" collapsed="false">
      <c r="A43" s="247" t="s">
        <v>194</v>
      </c>
      <c r="B43" s="248"/>
      <c r="C43" s="248"/>
      <c r="D43" s="248"/>
      <c r="E43" s="248"/>
      <c r="F43" s="249"/>
      <c r="G43" s="206" t="n">
        <f aca="false">B30+D30+F30+H30</f>
        <v>245</v>
      </c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</row>
    <row r="44" customFormat="false" ht="15" hidden="false" customHeight="false" outlineLevel="0" collapsed="false">
      <c r="A44" s="182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</row>
    <row r="45" customFormat="false" ht="15.75" hidden="false" customHeight="false" outlineLevel="0" collapsed="false">
      <c r="A45" s="182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</row>
    <row r="46" customFormat="false" ht="15" hidden="false" customHeight="false" outlineLevel="0" collapsed="false">
      <c r="A46" s="178" t="s">
        <v>201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80"/>
    </row>
    <row r="47" customFormat="false" ht="18" hidden="false" customHeight="false" outlineLevel="0" collapsed="false">
      <c r="A47" s="181"/>
      <c r="B47" s="182"/>
      <c r="C47" s="182"/>
      <c r="D47" s="182"/>
      <c r="E47" s="182"/>
      <c r="F47" s="183" t="s">
        <v>213</v>
      </c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2"/>
      <c r="R47" s="182"/>
      <c r="S47" s="182"/>
      <c r="T47" s="182"/>
      <c r="U47" s="182"/>
      <c r="V47" s="182"/>
      <c r="W47" s="185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8"/>
    </row>
    <row r="49" customFormat="false" ht="15.75" hidden="false" customHeight="false" outlineLevel="0" collapsed="false">
      <c r="A49" s="189"/>
      <c r="B49" s="190"/>
      <c r="C49" s="190"/>
      <c r="D49" s="190"/>
      <c r="E49" s="190"/>
      <c r="F49" s="190" t="s">
        <v>186</v>
      </c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80"/>
    </row>
    <row r="50" customFormat="false" ht="16.5" hidden="false" customHeight="false" outlineLevel="0" collapsed="false">
      <c r="A50" s="191" t="s">
        <v>2</v>
      </c>
      <c r="B50" s="192" t="s">
        <v>3</v>
      </c>
      <c r="C50" s="193"/>
      <c r="D50" s="192" t="s">
        <v>4</v>
      </c>
      <c r="E50" s="193"/>
      <c r="F50" s="192" t="s">
        <v>5</v>
      </c>
      <c r="G50" s="193"/>
      <c r="H50" s="192" t="s">
        <v>6</v>
      </c>
      <c r="I50" s="193"/>
      <c r="J50" s="192" t="s">
        <v>7</v>
      </c>
      <c r="K50" s="193"/>
      <c r="L50" s="192" t="s">
        <v>8</v>
      </c>
      <c r="M50" s="193"/>
      <c r="N50" s="192" t="s">
        <v>9</v>
      </c>
      <c r="O50" s="194"/>
      <c r="P50" s="192" t="s">
        <v>10</v>
      </c>
      <c r="Q50" s="194"/>
      <c r="R50" s="192" t="s">
        <v>11</v>
      </c>
      <c r="S50" s="194"/>
      <c r="T50" s="192" t="s">
        <v>12</v>
      </c>
      <c r="U50" s="194"/>
      <c r="V50" s="192" t="s">
        <v>13</v>
      </c>
      <c r="W50" s="195" t="s">
        <v>14</v>
      </c>
    </row>
    <row r="51" customFormat="false" ht="16.5" hidden="false" customHeight="false" outlineLevel="0" collapsed="false">
      <c r="A51" s="191" t="s">
        <v>53</v>
      </c>
      <c r="B51" s="189" t="s">
        <v>16</v>
      </c>
      <c r="C51" s="189" t="s">
        <v>17</v>
      </c>
      <c r="D51" s="189" t="s">
        <v>16</v>
      </c>
      <c r="E51" s="189" t="s">
        <v>17</v>
      </c>
      <c r="F51" s="189" t="s">
        <v>16</v>
      </c>
      <c r="G51" s="189" t="s">
        <v>17</v>
      </c>
      <c r="H51" s="189" t="s">
        <v>16</v>
      </c>
      <c r="I51" s="189" t="s">
        <v>17</v>
      </c>
      <c r="J51" s="189" t="s">
        <v>16</v>
      </c>
      <c r="K51" s="189" t="s">
        <v>17</v>
      </c>
      <c r="L51" s="189" t="s">
        <v>16</v>
      </c>
      <c r="M51" s="189" t="s">
        <v>17</v>
      </c>
      <c r="N51" s="189" t="s">
        <v>16</v>
      </c>
      <c r="O51" s="189" t="s">
        <v>17</v>
      </c>
      <c r="P51" s="189" t="s">
        <v>16</v>
      </c>
      <c r="Q51" s="189" t="s">
        <v>17</v>
      </c>
      <c r="R51" s="189" t="s">
        <v>16</v>
      </c>
      <c r="S51" s="189" t="s">
        <v>17</v>
      </c>
      <c r="T51" s="189" t="s">
        <v>18</v>
      </c>
      <c r="U51" s="189" t="s">
        <v>13</v>
      </c>
      <c r="V51" s="196" t="s">
        <v>19</v>
      </c>
      <c r="W51" s="197" t="s">
        <v>193</v>
      </c>
    </row>
    <row r="52" customFormat="false" ht="15.75" hidden="false" customHeight="false" outlineLevel="0" collapsed="false">
      <c r="A52" s="198"/>
      <c r="B52" s="181"/>
      <c r="C52" s="199"/>
      <c r="D52" s="181"/>
      <c r="E52" s="199"/>
      <c r="F52" s="181"/>
      <c r="G52" s="199"/>
      <c r="H52" s="181"/>
      <c r="I52" s="199"/>
      <c r="J52" s="181"/>
      <c r="K52" s="199"/>
      <c r="L52" s="181"/>
      <c r="M52" s="199"/>
      <c r="N52" s="178"/>
      <c r="O52" s="199"/>
      <c r="P52" s="178"/>
      <c r="Q52" s="199"/>
      <c r="R52" s="178"/>
      <c r="S52" s="199"/>
      <c r="T52" s="178"/>
      <c r="U52" s="199"/>
      <c r="V52" s="178"/>
      <c r="W52" s="199"/>
    </row>
    <row r="53" customFormat="false" ht="15.75" hidden="false" customHeight="false" outlineLevel="0" collapsed="false">
      <c r="A53" s="198" t="s">
        <v>143</v>
      </c>
      <c r="B53" s="200" t="n">
        <v>0</v>
      </c>
      <c r="C53" s="201" t="n">
        <v>0</v>
      </c>
      <c r="D53" s="200" t="n">
        <v>3</v>
      </c>
      <c r="E53" s="201" t="n">
        <v>57</v>
      </c>
      <c r="F53" s="200" t="n">
        <v>1</v>
      </c>
      <c r="G53" s="201" t="n">
        <v>18</v>
      </c>
      <c r="H53" s="200" t="n">
        <v>2</v>
      </c>
      <c r="I53" s="201" t="n">
        <v>38</v>
      </c>
      <c r="J53" s="200" t="n">
        <v>1</v>
      </c>
      <c r="K53" s="201" t="n">
        <v>17</v>
      </c>
      <c r="L53" s="200" t="n">
        <v>1</v>
      </c>
      <c r="M53" s="201" t="n">
        <v>19</v>
      </c>
      <c r="N53" s="200"/>
      <c r="O53" s="201"/>
      <c r="P53" s="200"/>
      <c r="Q53" s="201"/>
      <c r="R53" s="200"/>
      <c r="S53" s="201"/>
      <c r="T53" s="200" t="n">
        <f aca="false">(B53+D53+F53+H53+J53+L53+N53+P53)</f>
        <v>8</v>
      </c>
      <c r="U53" s="201" t="n">
        <f aca="false">(C53+E53+G53+I53+K53+M53+O53)</f>
        <v>149</v>
      </c>
      <c r="V53" s="202" t="n">
        <f aca="false">U53/19</f>
        <v>7.8421052631579</v>
      </c>
      <c r="W53" s="203" t="n">
        <f aca="false">(V53*100/T53-100)</f>
        <v>-1.97368421052632</v>
      </c>
    </row>
    <row r="54" customFormat="false" ht="15.75" hidden="false" customHeight="false" outlineLevel="0" collapsed="false">
      <c r="A54" s="198" t="s">
        <v>144</v>
      </c>
      <c r="B54" s="200" t="n">
        <v>7</v>
      </c>
      <c r="C54" s="201" t="n">
        <v>116</v>
      </c>
      <c r="D54" s="200" t="n">
        <v>12</v>
      </c>
      <c r="E54" s="201" t="n">
        <v>212</v>
      </c>
      <c r="F54" s="200" t="n">
        <v>8</v>
      </c>
      <c r="G54" s="201" t="n">
        <v>147</v>
      </c>
      <c r="H54" s="200" t="n">
        <v>11</v>
      </c>
      <c r="I54" s="201" t="n">
        <v>203</v>
      </c>
      <c r="J54" s="200" t="n">
        <v>7</v>
      </c>
      <c r="K54" s="201" t="n">
        <v>124</v>
      </c>
      <c r="L54" s="200" t="n">
        <v>8</v>
      </c>
      <c r="M54" s="201" t="n">
        <v>140</v>
      </c>
      <c r="N54" s="200"/>
      <c r="O54" s="201"/>
      <c r="P54" s="200"/>
      <c r="Q54" s="201"/>
      <c r="R54" s="200" t="n">
        <v>15</v>
      </c>
      <c r="S54" s="201" t="n">
        <v>279</v>
      </c>
      <c r="T54" s="200" t="n">
        <f aca="false">(B54+D54+F54+H54+J54+L54+N54+P54)</f>
        <v>53</v>
      </c>
      <c r="U54" s="201" t="n">
        <f aca="false">(C54+E54+G54+I54+K54+M54+O54)</f>
        <v>942</v>
      </c>
      <c r="V54" s="202" t="n">
        <f aca="false">U54/19</f>
        <v>49.5789473684211</v>
      </c>
      <c r="W54" s="203" t="n">
        <f aca="false">(V54*100/T54-100)</f>
        <v>-6.45481628599801</v>
      </c>
    </row>
    <row r="55" customFormat="false" ht="15.75" hidden="false" customHeight="false" outlineLevel="0" collapsed="false">
      <c r="A55" s="198" t="s">
        <v>145</v>
      </c>
      <c r="B55" s="200" t="n">
        <v>5</v>
      </c>
      <c r="C55" s="201" t="n">
        <v>91</v>
      </c>
      <c r="D55" s="200" t="n">
        <v>1</v>
      </c>
      <c r="E55" s="201" t="n">
        <v>19</v>
      </c>
      <c r="F55" s="200" t="n">
        <v>3</v>
      </c>
      <c r="G55" s="201" t="n">
        <v>56</v>
      </c>
      <c r="H55" s="200" t="n">
        <v>2</v>
      </c>
      <c r="I55" s="201" t="n">
        <v>37</v>
      </c>
      <c r="J55" s="200" t="n">
        <v>2</v>
      </c>
      <c r="K55" s="201" t="n">
        <v>38</v>
      </c>
      <c r="L55" s="200" t="n">
        <v>0</v>
      </c>
      <c r="M55" s="201" t="n">
        <v>0</v>
      </c>
      <c r="N55" s="200"/>
      <c r="O55" s="201"/>
      <c r="P55" s="200"/>
      <c r="Q55" s="201"/>
      <c r="R55" s="200"/>
      <c r="S55" s="201"/>
      <c r="T55" s="200" t="n">
        <f aca="false">(B55+D55+F55+H55+J55+L55+N55+P55)</f>
        <v>13</v>
      </c>
      <c r="U55" s="201" t="n">
        <f aca="false">(C55+E55+G55+I55+K55+M55+O55)</f>
        <v>241</v>
      </c>
      <c r="V55" s="202" t="n">
        <f aca="false">U55/19</f>
        <v>12.6842105263158</v>
      </c>
      <c r="W55" s="203" t="n">
        <f aca="false">(V55*100/T55-100)</f>
        <v>-2.42914979757084</v>
      </c>
    </row>
    <row r="56" customFormat="false" ht="15.75" hidden="false" customHeight="false" outlineLevel="0" collapsed="false">
      <c r="A56" s="198" t="s">
        <v>146</v>
      </c>
      <c r="B56" s="200" t="n">
        <v>13</v>
      </c>
      <c r="C56" s="201" t="n">
        <v>214</v>
      </c>
      <c r="D56" s="200" t="n">
        <v>13</v>
      </c>
      <c r="E56" s="201" t="n">
        <v>247</v>
      </c>
      <c r="F56" s="200" t="n">
        <v>11</v>
      </c>
      <c r="G56" s="201" t="n">
        <v>210</v>
      </c>
      <c r="H56" s="200" t="n">
        <v>17</v>
      </c>
      <c r="I56" s="201" t="n">
        <v>327</v>
      </c>
      <c r="J56" s="200" t="n">
        <v>13</v>
      </c>
      <c r="K56" s="201" t="n">
        <v>251</v>
      </c>
      <c r="L56" s="200" t="n">
        <v>29</v>
      </c>
      <c r="M56" s="201" t="n">
        <v>535</v>
      </c>
      <c r="N56" s="200" t="n">
        <v>36</v>
      </c>
      <c r="O56" s="201" t="n">
        <v>688</v>
      </c>
      <c r="P56" s="200" t="n">
        <v>39</v>
      </c>
      <c r="Q56" s="201" t="n">
        <v>750</v>
      </c>
      <c r="R56" s="200" t="n">
        <v>73</v>
      </c>
      <c r="S56" s="201" t="n">
        <v>1398</v>
      </c>
      <c r="T56" s="200" t="n">
        <f aca="false">(B56+D56+F56+H56+J56+L56+N56+P56)</f>
        <v>171</v>
      </c>
      <c r="U56" s="201" t="n">
        <f aca="false">(C56+E56+G56+I56+K56+M56+O56+Q56)</f>
        <v>3222</v>
      </c>
      <c r="V56" s="202" t="n">
        <f aca="false">U56/20</f>
        <v>161.1</v>
      </c>
      <c r="W56" s="203" t="n">
        <f aca="false">(V56*100/T56-100)</f>
        <v>-5.78947368421052</v>
      </c>
    </row>
    <row r="57" customFormat="false" ht="15.75" hidden="false" customHeight="false" outlineLevel="0" collapsed="false">
      <c r="A57" s="198" t="s">
        <v>147</v>
      </c>
      <c r="B57" s="200" t="n">
        <v>4</v>
      </c>
      <c r="C57" s="201" t="n">
        <v>62</v>
      </c>
      <c r="D57" s="200" t="n">
        <v>6</v>
      </c>
      <c r="E57" s="201" t="n">
        <v>108</v>
      </c>
      <c r="F57" s="200" t="n">
        <v>3</v>
      </c>
      <c r="G57" s="201" t="n">
        <v>57</v>
      </c>
      <c r="H57" s="200" t="n">
        <v>5</v>
      </c>
      <c r="I57" s="201" t="n">
        <v>93</v>
      </c>
      <c r="J57" s="200" t="n">
        <v>5</v>
      </c>
      <c r="K57" s="201" t="n">
        <v>91</v>
      </c>
      <c r="L57" s="200" t="n">
        <v>5</v>
      </c>
      <c r="M57" s="201" t="n">
        <v>94</v>
      </c>
      <c r="N57" s="200"/>
      <c r="O57" s="201"/>
      <c r="P57" s="200"/>
      <c r="Q57" s="201"/>
      <c r="R57" s="200"/>
      <c r="S57" s="201"/>
      <c r="T57" s="200" t="n">
        <f aca="false">(B57+D57+F57+H57+J57+L57+N57+P57)</f>
        <v>28</v>
      </c>
      <c r="U57" s="201" t="n">
        <f aca="false">(C57+E57+G57+I57+K57+M57+O57)</f>
        <v>505</v>
      </c>
      <c r="V57" s="202" t="n">
        <f aca="false">U57/19</f>
        <v>26.5789473684211</v>
      </c>
      <c r="W57" s="203" t="n">
        <f aca="false">(V57*100/T57-100)</f>
        <v>-5.07518796992483</v>
      </c>
      <c r="X57" s="0" t="n">
        <f aca="false">S57+U57</f>
        <v>505</v>
      </c>
    </row>
    <row r="58" customFormat="false" ht="15.75" hidden="false" customHeight="false" outlineLevel="0" collapsed="false">
      <c r="A58" s="198" t="s">
        <v>148</v>
      </c>
      <c r="B58" s="200" t="n">
        <v>4</v>
      </c>
      <c r="C58" s="201" t="n">
        <v>70</v>
      </c>
      <c r="D58" s="200" t="n">
        <v>4</v>
      </c>
      <c r="E58" s="201" t="n">
        <v>57</v>
      </c>
      <c r="F58" s="200" t="n">
        <v>7</v>
      </c>
      <c r="G58" s="201" t="n">
        <v>117</v>
      </c>
      <c r="H58" s="200" t="n">
        <v>3</v>
      </c>
      <c r="I58" s="201" t="n">
        <v>56</v>
      </c>
      <c r="J58" s="200" t="n">
        <v>4</v>
      </c>
      <c r="K58" s="201" t="n">
        <v>71</v>
      </c>
      <c r="L58" s="200" t="n">
        <v>6</v>
      </c>
      <c r="M58" s="201" t="n">
        <v>104</v>
      </c>
      <c r="N58" s="200"/>
      <c r="O58" s="201"/>
      <c r="P58" s="200"/>
      <c r="Q58" s="201"/>
      <c r="R58" s="200"/>
      <c r="S58" s="201"/>
      <c r="T58" s="200" t="n">
        <f aca="false">(B58+D58+F58+H58+J58+L58+N58+P58)</f>
        <v>28</v>
      </c>
      <c r="U58" s="201" t="n">
        <f aca="false">(C58+E58+G58+I58+K58+M58+O58)</f>
        <v>475</v>
      </c>
      <c r="V58" s="202" t="n">
        <f aca="false">U58/19</f>
        <v>25</v>
      </c>
      <c r="W58" s="203" t="n">
        <f aca="false">(V58*100/T58-100)</f>
        <v>-10.7142857142857</v>
      </c>
    </row>
    <row r="59" customFormat="false" ht="15.75" hidden="false" customHeight="false" outlineLevel="0" collapsed="false">
      <c r="A59" s="198" t="s">
        <v>149</v>
      </c>
      <c r="B59" s="200" t="n">
        <v>11</v>
      </c>
      <c r="C59" s="201" t="n">
        <v>199</v>
      </c>
      <c r="D59" s="200" t="n">
        <v>9</v>
      </c>
      <c r="E59" s="201" t="n">
        <v>183</v>
      </c>
      <c r="F59" s="200" t="n">
        <v>6</v>
      </c>
      <c r="G59" s="201" t="n">
        <v>112</v>
      </c>
      <c r="H59" s="200" t="n">
        <v>8</v>
      </c>
      <c r="I59" s="201" t="n">
        <v>148</v>
      </c>
      <c r="J59" s="200" t="n">
        <v>13</v>
      </c>
      <c r="K59" s="201" t="n">
        <v>243</v>
      </c>
      <c r="L59" s="200" t="n">
        <v>10</v>
      </c>
      <c r="M59" s="201" t="n">
        <v>187</v>
      </c>
      <c r="N59" s="200"/>
      <c r="O59" s="201"/>
      <c r="P59" s="200"/>
      <c r="Q59" s="201"/>
      <c r="R59" s="200" t="n">
        <v>28</v>
      </c>
      <c r="S59" s="201" t="n">
        <v>527</v>
      </c>
      <c r="T59" s="200" t="n">
        <f aca="false">(B59+D59+F59+H59+J59+L59+N59+P59)</f>
        <v>57</v>
      </c>
      <c r="U59" s="201" t="n">
        <f aca="false">(C59+E59+G59+I59+K59+M59+O59)</f>
        <v>1072</v>
      </c>
      <c r="V59" s="202" t="n">
        <f aca="false">U59/19</f>
        <v>56.4210526315789</v>
      </c>
      <c r="W59" s="203" t="n">
        <f aca="false">(V59*100/T59-100)</f>
        <v>-1.0156971375808</v>
      </c>
      <c r="X59" s="0" t="n">
        <f aca="false">S59+U59</f>
        <v>1599</v>
      </c>
    </row>
    <row r="60" customFormat="false" ht="15.75" hidden="false" customHeight="false" outlineLevel="0" collapsed="false">
      <c r="A60" s="198" t="s">
        <v>150</v>
      </c>
      <c r="B60" s="200" t="n">
        <v>1</v>
      </c>
      <c r="C60" s="201" t="n">
        <v>14</v>
      </c>
      <c r="D60" s="200" t="n">
        <v>1</v>
      </c>
      <c r="E60" s="201" t="n">
        <v>19</v>
      </c>
      <c r="F60" s="200" t="n">
        <v>0</v>
      </c>
      <c r="G60" s="201" t="n">
        <v>0</v>
      </c>
      <c r="H60" s="200" t="n">
        <v>2</v>
      </c>
      <c r="I60" s="201" t="n">
        <v>37</v>
      </c>
      <c r="J60" s="200" t="n">
        <v>2</v>
      </c>
      <c r="K60" s="201" t="n">
        <v>37</v>
      </c>
      <c r="L60" s="200" t="n">
        <v>0</v>
      </c>
      <c r="M60" s="201" t="n">
        <v>0</v>
      </c>
      <c r="N60" s="200"/>
      <c r="O60" s="201"/>
      <c r="P60" s="200"/>
      <c r="Q60" s="201"/>
      <c r="R60" s="200"/>
      <c r="S60" s="201"/>
      <c r="T60" s="200" t="n">
        <f aca="false">(B60+D60+F60+H60+J60+L60+N60+P60)</f>
        <v>6</v>
      </c>
      <c r="U60" s="201" t="n">
        <f aca="false">(C60+E60+G60+I60+K60+M60+O60)</f>
        <v>107</v>
      </c>
      <c r="V60" s="202" t="n">
        <f aca="false">U60/19</f>
        <v>5.63157894736842</v>
      </c>
      <c r="W60" s="203" t="n">
        <f aca="false">(V60*100/T60-100)</f>
        <v>-6.14035087719299</v>
      </c>
      <c r="X60" s="182" t="n">
        <f aca="false">T55+T62</f>
        <v>31</v>
      </c>
      <c r="Y60" s="182" t="n">
        <f aca="false">U55+U62</f>
        <v>567</v>
      </c>
      <c r="Z60" s="202" t="n">
        <f aca="false">Y60/19</f>
        <v>29.8421052631579</v>
      </c>
      <c r="AA60" s="203" t="n">
        <f aca="false">(Z60*100/X60-100)</f>
        <v>-3.73514431239389</v>
      </c>
    </row>
    <row r="61" customFormat="false" ht="15.75" hidden="false" customHeight="false" outlineLevel="0" collapsed="false">
      <c r="A61" s="198" t="s">
        <v>151</v>
      </c>
      <c r="B61" s="200" t="n">
        <v>8</v>
      </c>
      <c r="C61" s="201" t="n">
        <v>138</v>
      </c>
      <c r="D61" s="200" t="n">
        <v>9</v>
      </c>
      <c r="E61" s="201" t="n">
        <v>166</v>
      </c>
      <c r="F61" s="200" t="n">
        <v>4</v>
      </c>
      <c r="G61" s="201" t="n">
        <v>75</v>
      </c>
      <c r="H61" s="200" t="n">
        <v>8</v>
      </c>
      <c r="I61" s="201" t="n">
        <v>151</v>
      </c>
      <c r="J61" s="200" t="n">
        <v>10</v>
      </c>
      <c r="K61" s="201" t="n">
        <v>179</v>
      </c>
      <c r="L61" s="200" t="n">
        <v>8</v>
      </c>
      <c r="M61" s="201" t="n">
        <v>150</v>
      </c>
      <c r="N61" s="200"/>
      <c r="O61" s="201"/>
      <c r="P61" s="200"/>
      <c r="Q61" s="201"/>
      <c r="R61" s="200"/>
      <c r="S61" s="201"/>
      <c r="T61" s="200" t="n">
        <f aca="false">(B61+D61+F61+H61+J61+L61+N61+P61)</f>
        <v>47</v>
      </c>
      <c r="U61" s="201" t="n">
        <f aca="false">(C61+E61+G61+I61+K61+M61+O61)</f>
        <v>859</v>
      </c>
      <c r="V61" s="202" t="n">
        <f aca="false">U61/19</f>
        <v>45.2105263157895</v>
      </c>
      <c r="W61" s="203" t="n">
        <f aca="false">(V61*100/T61-100)</f>
        <v>-3.8073908174692</v>
      </c>
      <c r="X61" s="182" t="n">
        <f aca="false">SUM(T52:T61)-T55</f>
        <v>398</v>
      </c>
      <c r="Y61" s="182" t="n">
        <f aca="false">SUM(U52:U61)-U55</f>
        <v>7331</v>
      </c>
      <c r="Z61" s="202" t="n">
        <f aca="false">Y61/19</f>
        <v>385.842105263158</v>
      </c>
      <c r="AA61" s="203" t="n">
        <f aca="false">(Z61*100/X61-100)</f>
        <v>-3.0547474213171</v>
      </c>
    </row>
    <row r="62" customFormat="false" ht="15.75" hidden="false" customHeight="false" outlineLevel="0" collapsed="false">
      <c r="A62" s="198" t="s">
        <v>152</v>
      </c>
      <c r="B62" s="200" t="n">
        <v>3</v>
      </c>
      <c r="C62" s="201" t="n">
        <v>51</v>
      </c>
      <c r="D62" s="200" t="n">
        <v>1</v>
      </c>
      <c r="E62" s="201" t="n">
        <v>19</v>
      </c>
      <c r="F62" s="200" t="n">
        <v>5</v>
      </c>
      <c r="G62" s="201" t="n">
        <v>92</v>
      </c>
      <c r="H62" s="200" t="n">
        <v>3</v>
      </c>
      <c r="I62" s="201" t="n">
        <v>56</v>
      </c>
      <c r="J62" s="200" t="n">
        <v>3</v>
      </c>
      <c r="K62" s="201" t="n">
        <v>54</v>
      </c>
      <c r="L62" s="200" t="n">
        <v>3</v>
      </c>
      <c r="M62" s="201" t="n">
        <v>54</v>
      </c>
      <c r="N62" s="200"/>
      <c r="O62" s="201"/>
      <c r="P62" s="200"/>
      <c r="Q62" s="201"/>
      <c r="R62" s="200"/>
      <c r="S62" s="201"/>
      <c r="T62" s="200" t="n">
        <f aca="false">(B62+D62+F62+H62+J62+L62+N62+P62)</f>
        <v>18</v>
      </c>
      <c r="U62" s="201" t="n">
        <f aca="false">(C62+E62+G62+I62+K62+M62+O62)</f>
        <v>326</v>
      </c>
      <c r="V62" s="202" t="n">
        <f aca="false">U62/19</f>
        <v>17.1578947368421</v>
      </c>
      <c r="W62" s="203" t="n">
        <f aca="false">(V62*100/T62-100)</f>
        <v>-4.67836257309941</v>
      </c>
      <c r="X62" s="0" t="n">
        <f aca="false">S62+U62</f>
        <v>326</v>
      </c>
    </row>
    <row r="63" customFormat="false" ht="16.5" hidden="false" customHeight="false" outlineLevel="0" collapsed="false">
      <c r="A63" s="198" t="s">
        <v>153</v>
      </c>
      <c r="B63" s="200" t="n">
        <v>50</v>
      </c>
      <c r="C63" s="201" t="n">
        <v>962</v>
      </c>
      <c r="D63" s="200" t="n">
        <v>48</v>
      </c>
      <c r="E63" s="201" t="n">
        <v>886</v>
      </c>
      <c r="F63" s="200" t="n">
        <v>59</v>
      </c>
      <c r="G63" s="201" t="n">
        <v>1132</v>
      </c>
      <c r="H63" s="200" t="n">
        <v>50</v>
      </c>
      <c r="I63" s="201" t="n">
        <v>921</v>
      </c>
      <c r="J63" s="200" t="n">
        <v>54</v>
      </c>
      <c r="K63" s="201" t="n">
        <v>1022</v>
      </c>
      <c r="L63" s="200" t="n">
        <v>75</v>
      </c>
      <c r="M63" s="201" t="n">
        <v>1393</v>
      </c>
      <c r="N63" s="200" t="n">
        <v>73</v>
      </c>
      <c r="O63" s="201" t="n">
        <v>1399</v>
      </c>
      <c r="P63" s="200" t="n">
        <v>85</v>
      </c>
      <c r="Q63" s="201" t="n">
        <v>1568</v>
      </c>
      <c r="R63" s="200"/>
      <c r="S63" s="201"/>
      <c r="T63" s="200" t="n">
        <f aca="false">(B63+D63+F63+H63+J63+L63+N63+P63)</f>
        <v>494</v>
      </c>
      <c r="U63" s="201" t="n">
        <f aca="false">(C63+E63+G63+I63+K63+M63+O63+Q63)</f>
        <v>9283</v>
      </c>
      <c r="V63" s="202" t="n">
        <f aca="false">U63/20</f>
        <v>464.15</v>
      </c>
      <c r="W63" s="203" t="n">
        <f aca="false">(V63*100/T63-100)</f>
        <v>-6.0425101214575</v>
      </c>
    </row>
    <row r="64" customFormat="false" ht="16.5" hidden="false" customHeight="false" outlineLevel="0" collapsed="false">
      <c r="A64" s="204" t="s">
        <v>32</v>
      </c>
      <c r="B64" s="205" t="n">
        <f aca="false">SUM(B53:B63)</f>
        <v>106</v>
      </c>
      <c r="C64" s="206" t="n">
        <f aca="false">SUM(C53:C63)</f>
        <v>1917</v>
      </c>
      <c r="D64" s="207" t="n">
        <f aca="false">SUM(D53:D63)</f>
        <v>107</v>
      </c>
      <c r="E64" s="207" t="n">
        <f aca="false">SUM(E53:E63)</f>
        <v>1973</v>
      </c>
      <c r="F64" s="207" t="n">
        <f aca="false">SUM(F53:F63)</f>
        <v>107</v>
      </c>
      <c r="G64" s="206" t="n">
        <f aca="false">SUM(G53:G63)</f>
        <v>2016</v>
      </c>
      <c r="H64" s="207" t="n">
        <f aca="false">SUM(H53:H63)</f>
        <v>111</v>
      </c>
      <c r="I64" s="207" t="n">
        <f aca="false">SUM(I53:I63)</f>
        <v>2067</v>
      </c>
      <c r="J64" s="207" t="n">
        <f aca="false">SUM(J53:J63)</f>
        <v>114</v>
      </c>
      <c r="K64" s="206" t="n">
        <f aca="false">SUM(K53:K63)</f>
        <v>2127</v>
      </c>
      <c r="L64" s="207" t="n">
        <f aca="false">SUM(L53:L63)</f>
        <v>145</v>
      </c>
      <c r="M64" s="207" t="n">
        <f aca="false">SUM(M53:M63)</f>
        <v>2676</v>
      </c>
      <c r="N64" s="207" t="n">
        <f aca="false">SUM(N56:N63)</f>
        <v>109</v>
      </c>
      <c r="O64" s="206" t="n">
        <f aca="false">SUM(O53:O63)</f>
        <v>2087</v>
      </c>
      <c r="P64" s="207" t="n">
        <f aca="false">SUM(P53:P63)</f>
        <v>124</v>
      </c>
      <c r="Q64" s="207" t="n">
        <f aca="false">SUM(Q53:Q63)</f>
        <v>2318</v>
      </c>
      <c r="R64" s="207" t="n">
        <f aca="false">SUM(R53:R63)</f>
        <v>116</v>
      </c>
      <c r="S64" s="206" t="n">
        <f aca="false">SUM(S53:S63)</f>
        <v>2204</v>
      </c>
      <c r="T64" s="207" t="n">
        <f aca="false">SUM(T53:T63)</f>
        <v>923</v>
      </c>
      <c r="U64" s="207" t="n">
        <f aca="false">SUM(U53:U63)</f>
        <v>17181</v>
      </c>
      <c r="V64" s="208" t="n">
        <f aca="false">U64/19.5</f>
        <v>881.076923076923</v>
      </c>
      <c r="W64" s="209" t="n">
        <f aca="false">(V64*100/T64-100)</f>
        <v>-4.54204517043087</v>
      </c>
    </row>
    <row r="65" customFormat="false" ht="15.75" hidden="false" customHeight="false" outlineLevel="0" collapsed="false">
      <c r="A65" s="182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210" t="n">
        <f aca="false">U65/20</f>
        <v>0</v>
      </c>
      <c r="W65" s="167"/>
    </row>
    <row r="66" customFormat="false" ht="15.75" hidden="false" customHeight="false" outlineLevel="0" collapsed="false">
      <c r="A66" s="211" t="s">
        <v>203</v>
      </c>
      <c r="B66" s="212" t="n">
        <v>13</v>
      </c>
      <c r="C66" s="213" t="n">
        <v>251</v>
      </c>
      <c r="D66" s="212"/>
      <c r="E66" s="213"/>
      <c r="F66" s="212"/>
      <c r="G66" s="213"/>
      <c r="H66" s="212"/>
      <c r="I66" s="213"/>
      <c r="J66" s="214"/>
      <c r="K66" s="214"/>
      <c r="L66" s="214"/>
      <c r="M66" s="214"/>
      <c r="N66" s="214"/>
      <c r="O66" s="214"/>
      <c r="P66" s="214"/>
      <c r="Q66" s="214"/>
      <c r="R66" s="212"/>
      <c r="S66" s="213"/>
      <c r="T66" s="212" t="n">
        <f aca="false">(B66+D66+F66+H66+J66+L66+N66+P66)</f>
        <v>13</v>
      </c>
      <c r="U66" s="213" t="n">
        <f aca="false">(C66+E66+G66+I66+K66+M66+O66)</f>
        <v>251</v>
      </c>
      <c r="V66" s="243" t="n">
        <f aca="false">U66/20</f>
        <v>12.55</v>
      </c>
      <c r="W66" s="244" t="n">
        <f aca="false">(V66*100/T66-100)</f>
        <v>-3.46153846153847</v>
      </c>
    </row>
    <row r="67" customFormat="false" ht="15.75" hidden="false" customHeight="false" outlineLevel="0" collapsed="false">
      <c r="A67" s="198" t="s">
        <v>34</v>
      </c>
      <c r="B67" s="200" t="n">
        <v>26</v>
      </c>
      <c r="C67" s="201" t="n">
        <v>505</v>
      </c>
      <c r="D67" s="200"/>
      <c r="E67" s="201"/>
      <c r="F67" s="200"/>
      <c r="G67" s="201"/>
      <c r="H67" s="200"/>
      <c r="I67" s="201"/>
      <c r="J67" s="167"/>
      <c r="K67" s="167"/>
      <c r="L67" s="167"/>
      <c r="M67" s="167"/>
      <c r="N67" s="167"/>
      <c r="O67" s="167"/>
      <c r="P67" s="167"/>
      <c r="Q67" s="167"/>
      <c r="R67" s="200"/>
      <c r="S67" s="201"/>
      <c r="T67" s="200" t="n">
        <f aca="false">(B67+D67+F67+H67+J67+L67+N67+P67)</f>
        <v>26</v>
      </c>
      <c r="U67" s="201" t="n">
        <f aca="false">(C67+E67+G67+I67+K67+M67+O67)</f>
        <v>505</v>
      </c>
      <c r="V67" s="202" t="n">
        <f aca="false">U67/20</f>
        <v>25.25</v>
      </c>
      <c r="W67" s="220" t="n">
        <f aca="false">(V67*100/T67-100)</f>
        <v>-2.88461538461539</v>
      </c>
    </row>
    <row r="68" customFormat="false" ht="15.75" hidden="false" customHeight="false" outlineLevel="0" collapsed="false">
      <c r="A68" s="198" t="s">
        <v>208</v>
      </c>
      <c r="B68" s="200"/>
      <c r="C68" s="201"/>
      <c r="D68" s="200"/>
      <c r="E68" s="201"/>
      <c r="F68" s="200" t="n">
        <v>11</v>
      </c>
      <c r="G68" s="201" t="n">
        <v>119</v>
      </c>
      <c r="H68" s="200"/>
      <c r="I68" s="201"/>
      <c r="J68" s="167"/>
      <c r="K68" s="167"/>
      <c r="L68" s="167"/>
      <c r="M68" s="167"/>
      <c r="N68" s="167"/>
      <c r="O68" s="167"/>
      <c r="P68" s="167"/>
      <c r="Q68" s="167"/>
      <c r="R68" s="200"/>
      <c r="S68" s="201"/>
      <c r="T68" s="200" t="n">
        <f aca="false">(B68+D68+F68+H68+J68+L68+N68+P68)</f>
        <v>11</v>
      </c>
      <c r="U68" s="201" t="n">
        <f aca="false">(C68+E68+G68+I68+K68+M68+O68)</f>
        <v>119</v>
      </c>
      <c r="V68" s="202" t="n">
        <f aca="false">U68/13</f>
        <v>9.15384615384615</v>
      </c>
      <c r="W68" s="220" t="n">
        <f aca="false">(V68*100/T68-100)</f>
        <v>-16.7832167832168</v>
      </c>
    </row>
    <row r="69" customFormat="false" ht="15.75" hidden="false" customHeight="false" outlineLevel="0" collapsed="false">
      <c r="A69" s="198" t="s">
        <v>38</v>
      </c>
      <c r="B69" s="200" t="n">
        <v>42</v>
      </c>
      <c r="C69" s="201" t="n">
        <v>805</v>
      </c>
      <c r="D69" s="200" t="n">
        <v>34</v>
      </c>
      <c r="E69" s="201" t="n">
        <v>627</v>
      </c>
      <c r="F69" s="200" t="n">
        <v>25</v>
      </c>
      <c r="G69" s="201" t="n">
        <v>453</v>
      </c>
      <c r="H69" s="200" t="n">
        <v>21</v>
      </c>
      <c r="I69" s="201" t="n">
        <v>387</v>
      </c>
      <c r="J69" s="167"/>
      <c r="K69" s="167"/>
      <c r="L69" s="167"/>
      <c r="M69" s="167"/>
      <c r="N69" s="167"/>
      <c r="O69" s="167"/>
      <c r="P69" s="167"/>
      <c r="Q69" s="167"/>
      <c r="R69" s="200" t="n">
        <v>11</v>
      </c>
      <c r="S69" s="201" t="n">
        <v>193</v>
      </c>
      <c r="T69" s="200" t="n">
        <f aca="false">(B69+D69+F69+H69+J69+L69+N69+P69)</f>
        <v>122</v>
      </c>
      <c r="U69" s="201" t="n">
        <f aca="false">(C69+E69+G69+I69+K69+M69+O69)</f>
        <v>2272</v>
      </c>
      <c r="V69" s="202" t="n">
        <f aca="false">U69/20</f>
        <v>113.6</v>
      </c>
      <c r="W69" s="220" t="n">
        <f aca="false">(V69*100/T69-100)</f>
        <v>-6.88524590163935</v>
      </c>
    </row>
    <row r="70" customFormat="false" ht="15.75" hidden="false" customHeight="false" outlineLevel="0" collapsed="false">
      <c r="A70" s="198" t="s">
        <v>209</v>
      </c>
      <c r="B70" s="200" t="n">
        <v>19</v>
      </c>
      <c r="C70" s="201" t="n">
        <v>286</v>
      </c>
      <c r="D70" s="200"/>
      <c r="E70" s="201"/>
      <c r="F70" s="200"/>
      <c r="G70" s="201"/>
      <c r="H70" s="200"/>
      <c r="I70" s="201"/>
      <c r="J70" s="167"/>
      <c r="K70" s="167"/>
      <c r="L70" s="167"/>
      <c r="M70" s="167"/>
      <c r="N70" s="167"/>
      <c r="O70" s="167"/>
      <c r="P70" s="167"/>
      <c r="Q70" s="167"/>
      <c r="R70" s="200"/>
      <c r="S70" s="201"/>
      <c r="T70" s="200" t="n">
        <f aca="false">(B70+D70+F70+H70+J70+L70+N70+P70)</f>
        <v>19</v>
      </c>
      <c r="U70" s="201" t="n">
        <f aca="false">(C70+E70+G70+I70+K70+M70+O70)</f>
        <v>286</v>
      </c>
      <c r="V70" s="202" t="n">
        <f aca="false">U70/17</f>
        <v>16.8235294117647</v>
      </c>
      <c r="W70" s="220" t="n">
        <f aca="false">(V70*100/T70-100)</f>
        <v>-11.4551083591331</v>
      </c>
    </row>
    <row r="71" customFormat="false" ht="15.75" hidden="false" customHeight="false" outlineLevel="0" collapsed="false">
      <c r="A71" s="198" t="s">
        <v>210</v>
      </c>
      <c r="B71" s="200" t="n">
        <v>0</v>
      </c>
      <c r="C71" s="201" t="n">
        <v>0</v>
      </c>
      <c r="D71" s="200" t="n">
        <v>23</v>
      </c>
      <c r="E71" s="201" t="n">
        <v>388</v>
      </c>
      <c r="F71" s="200"/>
      <c r="G71" s="201"/>
      <c r="H71" s="200"/>
      <c r="I71" s="201"/>
      <c r="J71" s="167"/>
      <c r="K71" s="167"/>
      <c r="L71" s="167"/>
      <c r="M71" s="167"/>
      <c r="N71" s="167"/>
      <c r="O71" s="167"/>
      <c r="P71" s="167"/>
      <c r="Q71" s="167"/>
      <c r="R71" s="200"/>
      <c r="S71" s="201"/>
      <c r="T71" s="200" t="n">
        <f aca="false">(B71+D71+F71+H71+J71+L71+N71+P71)</f>
        <v>23</v>
      </c>
      <c r="U71" s="201" t="n">
        <f aca="false">(C71+E71+G71+I71+K71+M71+O71)</f>
        <v>388</v>
      </c>
      <c r="V71" s="202" t="n">
        <f aca="false">U71/20</f>
        <v>19.4</v>
      </c>
      <c r="W71" s="220" t="n">
        <f aca="false">(V71*100/T71-100)</f>
        <v>-15.6521739130435</v>
      </c>
    </row>
    <row r="72" customFormat="false" ht="15.75" hidden="false" customHeight="false" outlineLevel="0" collapsed="false">
      <c r="A72" s="198" t="s">
        <v>39</v>
      </c>
      <c r="B72" s="200" t="n">
        <v>42</v>
      </c>
      <c r="C72" s="201" t="n">
        <v>776</v>
      </c>
      <c r="D72" s="200" t="n">
        <v>36</v>
      </c>
      <c r="E72" s="201" t="n">
        <v>662</v>
      </c>
      <c r="F72" s="200" t="n">
        <v>25</v>
      </c>
      <c r="G72" s="201" t="n">
        <v>450</v>
      </c>
      <c r="H72" s="200" t="n">
        <v>0</v>
      </c>
      <c r="I72" s="201" t="n">
        <v>0</v>
      </c>
      <c r="J72" s="167"/>
      <c r="K72" s="167"/>
      <c r="L72" s="167"/>
      <c r="M72" s="167"/>
      <c r="N72" s="167"/>
      <c r="O72" s="167"/>
      <c r="P72" s="167"/>
      <c r="Q72" s="167"/>
      <c r="R72" s="200" t="n">
        <v>53</v>
      </c>
      <c r="S72" s="201" t="n">
        <v>986</v>
      </c>
      <c r="T72" s="200" t="n">
        <f aca="false">(B72+D72+F72+H72+J72+L72+N72+P72)</f>
        <v>103</v>
      </c>
      <c r="U72" s="201" t="n">
        <f aca="false">(C72+E72+G72+I72+K72+M72+O72)</f>
        <v>1888</v>
      </c>
      <c r="V72" s="202" t="n">
        <f aca="false">U72/20</f>
        <v>94.4</v>
      </c>
      <c r="W72" s="220" t="n">
        <f aca="false">(V72*100/T72-100)</f>
        <v>-8.34951456310679</v>
      </c>
      <c r="X72" s="0" t="n">
        <f aca="false">S72+U72</f>
        <v>2874</v>
      </c>
    </row>
    <row r="73" customFormat="false" ht="15.75" hidden="false" customHeight="false" outlineLevel="0" collapsed="false">
      <c r="A73" s="198" t="s">
        <v>211</v>
      </c>
      <c r="B73" s="200" t="n">
        <v>0</v>
      </c>
      <c r="C73" s="201" t="n">
        <v>0</v>
      </c>
      <c r="D73" s="200"/>
      <c r="E73" s="201"/>
      <c r="F73" s="200" t="n">
        <v>0</v>
      </c>
      <c r="G73" s="201" t="n">
        <v>0</v>
      </c>
      <c r="H73" s="200" t="n">
        <v>7</v>
      </c>
      <c r="I73" s="201" t="n">
        <v>125</v>
      </c>
      <c r="J73" s="167"/>
      <c r="K73" s="167"/>
      <c r="L73" s="167"/>
      <c r="M73" s="167"/>
      <c r="N73" s="167"/>
      <c r="O73" s="167"/>
      <c r="P73" s="167"/>
      <c r="Q73" s="167"/>
      <c r="R73" s="200"/>
      <c r="S73" s="201"/>
      <c r="T73" s="200" t="n">
        <f aca="false">(B73+D73+F73+H73+J73+L73+N73+P73)</f>
        <v>7</v>
      </c>
      <c r="U73" s="201" t="n">
        <f aca="false">(C73+E73+G73+I73+K73+M73+O73)</f>
        <v>125</v>
      </c>
      <c r="V73" s="202" t="n">
        <f aca="false">U73/20</f>
        <v>6.25</v>
      </c>
      <c r="W73" s="220" t="n">
        <f aca="false">(V73*100/T73-100)</f>
        <v>-10.7142857142857</v>
      </c>
      <c r="X73" s="0" t="n">
        <f aca="false">S73+U73</f>
        <v>125</v>
      </c>
    </row>
    <row r="74" customFormat="false" ht="16.5" hidden="false" customHeight="false" outlineLevel="0" collapsed="false">
      <c r="A74" s="198" t="s">
        <v>212</v>
      </c>
      <c r="B74" s="235" t="n">
        <v>0</v>
      </c>
      <c r="C74" s="245" t="n">
        <v>0</v>
      </c>
      <c r="D74" s="235" t="n">
        <v>0</v>
      </c>
      <c r="E74" s="245" t="n">
        <v>0</v>
      </c>
      <c r="F74" s="235" t="n">
        <v>0</v>
      </c>
      <c r="G74" s="245" t="n">
        <v>0</v>
      </c>
      <c r="H74" s="235" t="n">
        <v>16</v>
      </c>
      <c r="I74" s="245" t="n">
        <v>276</v>
      </c>
      <c r="J74" s="167"/>
      <c r="K74" s="167"/>
      <c r="L74" s="167"/>
      <c r="M74" s="167"/>
      <c r="N74" s="167"/>
      <c r="O74" s="167"/>
      <c r="P74" s="167"/>
      <c r="Q74" s="167"/>
      <c r="R74" s="200"/>
      <c r="S74" s="201"/>
      <c r="T74" s="200" t="n">
        <f aca="false">(B74+D74+F74+H74+J74+L74+N74+P74)</f>
        <v>16</v>
      </c>
      <c r="U74" s="201" t="n">
        <f aca="false">(C74+E74+G74+I74+K74+M74+O74)</f>
        <v>276</v>
      </c>
      <c r="V74" s="202" t="n">
        <f aca="false">U74/20</f>
        <v>13.8</v>
      </c>
      <c r="W74" s="220" t="n">
        <f aca="false">(V74*100/T74-100)</f>
        <v>-13.75</v>
      </c>
      <c r="X74" s="0" t="n">
        <f aca="false">S74+U74</f>
        <v>276</v>
      </c>
    </row>
    <row r="75" customFormat="false" ht="16.5" hidden="false" customHeight="false" outlineLevel="0" collapsed="false">
      <c r="A75" s="204" t="s">
        <v>32</v>
      </c>
      <c r="B75" s="206" t="n">
        <f aca="false">B69+B72</f>
        <v>84</v>
      </c>
      <c r="C75" s="206" t="n">
        <f aca="false">C69+C72</f>
        <v>1581</v>
      </c>
      <c r="D75" s="206" t="n">
        <f aca="false">D69+D72</f>
        <v>70</v>
      </c>
      <c r="E75" s="206" t="n">
        <f aca="false">E69+E72</f>
        <v>1289</v>
      </c>
      <c r="F75" s="206" t="n">
        <f aca="false">F69+F72</f>
        <v>50</v>
      </c>
      <c r="G75" s="206" t="n">
        <f aca="false">G69+G72</f>
        <v>903</v>
      </c>
      <c r="H75" s="206" t="n">
        <f aca="false">H69+H73+H74</f>
        <v>44</v>
      </c>
      <c r="I75" s="206" t="n">
        <f aca="false">I69+I73+I74</f>
        <v>788</v>
      </c>
      <c r="J75" s="221" t="n">
        <f aca="false">J69+J73+J74</f>
        <v>0</v>
      </c>
      <c r="K75" s="221" t="n">
        <f aca="false">K69+K73+K74</f>
        <v>0</v>
      </c>
      <c r="L75" s="221" t="n">
        <f aca="false">L69+L73+L74</f>
        <v>0</v>
      </c>
      <c r="M75" s="221" t="n">
        <f aca="false">M69+M73+M74</f>
        <v>0</v>
      </c>
      <c r="N75" s="221" t="n">
        <f aca="false">N69+N73+N74</f>
        <v>0</v>
      </c>
      <c r="O75" s="221" t="n">
        <f aca="false">O69+O73+O74</f>
        <v>0</v>
      </c>
      <c r="P75" s="221" t="n">
        <f aca="false">P69+P73+P74</f>
        <v>0</v>
      </c>
      <c r="Q75" s="221" t="n">
        <f aca="false">Q69+Q73+Q74</f>
        <v>0</v>
      </c>
      <c r="R75" s="209" t="n">
        <f aca="false">R69+R72+R74</f>
        <v>64</v>
      </c>
      <c r="S75" s="206" t="n">
        <f aca="false">SUM(S69:S74)</f>
        <v>1179</v>
      </c>
      <c r="T75" s="222" t="n">
        <f aca="false">T69+T73+T74</f>
        <v>145</v>
      </c>
      <c r="U75" s="206" t="n">
        <f aca="false">SUM(U66:U74)</f>
        <v>6110</v>
      </c>
      <c r="V75" s="222" t="n">
        <f aca="false">U75/20</f>
        <v>305.5</v>
      </c>
      <c r="W75" s="222" t="n">
        <f aca="false">(V75*100/T75-100)</f>
        <v>110.689655172414</v>
      </c>
    </row>
    <row r="76" customFormat="false" ht="15.75" hidden="false" customHeight="false" outlineLevel="0" collapsed="false">
      <c r="A76" s="182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customFormat="false" ht="16.5" hidden="false" customHeight="false" outlineLevel="0" collapsed="false">
      <c r="A77" s="191" t="s">
        <v>41</v>
      </c>
      <c r="B77" s="223"/>
      <c r="C77" s="223"/>
      <c r="D77" s="223"/>
      <c r="E77" s="223"/>
      <c r="F77" s="224" t="s">
        <v>42</v>
      </c>
      <c r="G77" s="224" t="s">
        <v>43</v>
      </c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customFormat="false" ht="15" hidden="false" customHeight="false" outlineLevel="0" collapsed="false">
      <c r="A78" s="225" t="s">
        <v>44</v>
      </c>
      <c r="B78" s="226"/>
      <c r="C78" s="226"/>
      <c r="D78" s="226"/>
      <c r="E78" s="227"/>
      <c r="F78" s="212"/>
      <c r="G78" s="228" t="n">
        <f aca="false">B64+D64+F64+H64+J64+L64</f>
        <v>690</v>
      </c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customFormat="false" ht="15" hidden="false" customHeight="false" outlineLevel="0" collapsed="false">
      <c r="A79" s="229" t="s">
        <v>45</v>
      </c>
      <c r="B79" s="167"/>
      <c r="C79" s="167"/>
      <c r="D79" s="167"/>
      <c r="E79" s="230"/>
      <c r="F79" s="200"/>
      <c r="G79" s="231" t="n">
        <f aca="false">N64+P64</f>
        <v>233</v>
      </c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customFormat="false" ht="15" hidden="false" customHeight="false" outlineLevel="0" collapsed="false">
      <c r="A80" s="229" t="s">
        <v>34</v>
      </c>
      <c r="B80" s="167"/>
      <c r="C80" s="167"/>
      <c r="D80" s="167"/>
      <c r="E80" s="230"/>
      <c r="F80" s="200"/>
      <c r="G80" s="231" t="n">
        <f aca="false">B67</f>
        <v>26</v>
      </c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customFormat="false" ht="15" hidden="false" customHeight="false" outlineLevel="0" collapsed="false">
      <c r="A81" s="229" t="s">
        <v>46</v>
      </c>
      <c r="B81" s="167"/>
      <c r="C81" s="167"/>
      <c r="D81" s="167"/>
      <c r="E81" s="230"/>
      <c r="F81" s="200"/>
      <c r="G81" s="231" t="n">
        <f aca="false">B66</f>
        <v>13</v>
      </c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customFormat="false" ht="15" hidden="false" customHeight="false" outlineLevel="0" collapsed="false">
      <c r="A82" s="229" t="s">
        <v>189</v>
      </c>
      <c r="B82" s="167"/>
      <c r="C82" s="167"/>
      <c r="D82" s="167"/>
      <c r="E82" s="230"/>
      <c r="F82" s="200"/>
      <c r="G82" s="231" t="n">
        <f aca="false">B69+D69+F69+H69</f>
        <v>122</v>
      </c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customFormat="false" ht="15" hidden="false" customHeight="false" outlineLevel="0" collapsed="false">
      <c r="A83" s="229" t="s">
        <v>48</v>
      </c>
      <c r="B83" s="167"/>
      <c r="C83" s="167"/>
      <c r="D83" s="167"/>
      <c r="E83" s="230"/>
      <c r="F83" s="200"/>
      <c r="G83" s="231" t="n">
        <f aca="false">+B72+D72+F72</f>
        <v>103</v>
      </c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customFormat="false" ht="15" hidden="false" customHeight="false" outlineLevel="0" collapsed="false">
      <c r="A84" s="229" t="s">
        <v>206</v>
      </c>
      <c r="B84" s="167"/>
      <c r="C84" s="167"/>
      <c r="D84" s="167"/>
      <c r="E84" s="230"/>
      <c r="F84" s="200"/>
      <c r="G84" s="231" t="n">
        <f aca="false">B73+D73+F73+H73</f>
        <v>7</v>
      </c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customFormat="false" ht="15" hidden="false" customHeight="false" outlineLevel="0" collapsed="false">
      <c r="A85" s="229" t="s">
        <v>194</v>
      </c>
      <c r="B85" s="167"/>
      <c r="C85" s="167"/>
      <c r="D85" s="167"/>
      <c r="E85" s="230"/>
      <c r="F85" s="200"/>
      <c r="G85" s="231" t="n">
        <f aca="false">B74+D74+F74+H74</f>
        <v>16</v>
      </c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customFormat="false" ht="15.75" hidden="false" customHeight="false" outlineLevel="0" collapsed="false">
      <c r="A86" s="232" t="s">
        <v>49</v>
      </c>
      <c r="B86" s="233"/>
      <c r="C86" s="233"/>
      <c r="D86" s="233"/>
      <c r="E86" s="234"/>
      <c r="F86" s="235" t="n">
        <f aca="false">R64+R75</f>
        <v>180</v>
      </c>
      <c r="G86" s="236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customFormat="false" ht="16.5" hidden="false" customHeight="false" outlineLevel="0" collapsed="false">
      <c r="A87" s="237" t="s">
        <v>50</v>
      </c>
      <c r="B87" s="223"/>
      <c r="C87" s="223"/>
      <c r="D87" s="223"/>
      <c r="E87" s="223"/>
      <c r="F87" s="238"/>
      <c r="G87" s="224" t="n">
        <f aca="false">SUM(G78:G85)</f>
        <v>1210</v>
      </c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customFormat="false" ht="15.75" hidden="false" customHeight="false" outlineLevel="0" collapsed="false">
      <c r="A88" s="247" t="s">
        <v>194</v>
      </c>
      <c r="B88" s="248"/>
      <c r="C88" s="248"/>
      <c r="D88" s="248"/>
      <c r="E88" s="248"/>
      <c r="F88" s="249"/>
      <c r="G88" s="206" t="n">
        <f aca="false">B75+D75+F75+H75</f>
        <v>248</v>
      </c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customFormat="false" ht="15.75" hidden="false" customHeight="false" outlineLevel="0" collapsed="false">
      <c r="A89" s="178" t="s">
        <v>201</v>
      </c>
      <c r="B89" s="179"/>
      <c r="C89" s="179"/>
      <c r="D89" s="179"/>
      <c r="E89" s="179"/>
      <c r="F89" s="179"/>
      <c r="G89" s="179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</row>
    <row r="90" customFormat="false" ht="15" hidden="false" customHeight="false" outlineLevel="0" collapsed="false">
      <c r="A90" s="178" t="s">
        <v>201</v>
      </c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80"/>
    </row>
    <row r="91" customFormat="false" ht="18" hidden="false" customHeight="false" outlineLevel="0" collapsed="false">
      <c r="A91" s="181"/>
      <c r="B91" s="182"/>
      <c r="C91" s="182"/>
      <c r="D91" s="182"/>
      <c r="E91" s="182"/>
      <c r="F91" s="183" t="s">
        <v>214</v>
      </c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2"/>
      <c r="R91" s="182"/>
      <c r="S91" s="182"/>
      <c r="T91" s="182"/>
      <c r="U91" s="182"/>
      <c r="V91" s="182"/>
      <c r="W91" s="185"/>
    </row>
    <row r="92" customFormat="false" ht="15.75" hidden="false" customHeight="false" outlineLevel="0" collapsed="false">
      <c r="A92" s="186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8"/>
    </row>
    <row r="93" customFormat="false" ht="15.75" hidden="false" customHeight="false" outlineLevel="0" collapsed="false">
      <c r="A93" s="189"/>
      <c r="B93" s="190"/>
      <c r="C93" s="190"/>
      <c r="D93" s="190"/>
      <c r="E93" s="190"/>
      <c r="F93" s="190" t="s">
        <v>186</v>
      </c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80"/>
    </row>
    <row r="94" customFormat="false" ht="16.5" hidden="false" customHeight="false" outlineLevel="0" collapsed="false">
      <c r="A94" s="191" t="s">
        <v>2</v>
      </c>
      <c r="B94" s="192" t="s">
        <v>3</v>
      </c>
      <c r="C94" s="193"/>
      <c r="D94" s="192" t="s">
        <v>4</v>
      </c>
      <c r="E94" s="193"/>
      <c r="F94" s="192" t="s">
        <v>5</v>
      </c>
      <c r="G94" s="193"/>
      <c r="H94" s="192" t="s">
        <v>6</v>
      </c>
      <c r="I94" s="193"/>
      <c r="J94" s="192" t="s">
        <v>7</v>
      </c>
      <c r="K94" s="193"/>
      <c r="L94" s="192" t="s">
        <v>8</v>
      </c>
      <c r="M94" s="193"/>
      <c r="N94" s="192" t="s">
        <v>9</v>
      </c>
      <c r="O94" s="194"/>
      <c r="P94" s="192" t="s">
        <v>10</v>
      </c>
      <c r="Q94" s="194"/>
      <c r="R94" s="192" t="s">
        <v>11</v>
      </c>
      <c r="S94" s="194"/>
      <c r="T94" s="192" t="s">
        <v>12</v>
      </c>
      <c r="U94" s="194"/>
      <c r="V94" s="192" t="s">
        <v>13</v>
      </c>
      <c r="W94" s="195" t="s">
        <v>14</v>
      </c>
    </row>
    <row r="95" customFormat="false" ht="16.5" hidden="false" customHeight="false" outlineLevel="0" collapsed="false">
      <c r="A95" s="191" t="s">
        <v>53</v>
      </c>
      <c r="B95" s="189" t="s">
        <v>16</v>
      </c>
      <c r="C95" s="189" t="s">
        <v>17</v>
      </c>
      <c r="D95" s="189" t="s">
        <v>16</v>
      </c>
      <c r="E95" s="189" t="s">
        <v>17</v>
      </c>
      <c r="F95" s="189" t="s">
        <v>16</v>
      </c>
      <c r="G95" s="189" t="s">
        <v>17</v>
      </c>
      <c r="H95" s="189" t="s">
        <v>16</v>
      </c>
      <c r="I95" s="189" t="s">
        <v>17</v>
      </c>
      <c r="J95" s="189" t="s">
        <v>16</v>
      </c>
      <c r="K95" s="189" t="s">
        <v>17</v>
      </c>
      <c r="L95" s="189" t="s">
        <v>16</v>
      </c>
      <c r="M95" s="189" t="s">
        <v>17</v>
      </c>
      <c r="N95" s="189" t="s">
        <v>16</v>
      </c>
      <c r="O95" s="189" t="s">
        <v>17</v>
      </c>
      <c r="P95" s="189" t="s">
        <v>16</v>
      </c>
      <c r="Q95" s="189" t="s">
        <v>17</v>
      </c>
      <c r="R95" s="189" t="s">
        <v>16</v>
      </c>
      <c r="S95" s="189" t="s">
        <v>17</v>
      </c>
      <c r="T95" s="189" t="s">
        <v>18</v>
      </c>
      <c r="U95" s="189" t="s">
        <v>13</v>
      </c>
      <c r="V95" s="196" t="s">
        <v>19</v>
      </c>
      <c r="W95" s="197" t="s">
        <v>193</v>
      </c>
    </row>
    <row r="96" customFormat="false" ht="15.75" hidden="false" customHeight="false" outlineLevel="0" collapsed="false">
      <c r="A96" s="198"/>
      <c r="B96" s="181"/>
      <c r="C96" s="199"/>
      <c r="D96" s="181"/>
      <c r="E96" s="199"/>
      <c r="F96" s="181"/>
      <c r="G96" s="199"/>
      <c r="H96" s="181"/>
      <c r="I96" s="199"/>
      <c r="J96" s="181"/>
      <c r="K96" s="199"/>
      <c r="L96" s="181"/>
      <c r="M96" s="199"/>
      <c r="N96" s="178"/>
      <c r="O96" s="199"/>
      <c r="P96" s="178"/>
      <c r="Q96" s="199"/>
      <c r="R96" s="178"/>
      <c r="S96" s="199"/>
      <c r="T96" s="178"/>
      <c r="U96" s="199"/>
      <c r="V96" s="178"/>
      <c r="W96" s="199"/>
    </row>
    <row r="97" customFormat="false" ht="15.75" hidden="false" customHeight="false" outlineLevel="0" collapsed="false">
      <c r="A97" s="198" t="s">
        <v>143</v>
      </c>
      <c r="B97" s="200" t="n">
        <v>0</v>
      </c>
      <c r="C97" s="201" t="n">
        <v>0</v>
      </c>
      <c r="D97" s="200" t="n">
        <v>3</v>
      </c>
      <c r="E97" s="201" t="n">
        <v>53</v>
      </c>
      <c r="F97" s="200" t="n">
        <v>1</v>
      </c>
      <c r="G97" s="201" t="n">
        <v>20</v>
      </c>
      <c r="H97" s="200" t="n">
        <v>2</v>
      </c>
      <c r="I97" s="201" t="n">
        <v>34</v>
      </c>
      <c r="J97" s="200" t="n">
        <v>1</v>
      </c>
      <c r="K97" s="201" t="n">
        <v>20</v>
      </c>
      <c r="L97" s="200" t="n">
        <v>1</v>
      </c>
      <c r="M97" s="201" t="n">
        <v>15</v>
      </c>
      <c r="N97" s="200"/>
      <c r="O97" s="201"/>
      <c r="P97" s="200"/>
      <c r="Q97" s="201"/>
      <c r="R97" s="200"/>
      <c r="S97" s="201"/>
      <c r="T97" s="200" t="n">
        <f aca="false">(B97+D97+F97+H97+J97+L97+N97+P97)</f>
        <v>8</v>
      </c>
      <c r="U97" s="201" t="n">
        <f aca="false">(C97+E97+G97+I97+K97+M97+O97)</f>
        <v>142</v>
      </c>
      <c r="V97" s="202" t="n">
        <f aca="false">U97/20</f>
        <v>7.1</v>
      </c>
      <c r="W97" s="203" t="n">
        <f aca="false">(V97*100/T97-100)</f>
        <v>-11.25</v>
      </c>
    </row>
    <row r="98" customFormat="false" ht="15.75" hidden="false" customHeight="false" outlineLevel="0" collapsed="false">
      <c r="A98" s="198" t="s">
        <v>144</v>
      </c>
      <c r="B98" s="200" t="n">
        <v>6</v>
      </c>
      <c r="C98" s="201" t="n">
        <v>116</v>
      </c>
      <c r="D98" s="200" t="n">
        <v>12</v>
      </c>
      <c r="E98" s="201" t="n">
        <v>218</v>
      </c>
      <c r="F98" s="200" t="n">
        <v>8</v>
      </c>
      <c r="G98" s="201" t="n">
        <v>148</v>
      </c>
      <c r="H98" s="200" t="n">
        <v>11</v>
      </c>
      <c r="I98" s="201" t="n">
        <v>214</v>
      </c>
      <c r="J98" s="200" t="n">
        <v>7</v>
      </c>
      <c r="K98" s="201" t="n">
        <v>135</v>
      </c>
      <c r="L98" s="200" t="n">
        <v>8</v>
      </c>
      <c r="M98" s="201" t="n">
        <v>146</v>
      </c>
      <c r="N98" s="200"/>
      <c r="O98" s="201"/>
      <c r="P98" s="200"/>
      <c r="Q98" s="201"/>
      <c r="R98" s="200" t="n">
        <v>15</v>
      </c>
      <c r="S98" s="201" t="n">
        <v>264</v>
      </c>
      <c r="T98" s="200" t="n">
        <f aca="false">(B98+D98+F98+H98+J98+L98+N98+P98)</f>
        <v>52</v>
      </c>
      <c r="U98" s="201" t="n">
        <f aca="false">(C98+E98+G98+I98+K98+M98+O98)</f>
        <v>977</v>
      </c>
      <c r="V98" s="202" t="n">
        <f aca="false">U98/20</f>
        <v>48.85</v>
      </c>
      <c r="W98" s="203" t="n">
        <f aca="false">(V98*100/T98-100)</f>
        <v>-6.05769230769231</v>
      </c>
    </row>
    <row r="99" customFormat="false" ht="15.75" hidden="false" customHeight="false" outlineLevel="0" collapsed="false">
      <c r="A99" s="198" t="s">
        <v>145</v>
      </c>
      <c r="B99" s="200" t="n">
        <v>5</v>
      </c>
      <c r="C99" s="201" t="n">
        <v>93</v>
      </c>
      <c r="D99" s="200" t="n">
        <v>1</v>
      </c>
      <c r="E99" s="201" t="n">
        <v>20</v>
      </c>
      <c r="F99" s="200" t="n">
        <v>3</v>
      </c>
      <c r="G99" s="201" t="n">
        <v>60</v>
      </c>
      <c r="H99" s="200" t="n">
        <v>2</v>
      </c>
      <c r="I99" s="201" t="n">
        <v>39</v>
      </c>
      <c r="J99" s="200" t="n">
        <v>2</v>
      </c>
      <c r="K99" s="201" t="n">
        <v>39</v>
      </c>
      <c r="L99" s="200" t="n">
        <v>0</v>
      </c>
      <c r="M99" s="201" t="n">
        <v>0</v>
      </c>
      <c r="N99" s="200"/>
      <c r="O99" s="201"/>
      <c r="P99" s="200"/>
      <c r="Q99" s="201"/>
      <c r="R99" s="200"/>
      <c r="S99" s="201"/>
      <c r="T99" s="200" t="n">
        <f aca="false">(B99+D99+F99+H99+J99+L99+N99+P99)</f>
        <v>13</v>
      </c>
      <c r="U99" s="201" t="n">
        <f aca="false">(C99+E99+G99+I99+K99+M99+O99)</f>
        <v>251</v>
      </c>
      <c r="V99" s="202" t="n">
        <f aca="false">U99/20</f>
        <v>12.55</v>
      </c>
      <c r="W99" s="203" t="n">
        <f aca="false">(V99*100/T99-100)</f>
        <v>-3.46153846153847</v>
      </c>
    </row>
    <row r="100" customFormat="false" ht="15.75" hidden="false" customHeight="false" outlineLevel="0" collapsed="false">
      <c r="A100" s="198" t="s">
        <v>146</v>
      </c>
      <c r="B100" s="200" t="n">
        <v>12</v>
      </c>
      <c r="C100" s="201" t="n">
        <v>223</v>
      </c>
      <c r="D100" s="200" t="n">
        <v>13</v>
      </c>
      <c r="E100" s="201" t="n">
        <v>251</v>
      </c>
      <c r="F100" s="200" t="n">
        <v>11</v>
      </c>
      <c r="G100" s="201" t="n">
        <v>222</v>
      </c>
      <c r="H100" s="200" t="n">
        <v>17</v>
      </c>
      <c r="I100" s="201" t="n">
        <v>334</v>
      </c>
      <c r="J100" s="200" t="n">
        <v>13</v>
      </c>
      <c r="K100" s="201" t="n">
        <v>258</v>
      </c>
      <c r="L100" s="200" t="n">
        <v>28</v>
      </c>
      <c r="M100" s="201" t="n">
        <v>547</v>
      </c>
      <c r="N100" s="200" t="n">
        <v>35</v>
      </c>
      <c r="O100" s="201" t="n">
        <v>714</v>
      </c>
      <c r="P100" s="200" t="n">
        <v>39</v>
      </c>
      <c r="Q100" s="201" t="n">
        <v>782</v>
      </c>
      <c r="R100" s="200" t="n">
        <v>72</v>
      </c>
      <c r="S100" s="201" t="n">
        <v>1478</v>
      </c>
      <c r="T100" s="200" t="n">
        <f aca="false">(B100+D100+F100+H100+J100+L100+N100+P100)</f>
        <v>168</v>
      </c>
      <c r="U100" s="201" t="n">
        <f aca="false">(C100+E100+G100+I100+K100+M100+O100+Q100)</f>
        <v>3331</v>
      </c>
      <c r="V100" s="202" t="n">
        <f aca="false">U100/21</f>
        <v>158.619047619048</v>
      </c>
      <c r="W100" s="203" t="n">
        <f aca="false">(V100*100/T100-100)</f>
        <v>-5.58390022675738</v>
      </c>
      <c r="X100" s="0" t="n">
        <f aca="false">S100+U100</f>
        <v>4809</v>
      </c>
    </row>
    <row r="101" customFormat="false" ht="15.75" hidden="false" customHeight="false" outlineLevel="0" collapsed="false">
      <c r="A101" s="198" t="s">
        <v>147</v>
      </c>
      <c r="B101" s="200" t="n">
        <v>4</v>
      </c>
      <c r="C101" s="201" t="n">
        <v>56</v>
      </c>
      <c r="D101" s="200" t="n">
        <v>6</v>
      </c>
      <c r="E101" s="201" t="n">
        <v>117</v>
      </c>
      <c r="F101" s="200" t="n">
        <v>3</v>
      </c>
      <c r="G101" s="201" t="n">
        <v>57</v>
      </c>
      <c r="H101" s="200" t="n">
        <v>5</v>
      </c>
      <c r="I101" s="201" t="n">
        <v>90</v>
      </c>
      <c r="J101" s="200" t="n">
        <v>5</v>
      </c>
      <c r="K101" s="201" t="n">
        <v>92</v>
      </c>
      <c r="L101" s="200" t="n">
        <v>5</v>
      </c>
      <c r="M101" s="201" t="n">
        <v>94</v>
      </c>
      <c r="N101" s="200"/>
      <c r="O101" s="201"/>
      <c r="P101" s="200"/>
      <c r="Q101" s="201"/>
      <c r="R101" s="200"/>
      <c r="S101" s="201"/>
      <c r="T101" s="200" t="n">
        <f aca="false">(B101+D101+F101+H101+J101+L101+N101+P101)</f>
        <v>28</v>
      </c>
      <c r="U101" s="201" t="n">
        <f aca="false">(C101+E101+G101+I101+K101+M101+O101)</f>
        <v>506</v>
      </c>
      <c r="V101" s="202" t="n">
        <f aca="false">U101/20</f>
        <v>25.3</v>
      </c>
      <c r="W101" s="203" t="n">
        <f aca="false">(V101*100/T101-100)</f>
        <v>-9.64285714285714</v>
      </c>
    </row>
    <row r="102" customFormat="false" ht="15.75" hidden="false" customHeight="false" outlineLevel="0" collapsed="false">
      <c r="A102" s="198" t="s">
        <v>148</v>
      </c>
      <c r="B102" s="200" t="n">
        <v>4</v>
      </c>
      <c r="C102" s="201" t="n">
        <v>76</v>
      </c>
      <c r="D102" s="200" t="n">
        <v>4</v>
      </c>
      <c r="E102" s="201" t="n">
        <v>71</v>
      </c>
      <c r="F102" s="200" t="n">
        <v>7</v>
      </c>
      <c r="G102" s="201" t="n">
        <v>124</v>
      </c>
      <c r="H102" s="200" t="n">
        <v>3</v>
      </c>
      <c r="I102" s="201" t="n">
        <v>58</v>
      </c>
      <c r="J102" s="200" t="n">
        <v>4</v>
      </c>
      <c r="K102" s="201" t="n">
        <v>73</v>
      </c>
      <c r="L102" s="200" t="n">
        <v>6</v>
      </c>
      <c r="M102" s="201" t="n">
        <v>105</v>
      </c>
      <c r="N102" s="200"/>
      <c r="O102" s="201"/>
      <c r="P102" s="200"/>
      <c r="Q102" s="201"/>
      <c r="R102" s="200"/>
      <c r="S102" s="201"/>
      <c r="T102" s="200" t="n">
        <f aca="false">(B102+D102+F102+H102+J102+L102+N102+P102)</f>
        <v>28</v>
      </c>
      <c r="U102" s="201" t="n">
        <f aca="false">(C102+E102+G102+I102+K102+M102+O102)</f>
        <v>507</v>
      </c>
      <c r="V102" s="202" t="n">
        <f aca="false">U102/20</f>
        <v>25.35</v>
      </c>
      <c r="W102" s="203" t="n">
        <f aca="false">(V102*100/T102-100)</f>
        <v>-9.46428571428571</v>
      </c>
      <c r="X102" s="0" t="n">
        <f aca="false">S102+U102</f>
        <v>507</v>
      </c>
    </row>
    <row r="103" customFormat="false" ht="15.75" hidden="false" customHeight="false" outlineLevel="0" collapsed="false">
      <c r="A103" s="198" t="s">
        <v>149</v>
      </c>
      <c r="B103" s="200" t="n">
        <v>11</v>
      </c>
      <c r="C103" s="201" t="n">
        <v>210</v>
      </c>
      <c r="D103" s="200" t="n">
        <v>9</v>
      </c>
      <c r="E103" s="201" t="n">
        <v>157</v>
      </c>
      <c r="F103" s="200" t="n">
        <v>6</v>
      </c>
      <c r="G103" s="201" t="n">
        <v>112</v>
      </c>
      <c r="H103" s="200" t="n">
        <v>8</v>
      </c>
      <c r="I103" s="201" t="n">
        <v>152</v>
      </c>
      <c r="J103" s="200" t="n">
        <v>13</v>
      </c>
      <c r="K103" s="201" t="n">
        <v>253</v>
      </c>
      <c r="L103" s="200" t="n">
        <v>10</v>
      </c>
      <c r="M103" s="201" t="n">
        <v>194</v>
      </c>
      <c r="N103" s="200"/>
      <c r="O103" s="201"/>
      <c r="P103" s="200"/>
      <c r="Q103" s="201"/>
      <c r="R103" s="200" t="n">
        <v>28</v>
      </c>
      <c r="S103" s="201" t="n">
        <v>526</v>
      </c>
      <c r="T103" s="200" t="n">
        <f aca="false">(B103+D103+F103+H103+J103+L103+N103+P103)</f>
        <v>57</v>
      </c>
      <c r="U103" s="201" t="n">
        <f aca="false">(C103+E103+G103+I103+K103+M103+O103)</f>
        <v>1078</v>
      </c>
      <c r="V103" s="202" t="n">
        <f aca="false">U103/20</f>
        <v>53.9</v>
      </c>
      <c r="W103" s="203" t="n">
        <f aca="false">(V103*100/T103-100)</f>
        <v>-5.43859649122807</v>
      </c>
    </row>
    <row r="104" customFormat="false" ht="15.75" hidden="false" customHeight="false" outlineLevel="0" collapsed="false">
      <c r="A104" s="198" t="s">
        <v>150</v>
      </c>
      <c r="B104" s="200" t="n">
        <v>1</v>
      </c>
      <c r="C104" s="201" t="n">
        <v>15</v>
      </c>
      <c r="D104" s="200" t="n">
        <v>1</v>
      </c>
      <c r="E104" s="201" t="n">
        <v>20</v>
      </c>
      <c r="F104" s="200" t="n">
        <v>0</v>
      </c>
      <c r="G104" s="201" t="n">
        <v>0</v>
      </c>
      <c r="H104" s="200" t="n">
        <v>2</v>
      </c>
      <c r="I104" s="201" t="n">
        <v>35</v>
      </c>
      <c r="J104" s="200" t="n">
        <v>2</v>
      </c>
      <c r="K104" s="201" t="n">
        <v>39</v>
      </c>
      <c r="L104" s="200" t="n">
        <v>0</v>
      </c>
      <c r="M104" s="201" t="n">
        <v>0</v>
      </c>
      <c r="N104" s="200"/>
      <c r="O104" s="201"/>
      <c r="P104" s="200"/>
      <c r="Q104" s="201"/>
      <c r="R104" s="200"/>
      <c r="S104" s="201"/>
      <c r="T104" s="200" t="n">
        <f aca="false">(B104+D104+F104+H104+J104+L104+N104+P104)</f>
        <v>6</v>
      </c>
      <c r="U104" s="201" t="n">
        <f aca="false">(C104+E104+G104+I104+K104+M104+O104)</f>
        <v>109</v>
      </c>
      <c r="V104" s="202" t="n">
        <f aca="false">U104/20</f>
        <v>5.45</v>
      </c>
      <c r="W104" s="203" t="n">
        <f aca="false">(V104*100/T104-100)</f>
        <v>-9.16666666666667</v>
      </c>
    </row>
    <row r="105" customFormat="false" ht="15.75" hidden="false" customHeight="false" outlineLevel="0" collapsed="false">
      <c r="A105" s="198" t="s">
        <v>151</v>
      </c>
      <c r="B105" s="200" t="n">
        <v>8</v>
      </c>
      <c r="C105" s="201" t="n">
        <v>154</v>
      </c>
      <c r="D105" s="200" t="n">
        <v>9</v>
      </c>
      <c r="E105" s="201" t="n">
        <v>175</v>
      </c>
      <c r="F105" s="200" t="n">
        <v>4</v>
      </c>
      <c r="G105" s="201" t="n">
        <v>76</v>
      </c>
      <c r="H105" s="200" t="n">
        <v>8</v>
      </c>
      <c r="I105" s="201" t="n">
        <v>158</v>
      </c>
      <c r="J105" s="200" t="n">
        <v>10</v>
      </c>
      <c r="K105" s="201" t="n">
        <v>189</v>
      </c>
      <c r="L105" s="200" t="n">
        <v>7</v>
      </c>
      <c r="M105" s="201" t="n">
        <v>134</v>
      </c>
      <c r="N105" s="200"/>
      <c r="O105" s="201"/>
      <c r="P105" s="200"/>
      <c r="Q105" s="201"/>
      <c r="R105" s="200"/>
      <c r="S105" s="201"/>
      <c r="T105" s="200" t="n">
        <f aca="false">(B105+D105+F105+H105+J105+L105+N105+P105)</f>
        <v>46</v>
      </c>
      <c r="U105" s="201" t="n">
        <f aca="false">(C105+E105+G105+I105+K105+M105+O105)</f>
        <v>886</v>
      </c>
      <c r="V105" s="202" t="n">
        <f aca="false">U105/20</f>
        <v>44.3</v>
      </c>
      <c r="W105" s="203" t="n">
        <f aca="false">(V105*100/T105-100)</f>
        <v>-3.69565217391305</v>
      </c>
      <c r="X105" s="0" t="n">
        <f aca="false">S105+U105</f>
        <v>886</v>
      </c>
    </row>
    <row r="106" customFormat="false" ht="15.75" hidden="false" customHeight="false" outlineLevel="0" collapsed="false">
      <c r="A106" s="198" t="s">
        <v>152</v>
      </c>
      <c r="B106" s="200" t="n">
        <v>3</v>
      </c>
      <c r="C106" s="201" t="n">
        <v>58</v>
      </c>
      <c r="D106" s="200" t="n">
        <v>1</v>
      </c>
      <c r="E106" s="201" t="n">
        <v>20</v>
      </c>
      <c r="F106" s="200" t="n">
        <v>5</v>
      </c>
      <c r="G106" s="201" t="n">
        <v>92</v>
      </c>
      <c r="H106" s="200" t="n">
        <v>3</v>
      </c>
      <c r="I106" s="201" t="n">
        <v>60</v>
      </c>
      <c r="J106" s="200" t="n">
        <v>3</v>
      </c>
      <c r="K106" s="201" t="n">
        <v>57</v>
      </c>
      <c r="L106" s="200" t="n">
        <v>3</v>
      </c>
      <c r="M106" s="201" t="n">
        <v>55</v>
      </c>
      <c r="N106" s="200"/>
      <c r="O106" s="201"/>
      <c r="P106" s="200"/>
      <c r="Q106" s="201"/>
      <c r="R106" s="200"/>
      <c r="S106" s="201"/>
      <c r="T106" s="200" t="n">
        <f aca="false">(B106+D106+F106+H106+J106+L106+N106+P106)</f>
        <v>18</v>
      </c>
      <c r="U106" s="201" t="n">
        <f aca="false">(C106+E106+G106+I106+K106+M106+O106)</f>
        <v>342</v>
      </c>
      <c r="V106" s="202" t="n">
        <f aca="false">U106/20</f>
        <v>17.1</v>
      </c>
      <c r="W106" s="203" t="n">
        <f aca="false">(V106*100/T106-100)</f>
        <v>-4.99999999999999</v>
      </c>
    </row>
    <row r="107" customFormat="false" ht="16.5" hidden="false" customHeight="false" outlineLevel="0" collapsed="false">
      <c r="A107" s="198" t="s">
        <v>153</v>
      </c>
      <c r="B107" s="200" t="n">
        <v>50</v>
      </c>
      <c r="C107" s="201" t="n">
        <v>927</v>
      </c>
      <c r="D107" s="200" t="n">
        <v>48</v>
      </c>
      <c r="E107" s="201" t="n">
        <v>912</v>
      </c>
      <c r="F107" s="200" t="n">
        <v>61</v>
      </c>
      <c r="G107" s="201" t="n">
        <v>1186</v>
      </c>
      <c r="H107" s="200" t="n">
        <v>50</v>
      </c>
      <c r="I107" s="201" t="n">
        <v>977</v>
      </c>
      <c r="J107" s="200" t="n">
        <v>53</v>
      </c>
      <c r="K107" s="201" t="n">
        <v>1055</v>
      </c>
      <c r="L107" s="200" t="n">
        <v>75</v>
      </c>
      <c r="M107" s="201" t="n">
        <v>1431</v>
      </c>
      <c r="N107" s="200" t="n">
        <v>74</v>
      </c>
      <c r="O107" s="201" t="n">
        <v>1457</v>
      </c>
      <c r="P107" s="200" t="n">
        <v>84</v>
      </c>
      <c r="Q107" s="201" t="n">
        <v>1651</v>
      </c>
      <c r="R107" s="200"/>
      <c r="S107" s="201"/>
      <c r="T107" s="200" t="n">
        <f aca="false">(B107+D107+F107+H107+J107+L107+N107+P107)</f>
        <v>495</v>
      </c>
      <c r="U107" s="201" t="n">
        <f aca="false">(C107+E107+G107+I107+K107+M107+O107+Q107)</f>
        <v>9596</v>
      </c>
      <c r="V107" s="202" t="n">
        <f aca="false">U107/21</f>
        <v>456.952380952381</v>
      </c>
      <c r="W107" s="203" t="n">
        <f aca="false">(V107*100/T107-100)</f>
        <v>-7.68638768638768</v>
      </c>
    </row>
    <row r="108" customFormat="false" ht="16.5" hidden="false" customHeight="false" outlineLevel="0" collapsed="false">
      <c r="A108" s="204" t="s">
        <v>32</v>
      </c>
      <c r="B108" s="205" t="n">
        <f aca="false">SUM(B97:B107)</f>
        <v>104</v>
      </c>
      <c r="C108" s="206" t="n">
        <f aca="false">SUM(C97:C107)</f>
        <v>1928</v>
      </c>
      <c r="D108" s="207" t="n">
        <f aca="false">SUM(D97:D107)</f>
        <v>107</v>
      </c>
      <c r="E108" s="207" t="n">
        <f aca="false">SUM(E97:E107)</f>
        <v>2014</v>
      </c>
      <c r="F108" s="207" t="n">
        <f aca="false">SUM(F97:F107)</f>
        <v>109</v>
      </c>
      <c r="G108" s="206" t="n">
        <f aca="false">SUM(G97:G107)</f>
        <v>2097</v>
      </c>
      <c r="H108" s="207" t="n">
        <f aca="false">SUM(H97:H107)</f>
        <v>111</v>
      </c>
      <c r="I108" s="207" t="n">
        <f aca="false">SUM(I97:I107)</f>
        <v>2151</v>
      </c>
      <c r="J108" s="207" t="n">
        <f aca="false">SUM(J97:J107)</f>
        <v>113</v>
      </c>
      <c r="K108" s="206" t="n">
        <f aca="false">SUM(K97:K107)</f>
        <v>2210</v>
      </c>
      <c r="L108" s="207" t="n">
        <f aca="false">SUM(L97:L107)</f>
        <v>143</v>
      </c>
      <c r="M108" s="207" t="n">
        <f aca="false">SUM(M97:M107)</f>
        <v>2721</v>
      </c>
      <c r="N108" s="207" t="n">
        <f aca="false">SUM(N100:N107)</f>
        <v>109</v>
      </c>
      <c r="O108" s="206" t="n">
        <f aca="false">SUM(O97:O107)</f>
        <v>2171</v>
      </c>
      <c r="P108" s="207" t="n">
        <f aca="false">SUM(P97:P107)</f>
        <v>123</v>
      </c>
      <c r="Q108" s="207" t="n">
        <f aca="false">SUM(Q97:Q107)</f>
        <v>2433</v>
      </c>
      <c r="R108" s="207" t="n">
        <f aca="false">SUM(R97:R107)</f>
        <v>115</v>
      </c>
      <c r="S108" s="206" t="n">
        <f aca="false">SUM(S97:S107)</f>
        <v>2268</v>
      </c>
      <c r="T108" s="207" t="n">
        <f aca="false">SUM(T97:T107)</f>
        <v>919</v>
      </c>
      <c r="U108" s="207" t="n">
        <f aca="false">SUM(U97:U107)</f>
        <v>17725</v>
      </c>
      <c r="V108" s="208" t="n">
        <f aca="false">U108/19.5</f>
        <v>908.974358974359</v>
      </c>
      <c r="W108" s="209" t="n">
        <f aca="false">(V108*100/T108-100)</f>
        <v>-1.0909293825507</v>
      </c>
    </row>
    <row r="109" customFormat="false" ht="15.75" hidden="false" customHeight="false" outlineLevel="0" collapsed="false">
      <c r="A109" s="182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210" t="n">
        <f aca="false">U109/20</f>
        <v>0</v>
      </c>
      <c r="W109" s="167"/>
    </row>
    <row r="110" customFormat="false" ht="15.75" hidden="false" customHeight="false" outlineLevel="0" collapsed="false">
      <c r="A110" s="211" t="s">
        <v>203</v>
      </c>
      <c r="B110" s="212" t="n">
        <v>14</v>
      </c>
      <c r="C110" s="213" t="n">
        <v>281</v>
      </c>
      <c r="D110" s="212"/>
      <c r="E110" s="213"/>
      <c r="F110" s="212"/>
      <c r="G110" s="213"/>
      <c r="H110" s="212"/>
      <c r="I110" s="213"/>
      <c r="J110" s="214"/>
      <c r="K110" s="214"/>
      <c r="L110" s="214"/>
      <c r="M110" s="214"/>
      <c r="N110" s="214"/>
      <c r="O110" s="214"/>
      <c r="P110" s="214"/>
      <c r="Q110" s="214"/>
      <c r="R110" s="212"/>
      <c r="S110" s="213"/>
      <c r="T110" s="212" t="n">
        <f aca="false">(B110+D110+F110+H110+J110+L110+N110+P110)</f>
        <v>14</v>
      </c>
      <c r="U110" s="213" t="n">
        <f aca="false">(C110+E110+G110+I110+K110+M110+O110)</f>
        <v>281</v>
      </c>
      <c r="V110" s="243" t="n">
        <f aca="false">U110/21</f>
        <v>13.3809523809524</v>
      </c>
      <c r="W110" s="244" t="n">
        <f aca="false">(V110*100/T110-100)</f>
        <v>-4.421768707483</v>
      </c>
    </row>
    <row r="111" customFormat="false" ht="15.75" hidden="false" customHeight="false" outlineLevel="0" collapsed="false">
      <c r="A111" s="198" t="s">
        <v>34</v>
      </c>
      <c r="B111" s="200" t="n">
        <v>26</v>
      </c>
      <c r="C111" s="201" t="n">
        <v>523</v>
      </c>
      <c r="D111" s="200"/>
      <c r="E111" s="201"/>
      <c r="F111" s="200"/>
      <c r="G111" s="201"/>
      <c r="H111" s="200"/>
      <c r="I111" s="201"/>
      <c r="J111" s="167"/>
      <c r="K111" s="167"/>
      <c r="L111" s="167"/>
      <c r="M111" s="167"/>
      <c r="N111" s="167"/>
      <c r="O111" s="167"/>
      <c r="P111" s="167"/>
      <c r="Q111" s="167"/>
      <c r="R111" s="200"/>
      <c r="S111" s="201"/>
      <c r="T111" s="200" t="n">
        <f aca="false">(B111+D111+F111+H111+J111+L111+N111+P111)</f>
        <v>26</v>
      </c>
      <c r="U111" s="201" t="n">
        <f aca="false">(C111+E111+G111+I111+K111+M111+O111)</f>
        <v>523</v>
      </c>
      <c r="V111" s="202" t="n">
        <f aca="false">U111/21</f>
        <v>24.9047619047619</v>
      </c>
      <c r="W111" s="220" t="n">
        <f aca="false">(V111*100/T111-100)</f>
        <v>-4.21245421245422</v>
      </c>
    </row>
    <row r="112" customFormat="false" ht="15.75" hidden="false" customHeight="false" outlineLevel="0" collapsed="false">
      <c r="A112" s="198" t="s">
        <v>208</v>
      </c>
      <c r="B112" s="200"/>
      <c r="C112" s="201"/>
      <c r="D112" s="200"/>
      <c r="E112" s="201"/>
      <c r="F112" s="200" t="n">
        <v>12</v>
      </c>
      <c r="G112" s="201" t="n">
        <v>141</v>
      </c>
      <c r="H112" s="200"/>
      <c r="I112" s="201"/>
      <c r="J112" s="167"/>
      <c r="K112" s="167"/>
      <c r="L112" s="167"/>
      <c r="M112" s="167"/>
      <c r="N112" s="167"/>
      <c r="O112" s="167"/>
      <c r="P112" s="167"/>
      <c r="Q112" s="167"/>
      <c r="R112" s="200"/>
      <c r="S112" s="201"/>
      <c r="T112" s="200" t="n">
        <f aca="false">(B112+D112+F112+H112+J112+L112+N112+P112)</f>
        <v>12</v>
      </c>
      <c r="U112" s="201" t="n">
        <f aca="false">(C112+E112+G112+I112+K112+M112+O112)</f>
        <v>141</v>
      </c>
      <c r="V112" s="202" t="n">
        <f aca="false">U112/12</f>
        <v>11.75</v>
      </c>
      <c r="W112" s="220" t="n">
        <f aca="false">(V112*100/T112-100)</f>
        <v>-2.08333333333333</v>
      </c>
    </row>
    <row r="113" customFormat="false" ht="15.75" hidden="false" customHeight="false" outlineLevel="0" collapsed="false">
      <c r="A113" s="198" t="s">
        <v>38</v>
      </c>
      <c r="B113" s="200" t="n">
        <v>42</v>
      </c>
      <c r="C113" s="201" t="n">
        <v>768</v>
      </c>
      <c r="D113" s="200" t="n">
        <v>34</v>
      </c>
      <c r="E113" s="201" t="n">
        <v>618</v>
      </c>
      <c r="F113" s="200" t="n">
        <v>24</v>
      </c>
      <c r="G113" s="201" t="n">
        <v>443</v>
      </c>
      <c r="H113" s="200" t="n">
        <v>21</v>
      </c>
      <c r="I113" s="201" t="n">
        <v>395</v>
      </c>
      <c r="J113" s="167"/>
      <c r="K113" s="167"/>
      <c r="L113" s="167"/>
      <c r="M113" s="167"/>
      <c r="N113" s="167"/>
      <c r="O113" s="167"/>
      <c r="P113" s="167"/>
      <c r="Q113" s="167"/>
      <c r="R113" s="200" t="n">
        <v>11</v>
      </c>
      <c r="S113" s="201" t="n">
        <v>190</v>
      </c>
      <c r="T113" s="200" t="n">
        <f aca="false">(B113+D113+F113+H113+J113+L113+N113+P113)</f>
        <v>121</v>
      </c>
      <c r="U113" s="201" t="n">
        <f aca="false">(C113+E113+G113+I113+K113+M113+O113)</f>
        <v>2224</v>
      </c>
      <c r="V113" s="202" t="n">
        <f aca="false">U113/20</f>
        <v>111.2</v>
      </c>
      <c r="W113" s="220" t="n">
        <f aca="false">(V113*100/T113-100)</f>
        <v>-8.09917355371901</v>
      </c>
      <c r="X113" s="0" t="n">
        <f aca="false">S113+U113</f>
        <v>2414</v>
      </c>
    </row>
    <row r="114" customFormat="false" ht="15.75" hidden="false" customHeight="false" outlineLevel="0" collapsed="false">
      <c r="A114" s="198" t="s">
        <v>209</v>
      </c>
      <c r="B114" s="200" t="n">
        <v>21</v>
      </c>
      <c r="C114" s="201" t="n">
        <v>324</v>
      </c>
      <c r="D114" s="200"/>
      <c r="E114" s="201"/>
      <c r="F114" s="200"/>
      <c r="G114" s="201"/>
      <c r="H114" s="200"/>
      <c r="I114" s="201"/>
      <c r="J114" s="167"/>
      <c r="K114" s="167"/>
      <c r="L114" s="167"/>
      <c r="M114" s="167"/>
      <c r="N114" s="167"/>
      <c r="O114" s="167"/>
      <c r="P114" s="167"/>
      <c r="Q114" s="167"/>
      <c r="R114" s="200"/>
      <c r="S114" s="201"/>
      <c r="T114" s="200" t="n">
        <f aca="false">(B114+D114+F114+H114+J114+L114+N114+P114)</f>
        <v>21</v>
      </c>
      <c r="U114" s="201" t="n">
        <f aca="false">(C114+E114+G114+I114+K114+M114+O114)</f>
        <v>324</v>
      </c>
      <c r="V114" s="202" t="n">
        <f aca="false">U114/17</f>
        <v>19.0588235294118</v>
      </c>
      <c r="W114" s="220" t="n">
        <f aca="false">(V114*100/T114-100)</f>
        <v>-9.24369747899161</v>
      </c>
      <c r="X114" s="0" t="n">
        <f aca="false">S114+U114</f>
        <v>324</v>
      </c>
    </row>
    <row r="115" customFormat="false" ht="15.75" hidden="false" customHeight="false" outlineLevel="0" collapsed="false">
      <c r="A115" s="198" t="s">
        <v>210</v>
      </c>
      <c r="B115" s="200" t="n">
        <v>0</v>
      </c>
      <c r="C115" s="201" t="n">
        <v>0</v>
      </c>
      <c r="D115" s="200" t="n">
        <v>27</v>
      </c>
      <c r="E115" s="201" t="n">
        <v>491</v>
      </c>
      <c r="F115" s="200"/>
      <c r="G115" s="201"/>
      <c r="H115" s="200"/>
      <c r="I115" s="201"/>
      <c r="J115" s="167"/>
      <c r="K115" s="167"/>
      <c r="L115" s="167"/>
      <c r="M115" s="167"/>
      <c r="N115" s="167"/>
      <c r="O115" s="167"/>
      <c r="P115" s="167"/>
      <c r="Q115" s="167"/>
      <c r="R115" s="200"/>
      <c r="S115" s="201"/>
      <c r="T115" s="200" t="n">
        <f aca="false">(B115+D115+F115+H115+J115+L115+N115+P115)</f>
        <v>27</v>
      </c>
      <c r="U115" s="201" t="n">
        <f aca="false">(C115+E115+G115+I115+K115+M115+O115)</f>
        <v>491</v>
      </c>
      <c r="V115" s="202" t="n">
        <f aca="false">U115/21</f>
        <v>23.3809523809524</v>
      </c>
      <c r="W115" s="220" t="n">
        <f aca="false">(V115*100/T115-100)</f>
        <v>-13.4038800705467</v>
      </c>
      <c r="X115" s="0" t="n">
        <f aca="false">S115+U115</f>
        <v>491</v>
      </c>
    </row>
    <row r="116" customFormat="false" ht="15.75" hidden="false" customHeight="false" outlineLevel="0" collapsed="false">
      <c r="A116" s="198" t="s">
        <v>39</v>
      </c>
      <c r="B116" s="200" t="n">
        <v>43</v>
      </c>
      <c r="C116" s="201" t="n">
        <v>746</v>
      </c>
      <c r="D116" s="200" t="n">
        <v>36</v>
      </c>
      <c r="E116" s="201" t="n">
        <v>668</v>
      </c>
      <c r="F116" s="200" t="n">
        <v>25</v>
      </c>
      <c r="G116" s="201" t="n">
        <v>425</v>
      </c>
      <c r="H116" s="200" t="n">
        <v>0</v>
      </c>
      <c r="I116" s="201" t="n">
        <v>0</v>
      </c>
      <c r="J116" s="167"/>
      <c r="K116" s="167"/>
      <c r="L116" s="167"/>
      <c r="M116" s="167"/>
      <c r="N116" s="167"/>
      <c r="O116" s="167"/>
      <c r="P116" s="167"/>
      <c r="Q116" s="167"/>
      <c r="R116" s="200" t="n">
        <v>53</v>
      </c>
      <c r="S116" s="201" t="n">
        <v>988</v>
      </c>
      <c r="T116" s="200" t="n">
        <f aca="false">(B116+D116+F116+H116+J116+L116+N116+P116)</f>
        <v>104</v>
      </c>
      <c r="U116" s="201" t="n">
        <f aca="false">(C116+E116+G116+I116+K116+M116+O116)</f>
        <v>1839</v>
      </c>
      <c r="V116" s="202" t="n">
        <f aca="false">U116/20</f>
        <v>91.95</v>
      </c>
      <c r="W116" s="220" t="n">
        <f aca="false">(V116*100/T116-100)</f>
        <v>-11.5865384615385</v>
      </c>
    </row>
    <row r="117" customFormat="false" ht="15.75" hidden="false" customHeight="false" outlineLevel="0" collapsed="false">
      <c r="A117" s="198" t="s">
        <v>211</v>
      </c>
      <c r="B117" s="200" t="n">
        <v>0</v>
      </c>
      <c r="C117" s="201" t="n">
        <v>0</v>
      </c>
      <c r="D117" s="200"/>
      <c r="E117" s="201"/>
      <c r="F117" s="200" t="n">
        <v>0</v>
      </c>
      <c r="G117" s="201" t="n">
        <v>0</v>
      </c>
      <c r="H117" s="200" t="n">
        <v>7</v>
      </c>
      <c r="I117" s="201" t="n">
        <v>123</v>
      </c>
      <c r="J117" s="167"/>
      <c r="K117" s="167"/>
      <c r="L117" s="167"/>
      <c r="M117" s="167"/>
      <c r="N117" s="167"/>
      <c r="O117" s="167"/>
      <c r="P117" s="167"/>
      <c r="Q117" s="167"/>
      <c r="R117" s="200"/>
      <c r="S117" s="201"/>
      <c r="T117" s="200" t="n">
        <f aca="false">(B117+D117+F117+H117+J117+L117+N117+P117)</f>
        <v>7</v>
      </c>
      <c r="U117" s="201" t="n">
        <f aca="false">(C117+E117+G117+I117+K117+M117+O117)</f>
        <v>123</v>
      </c>
      <c r="V117" s="202" t="n">
        <f aca="false">U117/20</f>
        <v>6.15</v>
      </c>
      <c r="W117" s="220" t="n">
        <f aca="false">(V117*100/T117-100)</f>
        <v>-12.1428571428571</v>
      </c>
    </row>
    <row r="118" customFormat="false" ht="16.5" hidden="false" customHeight="false" outlineLevel="0" collapsed="false">
      <c r="A118" s="198" t="s">
        <v>212</v>
      </c>
      <c r="B118" s="235" t="n">
        <v>0</v>
      </c>
      <c r="C118" s="245" t="n">
        <v>0</v>
      </c>
      <c r="D118" s="235" t="n">
        <v>0</v>
      </c>
      <c r="E118" s="245" t="n">
        <v>0</v>
      </c>
      <c r="F118" s="235" t="n">
        <v>0</v>
      </c>
      <c r="G118" s="245" t="n">
        <v>0</v>
      </c>
      <c r="H118" s="235" t="n">
        <v>16</v>
      </c>
      <c r="I118" s="245" t="n">
        <v>283</v>
      </c>
      <c r="J118" s="167"/>
      <c r="K118" s="167"/>
      <c r="L118" s="167"/>
      <c r="M118" s="167"/>
      <c r="N118" s="167"/>
      <c r="O118" s="167"/>
      <c r="P118" s="167"/>
      <c r="Q118" s="167"/>
      <c r="R118" s="200"/>
      <c r="S118" s="201"/>
      <c r="T118" s="200" t="n">
        <f aca="false">(B118+D118+F118+H118+J118+L118+N118+P118)</f>
        <v>16</v>
      </c>
      <c r="U118" s="201" t="n">
        <f aca="false">(C118+E118+G118+I118+K118+M118+O118)</f>
        <v>283</v>
      </c>
      <c r="V118" s="202" t="n">
        <f aca="false">U118/20</f>
        <v>14.15</v>
      </c>
      <c r="W118" s="220" t="n">
        <f aca="false">(V118*100/T118-100)</f>
        <v>-11.5625</v>
      </c>
    </row>
    <row r="119" customFormat="false" ht="16.5" hidden="false" customHeight="false" outlineLevel="0" collapsed="false">
      <c r="A119" s="204" t="s">
        <v>32</v>
      </c>
      <c r="B119" s="206" t="n">
        <f aca="false">B113+B116</f>
        <v>85</v>
      </c>
      <c r="C119" s="206" t="n">
        <f aca="false">C113+C116</f>
        <v>1514</v>
      </c>
      <c r="D119" s="206" t="n">
        <f aca="false">D113+D116</f>
        <v>70</v>
      </c>
      <c r="E119" s="206" t="n">
        <f aca="false">E113+E116</f>
        <v>1286</v>
      </c>
      <c r="F119" s="206" t="n">
        <f aca="false">F113+F116</f>
        <v>49</v>
      </c>
      <c r="G119" s="206" t="n">
        <f aca="false">G113+G116</f>
        <v>868</v>
      </c>
      <c r="H119" s="206" t="n">
        <f aca="false">H113+H117+H118</f>
        <v>44</v>
      </c>
      <c r="I119" s="206" t="n">
        <f aca="false">I113+I117+I118</f>
        <v>801</v>
      </c>
      <c r="J119" s="221" t="n">
        <f aca="false">J113+J117+J118</f>
        <v>0</v>
      </c>
      <c r="K119" s="221" t="n">
        <f aca="false">K113+K117+K118</f>
        <v>0</v>
      </c>
      <c r="L119" s="221" t="n">
        <f aca="false">L113+L117+L118</f>
        <v>0</v>
      </c>
      <c r="M119" s="221" t="n">
        <f aca="false">M113+M117+M118</f>
        <v>0</v>
      </c>
      <c r="N119" s="221" t="n">
        <f aca="false">N113+N117+N118</f>
        <v>0</v>
      </c>
      <c r="O119" s="221" t="n">
        <f aca="false">O113+O117+O118</f>
        <v>0</v>
      </c>
      <c r="P119" s="221" t="n">
        <f aca="false">P113+P117+P118</f>
        <v>0</v>
      </c>
      <c r="Q119" s="221" t="n">
        <f aca="false">Q113+Q117+Q118</f>
        <v>0</v>
      </c>
      <c r="R119" s="209" t="n">
        <f aca="false">R113+R116+R118</f>
        <v>64</v>
      </c>
      <c r="S119" s="206" t="n">
        <f aca="false">SUM(S113:S118)</f>
        <v>1178</v>
      </c>
      <c r="T119" s="222" t="n">
        <f aca="false">T113+T117+T118</f>
        <v>144</v>
      </c>
      <c r="U119" s="206" t="n">
        <f aca="false">SUM(U110:U118)</f>
        <v>6229</v>
      </c>
      <c r="V119" s="222" t="n">
        <f aca="false">U119/20</f>
        <v>311.45</v>
      </c>
      <c r="W119" s="222" t="n">
        <f aca="false">(V119*100/T119-100)</f>
        <v>116.284722222222</v>
      </c>
    </row>
    <row r="120" customFormat="false" ht="15.75" hidden="false" customHeight="false" outlineLevel="0" collapsed="false">
      <c r="A120" s="182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customFormat="false" ht="16.5" hidden="false" customHeight="false" outlineLevel="0" collapsed="false">
      <c r="A121" s="191" t="s">
        <v>41</v>
      </c>
      <c r="B121" s="223"/>
      <c r="C121" s="223"/>
      <c r="D121" s="223"/>
      <c r="E121" s="223"/>
      <c r="F121" s="224" t="s">
        <v>42</v>
      </c>
      <c r="G121" s="224" t="s">
        <v>43</v>
      </c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customFormat="false" ht="15" hidden="false" customHeight="false" outlineLevel="0" collapsed="false">
      <c r="A122" s="225" t="s">
        <v>44</v>
      </c>
      <c r="B122" s="226"/>
      <c r="C122" s="226"/>
      <c r="D122" s="226"/>
      <c r="E122" s="227"/>
      <c r="F122" s="212"/>
      <c r="G122" s="228" t="n">
        <f aca="false">B108+D108+F108+H108+J108+L108</f>
        <v>687</v>
      </c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customFormat="false" ht="15" hidden="false" customHeight="false" outlineLevel="0" collapsed="false">
      <c r="A123" s="229" t="s">
        <v>45</v>
      </c>
      <c r="B123" s="167"/>
      <c r="C123" s="167"/>
      <c r="D123" s="167"/>
      <c r="E123" s="230"/>
      <c r="F123" s="200"/>
      <c r="G123" s="231" t="n">
        <f aca="false">N108+P108</f>
        <v>232</v>
      </c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customFormat="false" ht="15" hidden="false" customHeight="false" outlineLevel="0" collapsed="false">
      <c r="A124" s="229" t="s">
        <v>34</v>
      </c>
      <c r="B124" s="167"/>
      <c r="C124" s="167"/>
      <c r="D124" s="167"/>
      <c r="E124" s="230"/>
      <c r="F124" s="200"/>
      <c r="G124" s="231" t="n">
        <f aca="false">B111</f>
        <v>26</v>
      </c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customFormat="false" ht="15" hidden="false" customHeight="false" outlineLevel="0" collapsed="false">
      <c r="A125" s="229" t="s">
        <v>46</v>
      </c>
      <c r="B125" s="167"/>
      <c r="C125" s="167"/>
      <c r="D125" s="167"/>
      <c r="E125" s="230"/>
      <c r="F125" s="200"/>
      <c r="G125" s="231" t="n">
        <f aca="false">B110</f>
        <v>14</v>
      </c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customFormat="false" ht="15" hidden="false" customHeight="false" outlineLevel="0" collapsed="false">
      <c r="A126" s="229" t="s">
        <v>189</v>
      </c>
      <c r="B126" s="167"/>
      <c r="C126" s="167"/>
      <c r="D126" s="167"/>
      <c r="E126" s="230"/>
      <c r="F126" s="200"/>
      <c r="G126" s="231" t="n">
        <f aca="false">B113+D113+F113+H113</f>
        <v>121</v>
      </c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customFormat="false" ht="15" hidden="false" customHeight="false" outlineLevel="0" collapsed="false">
      <c r="A127" s="229" t="s">
        <v>48</v>
      </c>
      <c r="B127" s="167"/>
      <c r="C127" s="167"/>
      <c r="D127" s="167"/>
      <c r="E127" s="230"/>
      <c r="F127" s="200"/>
      <c r="G127" s="231" t="n">
        <f aca="false">+B116+D116+F116</f>
        <v>104</v>
      </c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customFormat="false" ht="15" hidden="false" customHeight="false" outlineLevel="0" collapsed="false">
      <c r="A128" s="229" t="s">
        <v>206</v>
      </c>
      <c r="B128" s="167"/>
      <c r="C128" s="167"/>
      <c r="D128" s="167"/>
      <c r="E128" s="230"/>
      <c r="F128" s="200"/>
      <c r="G128" s="231" t="n">
        <f aca="false">B117+D117+F117+H117</f>
        <v>7</v>
      </c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customFormat="false" ht="15" hidden="false" customHeight="false" outlineLevel="0" collapsed="false">
      <c r="A129" s="229" t="s">
        <v>194</v>
      </c>
      <c r="B129" s="167"/>
      <c r="C129" s="167"/>
      <c r="D129" s="167"/>
      <c r="E129" s="230"/>
      <c r="F129" s="200"/>
      <c r="G129" s="231" t="n">
        <f aca="false">B118+D118+F118+H118</f>
        <v>16</v>
      </c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customFormat="false" ht="15.75" hidden="false" customHeight="false" outlineLevel="0" collapsed="false">
      <c r="A130" s="232" t="s">
        <v>49</v>
      </c>
      <c r="B130" s="233"/>
      <c r="C130" s="233"/>
      <c r="D130" s="233"/>
      <c r="E130" s="234"/>
      <c r="F130" s="235" t="n">
        <f aca="false">R108+R119</f>
        <v>179</v>
      </c>
      <c r="G130" s="236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customFormat="false" ht="16.5" hidden="false" customHeight="false" outlineLevel="0" collapsed="false">
      <c r="A131" s="237" t="s">
        <v>50</v>
      </c>
      <c r="B131" s="223"/>
      <c r="C131" s="223"/>
      <c r="D131" s="223"/>
      <c r="E131" s="223"/>
      <c r="F131" s="238"/>
      <c r="G131" s="224" t="n">
        <f aca="false">SUM(G122:G129)</f>
        <v>1207</v>
      </c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customFormat="false" ht="15.75" hidden="false" customHeight="false" outlineLevel="0" collapsed="false">
      <c r="A132" s="247" t="s">
        <v>194</v>
      </c>
      <c r="B132" s="248"/>
      <c r="C132" s="248"/>
      <c r="D132" s="248"/>
      <c r="E132" s="248"/>
      <c r="F132" s="249"/>
      <c r="G132" s="206" t="n">
        <f aca="false">B119+D119+F119+H119</f>
        <v>248</v>
      </c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customFormat="false" ht="18.75" hidden="false" customHeight="false" outlineLevel="0" collapsed="false">
      <c r="A133" s="181"/>
      <c r="B133" s="182"/>
      <c r="C133" s="182"/>
      <c r="D133" s="182"/>
      <c r="E133" s="182"/>
      <c r="F133" s="250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7"/>
    </row>
    <row r="134" customFormat="false" ht="15" hidden="false" customHeight="false" outlineLevel="0" collapsed="false">
      <c r="A134" s="178" t="s">
        <v>201</v>
      </c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80"/>
    </row>
    <row r="135" customFormat="false" ht="18" hidden="false" customHeight="false" outlineLevel="0" collapsed="false">
      <c r="A135" s="181"/>
      <c r="B135" s="182"/>
      <c r="C135" s="182"/>
      <c r="D135" s="182"/>
      <c r="E135" s="182"/>
      <c r="F135" s="183" t="s">
        <v>215</v>
      </c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2"/>
      <c r="R135" s="182"/>
      <c r="S135" s="182"/>
      <c r="T135" s="182"/>
      <c r="U135" s="182"/>
      <c r="V135" s="182"/>
      <c r="W135" s="185"/>
    </row>
    <row r="136" customFormat="false" ht="15.75" hidden="false" customHeight="false" outlineLevel="0" collapsed="false">
      <c r="A136" s="186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8"/>
    </row>
    <row r="137" customFormat="false" ht="15.75" hidden="false" customHeight="false" outlineLevel="0" collapsed="false">
      <c r="A137" s="189"/>
      <c r="B137" s="190"/>
      <c r="C137" s="190"/>
      <c r="D137" s="190"/>
      <c r="E137" s="190"/>
      <c r="F137" s="190" t="s">
        <v>186</v>
      </c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80"/>
    </row>
    <row r="138" customFormat="false" ht="16.5" hidden="false" customHeight="false" outlineLevel="0" collapsed="false">
      <c r="A138" s="191" t="s">
        <v>2</v>
      </c>
      <c r="B138" s="192" t="s">
        <v>3</v>
      </c>
      <c r="C138" s="193"/>
      <c r="D138" s="192" t="s">
        <v>4</v>
      </c>
      <c r="E138" s="193"/>
      <c r="F138" s="192" t="s">
        <v>5</v>
      </c>
      <c r="G138" s="193"/>
      <c r="H138" s="192" t="s">
        <v>6</v>
      </c>
      <c r="I138" s="193"/>
      <c r="J138" s="192" t="s">
        <v>7</v>
      </c>
      <c r="K138" s="193"/>
      <c r="L138" s="192" t="s">
        <v>8</v>
      </c>
      <c r="M138" s="193"/>
      <c r="N138" s="192" t="s">
        <v>9</v>
      </c>
      <c r="O138" s="194"/>
      <c r="P138" s="192" t="s">
        <v>10</v>
      </c>
      <c r="Q138" s="194"/>
      <c r="R138" s="192" t="s">
        <v>11</v>
      </c>
      <c r="S138" s="194"/>
      <c r="T138" s="192" t="s">
        <v>12</v>
      </c>
      <c r="U138" s="194"/>
      <c r="V138" s="192" t="s">
        <v>13</v>
      </c>
      <c r="W138" s="195" t="s">
        <v>14</v>
      </c>
    </row>
    <row r="139" customFormat="false" ht="16.5" hidden="false" customHeight="false" outlineLevel="0" collapsed="false">
      <c r="A139" s="191" t="s">
        <v>53</v>
      </c>
      <c r="B139" s="189" t="s">
        <v>16</v>
      </c>
      <c r="C139" s="189" t="s">
        <v>17</v>
      </c>
      <c r="D139" s="189" t="s">
        <v>16</v>
      </c>
      <c r="E139" s="189" t="s">
        <v>17</v>
      </c>
      <c r="F139" s="189" t="s">
        <v>16</v>
      </c>
      <c r="G139" s="189" t="s">
        <v>17</v>
      </c>
      <c r="H139" s="189" t="s">
        <v>16</v>
      </c>
      <c r="I139" s="189" t="s">
        <v>17</v>
      </c>
      <c r="J139" s="189" t="s">
        <v>16</v>
      </c>
      <c r="K139" s="189" t="s">
        <v>17</v>
      </c>
      <c r="L139" s="189" t="s">
        <v>16</v>
      </c>
      <c r="M139" s="189" t="s">
        <v>17</v>
      </c>
      <c r="N139" s="189" t="s">
        <v>16</v>
      </c>
      <c r="O139" s="189" t="s">
        <v>17</v>
      </c>
      <c r="P139" s="189" t="s">
        <v>16</v>
      </c>
      <c r="Q139" s="189" t="s">
        <v>17</v>
      </c>
      <c r="R139" s="189" t="s">
        <v>16</v>
      </c>
      <c r="S139" s="189" t="s">
        <v>17</v>
      </c>
      <c r="T139" s="189" t="s">
        <v>18</v>
      </c>
      <c r="U139" s="189" t="s">
        <v>13</v>
      </c>
      <c r="V139" s="196" t="s">
        <v>19</v>
      </c>
      <c r="W139" s="197" t="s">
        <v>193</v>
      </c>
    </row>
    <row r="140" customFormat="false" ht="15.75" hidden="false" customHeight="false" outlineLevel="0" collapsed="false">
      <c r="A140" s="198"/>
      <c r="B140" s="181"/>
      <c r="C140" s="199"/>
      <c r="D140" s="181"/>
      <c r="E140" s="199"/>
      <c r="F140" s="181"/>
      <c r="G140" s="199"/>
      <c r="H140" s="181"/>
      <c r="I140" s="199"/>
      <c r="J140" s="181"/>
      <c r="K140" s="199"/>
      <c r="L140" s="181"/>
      <c r="M140" s="199"/>
      <c r="N140" s="178"/>
      <c r="O140" s="199"/>
      <c r="P140" s="178"/>
      <c r="Q140" s="199"/>
      <c r="R140" s="178"/>
      <c r="S140" s="199"/>
      <c r="T140" s="178"/>
      <c r="U140" s="199"/>
      <c r="V140" s="178"/>
      <c r="W140" s="199"/>
    </row>
    <row r="141" customFormat="false" ht="15.75" hidden="false" customHeight="false" outlineLevel="0" collapsed="false">
      <c r="A141" s="198" t="s">
        <v>143</v>
      </c>
      <c r="B141" s="200" t="n">
        <v>0</v>
      </c>
      <c r="C141" s="201" t="n">
        <v>0</v>
      </c>
      <c r="D141" s="200" t="n">
        <v>3</v>
      </c>
      <c r="E141" s="201" t="n">
        <v>59</v>
      </c>
      <c r="F141" s="200" t="n">
        <v>1</v>
      </c>
      <c r="G141" s="201" t="n">
        <v>20</v>
      </c>
      <c r="H141" s="200" t="n">
        <v>2</v>
      </c>
      <c r="I141" s="201" t="n">
        <v>29</v>
      </c>
      <c r="J141" s="200" t="n">
        <v>1</v>
      </c>
      <c r="K141" s="201" t="n">
        <v>20</v>
      </c>
      <c r="L141" s="200" t="n">
        <v>1</v>
      </c>
      <c r="M141" s="201" t="n">
        <v>13</v>
      </c>
      <c r="N141" s="200"/>
      <c r="O141" s="201"/>
      <c r="P141" s="200"/>
      <c r="Q141" s="201"/>
      <c r="R141" s="200"/>
      <c r="S141" s="201"/>
      <c r="T141" s="200" t="n">
        <f aca="false">(B141+D141+F141+H141+J141+L141+N141+P141)</f>
        <v>8</v>
      </c>
      <c r="U141" s="201" t="n">
        <f aca="false">(C141+E141+G141+I141+K141+M141+O141)</f>
        <v>141</v>
      </c>
      <c r="V141" s="202" t="n">
        <f aca="false">U141/20</f>
        <v>7.05</v>
      </c>
      <c r="W141" s="203" t="n">
        <f aca="false">(V141*100/T141-100)</f>
        <v>-11.875</v>
      </c>
      <c r="X141" s="0" t="n">
        <f aca="false">S141+U141</f>
        <v>141</v>
      </c>
    </row>
    <row r="142" customFormat="false" ht="15.75" hidden="false" customHeight="false" outlineLevel="0" collapsed="false">
      <c r="A142" s="198" t="s">
        <v>144</v>
      </c>
      <c r="B142" s="200" t="n">
        <v>6</v>
      </c>
      <c r="C142" s="201" t="n">
        <v>104</v>
      </c>
      <c r="D142" s="200" t="n">
        <v>12</v>
      </c>
      <c r="E142" s="201" t="n">
        <v>186</v>
      </c>
      <c r="F142" s="200" t="n">
        <v>8</v>
      </c>
      <c r="G142" s="201" t="n">
        <v>131</v>
      </c>
      <c r="H142" s="200" t="n">
        <v>11</v>
      </c>
      <c r="I142" s="201" t="n">
        <v>202</v>
      </c>
      <c r="J142" s="200" t="n">
        <v>7</v>
      </c>
      <c r="K142" s="201" t="n">
        <v>114</v>
      </c>
      <c r="L142" s="200" t="n">
        <v>8</v>
      </c>
      <c r="M142" s="201" t="n">
        <v>135</v>
      </c>
      <c r="N142" s="200"/>
      <c r="O142" s="201"/>
      <c r="P142" s="200"/>
      <c r="Q142" s="201"/>
      <c r="R142" s="200" t="n">
        <v>15</v>
      </c>
      <c r="S142" s="201" t="n">
        <v>244</v>
      </c>
      <c r="T142" s="200" t="n">
        <f aca="false">(B142+D142+F142+H142+J142+L142+N142+P142)</f>
        <v>52</v>
      </c>
      <c r="U142" s="201" t="n">
        <f aca="false">(C142+E142+G142+I142+K142+M142+O142)</f>
        <v>872</v>
      </c>
      <c r="V142" s="202" t="n">
        <f aca="false">U142/19</f>
        <v>45.8947368421053</v>
      </c>
      <c r="W142" s="203" t="n">
        <f aca="false">(V142*100/T142-100)</f>
        <v>-11.7408906882591</v>
      </c>
    </row>
    <row r="143" customFormat="false" ht="15.75" hidden="false" customHeight="false" outlineLevel="0" collapsed="false">
      <c r="A143" s="198" t="s">
        <v>145</v>
      </c>
      <c r="B143" s="200" t="n">
        <v>5</v>
      </c>
      <c r="C143" s="201" t="n">
        <v>89</v>
      </c>
      <c r="D143" s="200" t="n">
        <v>1</v>
      </c>
      <c r="E143" s="201" t="n">
        <v>19</v>
      </c>
      <c r="F143" s="200" t="n">
        <v>3</v>
      </c>
      <c r="G143" s="201" t="n">
        <v>51</v>
      </c>
      <c r="H143" s="200" t="n">
        <v>2</v>
      </c>
      <c r="I143" s="201" t="n">
        <v>33</v>
      </c>
      <c r="J143" s="200" t="n">
        <v>2</v>
      </c>
      <c r="K143" s="201" t="n">
        <v>37</v>
      </c>
      <c r="L143" s="200" t="n">
        <v>0</v>
      </c>
      <c r="M143" s="201" t="n">
        <v>0</v>
      </c>
      <c r="N143" s="200"/>
      <c r="O143" s="201"/>
      <c r="P143" s="200"/>
      <c r="Q143" s="201"/>
      <c r="R143" s="200"/>
      <c r="S143" s="201"/>
      <c r="T143" s="200" t="n">
        <f aca="false">(B143+D143+F143+H143+J143+L143+N143+P143)</f>
        <v>13</v>
      </c>
      <c r="U143" s="201" t="n">
        <f aca="false">(C143+E143+G143+I143+K143+M143+O143)</f>
        <v>229</v>
      </c>
      <c r="V143" s="202" t="n">
        <f aca="false">U143/19</f>
        <v>12.0526315789474</v>
      </c>
      <c r="W143" s="203" t="n">
        <f aca="false">(V143*100/T143-100)</f>
        <v>-7.28744939271255</v>
      </c>
      <c r="X143" s="0" t="n">
        <f aca="false">S143+U143</f>
        <v>229</v>
      </c>
    </row>
    <row r="144" customFormat="false" ht="15.75" hidden="false" customHeight="false" outlineLevel="0" collapsed="false">
      <c r="A144" s="198" t="s">
        <v>146</v>
      </c>
      <c r="B144" s="200" t="n">
        <v>12</v>
      </c>
      <c r="C144" s="201" t="n">
        <v>196</v>
      </c>
      <c r="D144" s="200" t="n">
        <v>13</v>
      </c>
      <c r="E144" s="201" t="n">
        <v>243</v>
      </c>
      <c r="F144" s="200" t="n">
        <v>11</v>
      </c>
      <c r="G144" s="201" t="n">
        <v>204</v>
      </c>
      <c r="H144" s="200" t="n">
        <v>17</v>
      </c>
      <c r="I144" s="201" t="n">
        <v>318</v>
      </c>
      <c r="J144" s="200" t="n">
        <v>14</v>
      </c>
      <c r="K144" s="201" t="n">
        <v>262</v>
      </c>
      <c r="L144" s="200" t="n">
        <v>28</v>
      </c>
      <c r="M144" s="201" t="n">
        <v>518</v>
      </c>
      <c r="N144" s="200" t="n">
        <v>35</v>
      </c>
      <c r="O144" s="201" t="n">
        <v>683</v>
      </c>
      <c r="P144" s="200" t="n">
        <v>39</v>
      </c>
      <c r="Q144" s="201" t="n">
        <v>736</v>
      </c>
      <c r="R144" s="200" t="n">
        <v>72</v>
      </c>
      <c r="S144" s="201" t="n">
        <v>1386</v>
      </c>
      <c r="T144" s="200" t="n">
        <f aca="false">(B144+D144+F144+H144+J144+L144+N144+P144)</f>
        <v>169</v>
      </c>
      <c r="U144" s="201" t="n">
        <f aca="false">(C144+E144+G144+I144+K144+M144+O144+Q144)</f>
        <v>3160</v>
      </c>
      <c r="V144" s="202" t="n">
        <f aca="false">U144/20</f>
        <v>158</v>
      </c>
      <c r="W144" s="203" t="n">
        <f aca="false">(V144*100/T144-100)</f>
        <v>-6.50887573964496</v>
      </c>
    </row>
    <row r="145" customFormat="false" ht="15.75" hidden="false" customHeight="false" outlineLevel="0" collapsed="false">
      <c r="A145" s="198" t="s">
        <v>147</v>
      </c>
      <c r="B145" s="200" t="n">
        <v>4</v>
      </c>
      <c r="C145" s="201" t="n">
        <v>68</v>
      </c>
      <c r="D145" s="200" t="n">
        <v>6</v>
      </c>
      <c r="E145" s="201" t="n">
        <v>100</v>
      </c>
      <c r="F145" s="200" t="n">
        <v>3</v>
      </c>
      <c r="G145" s="201" t="n">
        <v>57</v>
      </c>
      <c r="H145" s="200" t="n">
        <v>5</v>
      </c>
      <c r="I145" s="201" t="n">
        <v>95</v>
      </c>
      <c r="J145" s="200" t="n">
        <v>5</v>
      </c>
      <c r="K145" s="201" t="n">
        <v>95</v>
      </c>
      <c r="L145" s="200" t="n">
        <v>5</v>
      </c>
      <c r="M145" s="201" t="n">
        <v>95</v>
      </c>
      <c r="N145" s="200"/>
      <c r="O145" s="201"/>
      <c r="P145" s="200"/>
      <c r="Q145" s="201"/>
      <c r="R145" s="200"/>
      <c r="S145" s="201"/>
      <c r="T145" s="200" t="n">
        <f aca="false">(B145+D145+F145+H145+J145+L145+N145+P145)</f>
        <v>28</v>
      </c>
      <c r="U145" s="201" t="n">
        <f aca="false">(C145+E145+G145+I145+K145+M145+O145)</f>
        <v>510</v>
      </c>
      <c r="V145" s="202" t="n">
        <f aca="false">U145/19</f>
        <v>26.8421052631579</v>
      </c>
      <c r="W145" s="203" t="n">
        <f aca="false">(V145*100/T145-100)</f>
        <v>-4.13533834586465</v>
      </c>
    </row>
    <row r="146" customFormat="false" ht="15.75" hidden="false" customHeight="false" outlineLevel="0" collapsed="false">
      <c r="A146" s="198" t="s">
        <v>148</v>
      </c>
      <c r="B146" s="200" t="n">
        <v>4</v>
      </c>
      <c r="C146" s="201" t="n">
        <v>68</v>
      </c>
      <c r="D146" s="200" t="n">
        <v>4</v>
      </c>
      <c r="E146" s="201" t="n">
        <v>50</v>
      </c>
      <c r="F146" s="200" t="n">
        <v>7</v>
      </c>
      <c r="G146" s="201" t="n">
        <v>115</v>
      </c>
      <c r="H146" s="200" t="n">
        <v>3</v>
      </c>
      <c r="I146" s="201" t="n">
        <v>52</v>
      </c>
      <c r="J146" s="200" t="n">
        <v>4</v>
      </c>
      <c r="K146" s="201" t="n">
        <v>62</v>
      </c>
      <c r="L146" s="200" t="n">
        <v>6</v>
      </c>
      <c r="M146" s="201" t="n">
        <v>110</v>
      </c>
      <c r="N146" s="200"/>
      <c r="O146" s="201"/>
      <c r="P146" s="200"/>
      <c r="Q146" s="201"/>
      <c r="R146" s="200"/>
      <c r="S146" s="201"/>
      <c r="T146" s="200" t="n">
        <f aca="false">(B146+D146+F146+H146+J146+L146+N146+P146)</f>
        <v>28</v>
      </c>
      <c r="U146" s="201" t="n">
        <f aca="false">(C146+E146+G146+I146+K146+M146+O146)</f>
        <v>457</v>
      </c>
      <c r="V146" s="202" t="n">
        <f aca="false">U146/19</f>
        <v>24.0526315789474</v>
      </c>
      <c r="W146" s="203" t="n">
        <f aca="false">(V146*100/T146-100)</f>
        <v>-14.0977443609022</v>
      </c>
      <c r="X146" s="0" t="n">
        <f aca="false">S146+U146</f>
        <v>457</v>
      </c>
    </row>
    <row r="147" customFormat="false" ht="15.75" hidden="false" customHeight="false" outlineLevel="0" collapsed="false">
      <c r="A147" s="198" t="s">
        <v>149</v>
      </c>
      <c r="B147" s="200" t="n">
        <v>11</v>
      </c>
      <c r="C147" s="201" t="n">
        <v>192</v>
      </c>
      <c r="D147" s="200" t="n">
        <v>9</v>
      </c>
      <c r="E147" s="201" t="n">
        <v>166</v>
      </c>
      <c r="F147" s="200" t="n">
        <v>6</v>
      </c>
      <c r="G147" s="201" t="n">
        <v>110</v>
      </c>
      <c r="H147" s="200" t="n">
        <v>8</v>
      </c>
      <c r="I147" s="201" t="n">
        <v>139</v>
      </c>
      <c r="J147" s="200" t="n">
        <v>13</v>
      </c>
      <c r="K147" s="201" t="n">
        <v>242</v>
      </c>
      <c r="L147" s="200" t="n">
        <v>10</v>
      </c>
      <c r="M147" s="201" t="n">
        <v>187</v>
      </c>
      <c r="N147" s="200"/>
      <c r="O147" s="201"/>
      <c r="P147" s="200"/>
      <c r="Q147" s="201"/>
      <c r="R147" s="200" t="n">
        <v>28</v>
      </c>
      <c r="S147" s="201" t="n">
        <v>516</v>
      </c>
      <c r="T147" s="200" t="n">
        <f aca="false">(B147+D147+F147+H147+J147+L147+N147+P147)</f>
        <v>57</v>
      </c>
      <c r="U147" s="201" t="n">
        <f aca="false">(C147+E147+G147+I147+K147+M147+O147)</f>
        <v>1036</v>
      </c>
      <c r="V147" s="202" t="n">
        <f aca="false">U147/19</f>
        <v>54.5263157894737</v>
      </c>
      <c r="W147" s="203" t="n">
        <f aca="false">(V147*100/T147-100)</f>
        <v>-4.33979686057249</v>
      </c>
    </row>
    <row r="148" customFormat="false" ht="15.75" hidden="false" customHeight="false" outlineLevel="0" collapsed="false">
      <c r="A148" s="198" t="s">
        <v>150</v>
      </c>
      <c r="B148" s="200" t="n">
        <v>1</v>
      </c>
      <c r="C148" s="201" t="n">
        <v>14</v>
      </c>
      <c r="D148" s="200" t="n">
        <v>1</v>
      </c>
      <c r="E148" s="201" t="n">
        <v>20</v>
      </c>
      <c r="F148" s="200" t="n">
        <v>0</v>
      </c>
      <c r="G148" s="201" t="n">
        <v>0</v>
      </c>
      <c r="H148" s="200" t="n">
        <v>2</v>
      </c>
      <c r="I148" s="201" t="n">
        <v>34</v>
      </c>
      <c r="J148" s="200" t="n">
        <v>2</v>
      </c>
      <c r="K148" s="201" t="n">
        <v>37</v>
      </c>
      <c r="L148" s="200" t="n">
        <v>0</v>
      </c>
      <c r="M148" s="201" t="n">
        <v>0</v>
      </c>
      <c r="N148" s="200"/>
      <c r="O148" s="201"/>
      <c r="P148" s="200"/>
      <c r="Q148" s="201"/>
      <c r="R148" s="200"/>
      <c r="S148" s="201"/>
      <c r="T148" s="200" t="n">
        <f aca="false">(B148+D148+F148+H148+J148+L148+N148+P148)</f>
        <v>6</v>
      </c>
      <c r="U148" s="201" t="n">
        <f aca="false">(C148+E148+G148+I148+K148+M148+O148)</f>
        <v>105</v>
      </c>
      <c r="V148" s="202" t="n">
        <f aca="false">U148/20</f>
        <v>5.25</v>
      </c>
      <c r="W148" s="203" t="n">
        <f aca="false">(V148*100/T148-100)</f>
        <v>-12.5</v>
      </c>
    </row>
    <row r="149" customFormat="false" ht="15.75" hidden="false" customHeight="false" outlineLevel="0" collapsed="false">
      <c r="A149" s="198" t="s">
        <v>151</v>
      </c>
      <c r="B149" s="200" t="n">
        <v>8</v>
      </c>
      <c r="C149" s="201" t="n">
        <v>132</v>
      </c>
      <c r="D149" s="200" t="n">
        <v>9</v>
      </c>
      <c r="E149" s="201" t="n">
        <v>151</v>
      </c>
      <c r="F149" s="200" t="n">
        <v>4</v>
      </c>
      <c r="G149" s="201" t="n">
        <v>72</v>
      </c>
      <c r="H149" s="200" t="n">
        <v>8</v>
      </c>
      <c r="I149" s="201" t="n">
        <v>144</v>
      </c>
      <c r="J149" s="200" t="n">
        <v>10</v>
      </c>
      <c r="K149" s="201" t="n">
        <v>175</v>
      </c>
      <c r="L149" s="200" t="n">
        <v>7</v>
      </c>
      <c r="M149" s="201" t="n">
        <v>124</v>
      </c>
      <c r="N149" s="200"/>
      <c r="O149" s="201"/>
      <c r="P149" s="200"/>
      <c r="Q149" s="201"/>
      <c r="R149" s="200"/>
      <c r="S149" s="201"/>
      <c r="T149" s="200" t="n">
        <f aca="false">(B149+D149+F149+H149+J149+L149+N149+P149)</f>
        <v>46</v>
      </c>
      <c r="U149" s="201" t="n">
        <f aca="false">(C149+E149+G149+I149+K149+M149+O149)</f>
        <v>798</v>
      </c>
      <c r="V149" s="202" t="n">
        <f aca="false">U149/20</f>
        <v>39.9</v>
      </c>
      <c r="W149" s="203" t="n">
        <f aca="false">(V149*100/T149-100)</f>
        <v>-13.2608695652174</v>
      </c>
    </row>
    <row r="150" customFormat="false" ht="15.75" hidden="false" customHeight="false" outlineLevel="0" collapsed="false">
      <c r="A150" s="198" t="s">
        <v>152</v>
      </c>
      <c r="B150" s="200" t="n">
        <v>3</v>
      </c>
      <c r="C150" s="201" t="n">
        <v>52</v>
      </c>
      <c r="D150" s="200" t="n">
        <v>1</v>
      </c>
      <c r="E150" s="201" t="n">
        <v>14</v>
      </c>
      <c r="F150" s="200" t="n">
        <v>5</v>
      </c>
      <c r="G150" s="201" t="n">
        <v>87</v>
      </c>
      <c r="H150" s="200" t="n">
        <v>3</v>
      </c>
      <c r="I150" s="201" t="n">
        <v>49</v>
      </c>
      <c r="J150" s="200" t="n">
        <v>3</v>
      </c>
      <c r="K150" s="201" t="n">
        <v>52</v>
      </c>
      <c r="L150" s="200" t="n">
        <v>3</v>
      </c>
      <c r="M150" s="201" t="n">
        <v>56</v>
      </c>
      <c r="N150" s="200"/>
      <c r="O150" s="201"/>
      <c r="P150" s="200"/>
      <c r="Q150" s="201"/>
      <c r="R150" s="200"/>
      <c r="S150" s="201"/>
      <c r="T150" s="200" t="n">
        <f aca="false">(B150+D150+F150+H150+J150+L150+N150+P150)</f>
        <v>18</v>
      </c>
      <c r="U150" s="201" t="n">
        <f aca="false">(C150+E150+G150+I150+K150+M150+O150)</f>
        <v>310</v>
      </c>
      <c r="V150" s="202" t="n">
        <f aca="false">U150/19</f>
        <v>16.3157894736842</v>
      </c>
      <c r="W150" s="203" t="n">
        <f aca="false">(V150*100/T150-100)</f>
        <v>-9.35672514619884</v>
      </c>
    </row>
    <row r="151" customFormat="false" ht="16.5" hidden="false" customHeight="false" outlineLevel="0" collapsed="false">
      <c r="A151" s="198" t="s">
        <v>153</v>
      </c>
      <c r="B151" s="200" t="n">
        <v>49</v>
      </c>
      <c r="C151" s="201" t="n">
        <v>894</v>
      </c>
      <c r="D151" s="200" t="n">
        <v>47</v>
      </c>
      <c r="E151" s="201" t="n">
        <v>854</v>
      </c>
      <c r="F151" s="200" t="n">
        <v>62</v>
      </c>
      <c r="G151" s="201" t="n">
        <v>1146</v>
      </c>
      <c r="H151" s="200" t="n">
        <v>51</v>
      </c>
      <c r="I151" s="201" t="n">
        <v>925</v>
      </c>
      <c r="J151" s="200" t="n">
        <v>53</v>
      </c>
      <c r="K151" s="201" t="n">
        <v>1000</v>
      </c>
      <c r="L151" s="200" t="n">
        <v>76</v>
      </c>
      <c r="M151" s="201" t="n">
        <v>1356</v>
      </c>
      <c r="N151" s="200" t="n">
        <v>74</v>
      </c>
      <c r="O151" s="201" t="n">
        <v>1386</v>
      </c>
      <c r="P151" s="200" t="n">
        <v>84</v>
      </c>
      <c r="Q151" s="201" t="n">
        <v>1503</v>
      </c>
      <c r="R151" s="200"/>
      <c r="S151" s="201"/>
      <c r="T151" s="200" t="n">
        <f aca="false">(B151+D151+F151+H151+J151+L151+N151+P151)</f>
        <v>496</v>
      </c>
      <c r="U151" s="201" t="n">
        <f aca="false">(C151+E151+G151+I151+K151+M151+O151+Q151)</f>
        <v>9064</v>
      </c>
      <c r="V151" s="202" t="n">
        <f aca="false">U151/20</f>
        <v>453.2</v>
      </c>
      <c r="W151" s="203" t="n">
        <f aca="false">(V151*100/T151-100)</f>
        <v>-8.62903225806451</v>
      </c>
    </row>
    <row r="152" customFormat="false" ht="16.5" hidden="false" customHeight="false" outlineLevel="0" collapsed="false">
      <c r="A152" s="204" t="s">
        <v>32</v>
      </c>
      <c r="B152" s="207" t="n">
        <f aca="false">SUM(B141:B151)</f>
        <v>103</v>
      </c>
      <c r="C152" s="206" t="n">
        <f aca="false">SUM(C141:C151)</f>
        <v>1809</v>
      </c>
      <c r="D152" s="207" t="n">
        <f aca="false">SUM(D141:D151)</f>
        <v>106</v>
      </c>
      <c r="E152" s="207" t="n">
        <f aca="false">SUM(E141:E151)</f>
        <v>1862</v>
      </c>
      <c r="F152" s="207" t="n">
        <f aca="false">SUM(F141:F151)</f>
        <v>110</v>
      </c>
      <c r="G152" s="206" t="n">
        <f aca="false">SUM(G141:G151)</f>
        <v>1993</v>
      </c>
      <c r="H152" s="207" t="n">
        <f aca="false">SUM(H141:H151)</f>
        <v>112</v>
      </c>
      <c r="I152" s="207" t="n">
        <f aca="false">SUM(I141:I151)</f>
        <v>2020</v>
      </c>
      <c r="J152" s="207" t="n">
        <f aca="false">SUM(J141:J151)</f>
        <v>114</v>
      </c>
      <c r="K152" s="206" t="n">
        <f aca="false">SUM(K141:K151)</f>
        <v>2096</v>
      </c>
      <c r="L152" s="207" t="n">
        <f aca="false">SUM(L141:L151)</f>
        <v>144</v>
      </c>
      <c r="M152" s="207" t="n">
        <f aca="false">SUM(M141:M151)</f>
        <v>2594</v>
      </c>
      <c r="N152" s="207" t="n">
        <f aca="false">SUM(N144:N151)</f>
        <v>109</v>
      </c>
      <c r="O152" s="206" t="n">
        <f aca="false">SUM(O141:O151)</f>
        <v>2069</v>
      </c>
      <c r="P152" s="207" t="n">
        <f aca="false">SUM(P141:P151)</f>
        <v>123</v>
      </c>
      <c r="Q152" s="207" t="n">
        <f aca="false">SUM(Q141:Q151)</f>
        <v>2239</v>
      </c>
      <c r="R152" s="207" t="n">
        <f aca="false">SUM(R141:R151)</f>
        <v>115</v>
      </c>
      <c r="S152" s="206" t="n">
        <f aca="false">SUM(S141:S151)</f>
        <v>2146</v>
      </c>
      <c r="T152" s="207" t="n">
        <f aca="false">SUM(T141:T151)</f>
        <v>921</v>
      </c>
      <c r="U152" s="207" t="n">
        <f aca="false">SUM(U141:U151)</f>
        <v>16682</v>
      </c>
      <c r="V152" s="208" t="n">
        <f aca="false">U152/19.5</f>
        <v>855.487179487179</v>
      </c>
      <c r="W152" s="209" t="n">
        <f aca="false">(V152*100/T152-100)</f>
        <v>-7.11322698293384</v>
      </c>
    </row>
    <row r="153" customFormat="false" ht="15.75" hidden="false" customHeight="false" outlineLevel="0" collapsed="false">
      <c r="A153" s="182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210" t="n">
        <f aca="false">U153/20</f>
        <v>0</v>
      </c>
      <c r="W153" s="167"/>
    </row>
    <row r="154" customFormat="false" ht="15.75" hidden="false" customHeight="false" outlineLevel="0" collapsed="false">
      <c r="A154" s="211" t="s">
        <v>203</v>
      </c>
      <c r="B154" s="212" t="n">
        <v>14</v>
      </c>
      <c r="C154" s="213" t="n">
        <v>254</v>
      </c>
      <c r="D154" s="212"/>
      <c r="E154" s="213"/>
      <c r="F154" s="212"/>
      <c r="G154" s="213"/>
      <c r="H154" s="212"/>
      <c r="I154" s="213"/>
      <c r="J154" s="214"/>
      <c r="K154" s="214"/>
      <c r="L154" s="214"/>
      <c r="M154" s="214"/>
      <c r="N154" s="214"/>
      <c r="O154" s="214"/>
      <c r="P154" s="214"/>
      <c r="Q154" s="214"/>
      <c r="R154" s="212"/>
      <c r="S154" s="213"/>
      <c r="T154" s="212" t="n">
        <f aca="false">(B154+D154+F154+H154+J154+L154+N154+P154)</f>
        <v>14</v>
      </c>
      <c r="U154" s="213" t="n">
        <f aca="false">(C154+E154+G154+I154+K154+M154+O154)</f>
        <v>254</v>
      </c>
      <c r="V154" s="243" t="n">
        <f aca="false">U154/20</f>
        <v>12.7</v>
      </c>
      <c r="W154" s="244" t="n">
        <f aca="false">(V154*100/T154-100)</f>
        <v>-9.28571428571429</v>
      </c>
    </row>
    <row r="155" customFormat="false" ht="15.75" hidden="false" customHeight="false" outlineLevel="0" collapsed="false">
      <c r="A155" s="198" t="s">
        <v>34</v>
      </c>
      <c r="B155" s="200" t="n">
        <f aca="false">17+23</f>
        <v>40</v>
      </c>
      <c r="C155" s="201" t="n">
        <f aca="false">290+399</f>
        <v>689</v>
      </c>
      <c r="D155" s="200"/>
      <c r="E155" s="201"/>
      <c r="F155" s="200"/>
      <c r="G155" s="201"/>
      <c r="H155" s="200"/>
      <c r="I155" s="201"/>
      <c r="J155" s="167"/>
      <c r="K155" s="167"/>
      <c r="L155" s="167"/>
      <c r="M155" s="167"/>
      <c r="N155" s="167"/>
      <c r="O155" s="167"/>
      <c r="P155" s="167"/>
      <c r="Q155" s="167"/>
      <c r="R155" s="200"/>
      <c r="S155" s="201"/>
      <c r="T155" s="200" t="n">
        <f aca="false">(B155+D155+F155+H155+J155+L155+N155+P155)</f>
        <v>40</v>
      </c>
      <c r="U155" s="201" t="n">
        <f aca="false">(C155+E155+G155+I155+K155+M155+O155)</f>
        <v>689</v>
      </c>
      <c r="V155" s="202" t="n">
        <f aca="false">U155/20</f>
        <v>34.45</v>
      </c>
      <c r="W155" s="220" t="n">
        <f aca="false">(V155*100/T155-100)</f>
        <v>-13.875</v>
      </c>
      <c r="X155" s="0" t="n">
        <f aca="false">S155+U155</f>
        <v>689</v>
      </c>
    </row>
    <row r="156" customFormat="false" ht="15.75" hidden="false" customHeight="false" outlineLevel="0" collapsed="false">
      <c r="A156" s="198" t="s">
        <v>208</v>
      </c>
      <c r="B156" s="200"/>
      <c r="C156" s="201"/>
      <c r="D156" s="200"/>
      <c r="E156" s="201"/>
      <c r="F156" s="200" t="n">
        <v>12</v>
      </c>
      <c r="G156" s="201" t="n">
        <v>131</v>
      </c>
      <c r="H156" s="200"/>
      <c r="I156" s="201"/>
      <c r="J156" s="167"/>
      <c r="K156" s="167"/>
      <c r="L156" s="167"/>
      <c r="M156" s="167"/>
      <c r="N156" s="167"/>
      <c r="O156" s="167"/>
      <c r="P156" s="167"/>
      <c r="Q156" s="167"/>
      <c r="R156" s="200"/>
      <c r="S156" s="201"/>
      <c r="T156" s="200" t="n">
        <f aca="false">(B156+D156+F156+H156+J156+L156+N156+P156)</f>
        <v>12</v>
      </c>
      <c r="U156" s="201" t="n">
        <f aca="false">(C156+E156+G156+I156+K156+M156+O156)</f>
        <v>131</v>
      </c>
      <c r="V156" s="202" t="n">
        <f aca="false">U156/11</f>
        <v>11.9090909090909</v>
      </c>
      <c r="W156" s="220" t="n">
        <f aca="false">(V156*100/T156-100)</f>
        <v>-0.757575757575765</v>
      </c>
      <c r="X156" s="0" t="n">
        <f aca="false">S156+U156</f>
        <v>131</v>
      </c>
    </row>
    <row r="157" customFormat="false" ht="15.75" hidden="false" customHeight="false" outlineLevel="0" collapsed="false">
      <c r="A157" s="198" t="s">
        <v>38</v>
      </c>
      <c r="B157" s="200" t="n">
        <v>43</v>
      </c>
      <c r="C157" s="201" t="n">
        <v>768</v>
      </c>
      <c r="D157" s="200" t="n">
        <v>34</v>
      </c>
      <c r="E157" s="201" t="n">
        <v>604</v>
      </c>
      <c r="F157" s="200" t="n">
        <v>24</v>
      </c>
      <c r="G157" s="201" t="n">
        <v>438</v>
      </c>
      <c r="H157" s="200" t="n">
        <v>21</v>
      </c>
      <c r="I157" s="201" t="n">
        <v>405</v>
      </c>
      <c r="J157" s="167"/>
      <c r="K157" s="167"/>
      <c r="L157" s="167"/>
      <c r="M157" s="167"/>
      <c r="N157" s="167"/>
      <c r="O157" s="167"/>
      <c r="P157" s="167"/>
      <c r="Q157" s="167"/>
      <c r="R157" s="200" t="n">
        <v>11</v>
      </c>
      <c r="S157" s="201" t="n">
        <v>217</v>
      </c>
      <c r="T157" s="200" t="n">
        <f aca="false">(B157+D157+F157+H157+J157+L157+N157+P157)</f>
        <v>122</v>
      </c>
      <c r="U157" s="201" t="n">
        <f aca="false">(C157+E157+G157+I157+K157+M157+O157)</f>
        <v>2215</v>
      </c>
      <c r="V157" s="202" t="n">
        <f aca="false">U157/20</f>
        <v>110.75</v>
      </c>
      <c r="W157" s="220" t="n">
        <f aca="false">(V157*100/T157-100)</f>
        <v>-9.22131147540983</v>
      </c>
      <c r="X157" s="0" t="n">
        <f aca="false">S157+U157</f>
        <v>2432</v>
      </c>
    </row>
    <row r="158" customFormat="false" ht="15.75" hidden="false" customHeight="false" outlineLevel="0" collapsed="false">
      <c r="A158" s="198" t="s">
        <v>209</v>
      </c>
      <c r="B158" s="200" t="n">
        <v>20</v>
      </c>
      <c r="C158" s="201" t="n">
        <v>281</v>
      </c>
      <c r="D158" s="200"/>
      <c r="E158" s="201"/>
      <c r="F158" s="200"/>
      <c r="G158" s="201"/>
      <c r="H158" s="200"/>
      <c r="I158" s="201"/>
      <c r="J158" s="167"/>
      <c r="K158" s="167"/>
      <c r="L158" s="167"/>
      <c r="M158" s="167"/>
      <c r="N158" s="167"/>
      <c r="O158" s="167"/>
      <c r="P158" s="167"/>
      <c r="Q158" s="167"/>
      <c r="R158" s="200"/>
      <c r="S158" s="201"/>
      <c r="T158" s="200" t="n">
        <f aca="false">(B158+D158+F158+H158+J158+L158+N158+P158)</f>
        <v>20</v>
      </c>
      <c r="U158" s="201" t="n">
        <f aca="false">(C158+E158+G158+I158+K158+M158+O158)</f>
        <v>281</v>
      </c>
      <c r="V158" s="202" t="n">
        <f aca="false">U158/15</f>
        <v>18.7333333333333</v>
      </c>
      <c r="W158" s="220" t="n">
        <f aca="false">(V158*100/T158-100)</f>
        <v>-6.33333333333333</v>
      </c>
    </row>
    <row r="159" customFormat="false" ht="15.75" hidden="false" customHeight="false" outlineLevel="0" collapsed="false">
      <c r="A159" s="198" t="s">
        <v>210</v>
      </c>
      <c r="B159" s="200" t="n">
        <v>0</v>
      </c>
      <c r="C159" s="201" t="n">
        <v>0</v>
      </c>
      <c r="D159" s="200" t="n">
        <v>24</v>
      </c>
      <c r="E159" s="201" t="n">
        <v>434</v>
      </c>
      <c r="F159" s="200"/>
      <c r="G159" s="201"/>
      <c r="H159" s="200"/>
      <c r="I159" s="201"/>
      <c r="J159" s="167"/>
      <c r="K159" s="167"/>
      <c r="L159" s="167"/>
      <c r="M159" s="167"/>
      <c r="N159" s="167"/>
      <c r="O159" s="167"/>
      <c r="P159" s="167"/>
      <c r="Q159" s="167"/>
      <c r="R159" s="200"/>
      <c r="S159" s="201"/>
      <c r="T159" s="200" t="n">
        <f aca="false">(B159+D159+F159+H159+J159+L159+N159+P159)</f>
        <v>24</v>
      </c>
      <c r="U159" s="201" t="n">
        <f aca="false">(C159+E159+G159+I159+K159+M159+O159)</f>
        <v>434</v>
      </c>
      <c r="V159" s="202" t="n">
        <f aca="false">U159/19</f>
        <v>22.8421052631579</v>
      </c>
      <c r="W159" s="220" t="n">
        <f aca="false">(V159*100/T159-100)</f>
        <v>-4.82456140350877</v>
      </c>
    </row>
    <row r="160" customFormat="false" ht="15.75" hidden="false" customHeight="false" outlineLevel="0" collapsed="false">
      <c r="A160" s="198" t="s">
        <v>39</v>
      </c>
      <c r="B160" s="200" t="n">
        <v>43</v>
      </c>
      <c r="C160" s="201" t="n">
        <v>718</v>
      </c>
      <c r="D160" s="200" t="n">
        <v>36</v>
      </c>
      <c r="E160" s="201" t="n">
        <v>627</v>
      </c>
      <c r="F160" s="200" t="n">
        <v>25</v>
      </c>
      <c r="G160" s="201" t="n">
        <v>425</v>
      </c>
      <c r="H160" s="200" t="n">
        <v>0</v>
      </c>
      <c r="I160" s="201" t="n">
        <v>0</v>
      </c>
      <c r="J160" s="167"/>
      <c r="K160" s="167"/>
      <c r="L160" s="167"/>
      <c r="M160" s="167"/>
      <c r="N160" s="167"/>
      <c r="O160" s="167"/>
      <c r="P160" s="167"/>
      <c r="Q160" s="167"/>
      <c r="R160" s="200" t="n">
        <v>53</v>
      </c>
      <c r="S160" s="201" t="n">
        <v>995</v>
      </c>
      <c r="T160" s="200" t="n">
        <f aca="false">(B160+D160+F160+H160+J160+L160+N160+P160)</f>
        <v>104</v>
      </c>
      <c r="U160" s="201" t="n">
        <f aca="false">(C160+E160+G160+I160+K160+M160+O160)</f>
        <v>1770</v>
      </c>
      <c r="V160" s="202" t="n">
        <f aca="false">U160/20</f>
        <v>88.5</v>
      </c>
      <c r="W160" s="220" t="n">
        <f aca="false">(V160*100/T160-100)</f>
        <v>-14.9038461538462</v>
      </c>
    </row>
    <row r="161" customFormat="false" ht="15.75" hidden="false" customHeight="false" outlineLevel="0" collapsed="false">
      <c r="A161" s="198" t="s">
        <v>211</v>
      </c>
      <c r="B161" s="200" t="n">
        <v>0</v>
      </c>
      <c r="C161" s="201" t="n">
        <v>0</v>
      </c>
      <c r="D161" s="200"/>
      <c r="E161" s="201"/>
      <c r="F161" s="200" t="n">
        <v>0</v>
      </c>
      <c r="G161" s="201" t="n">
        <v>0</v>
      </c>
      <c r="H161" s="200" t="n">
        <v>7</v>
      </c>
      <c r="I161" s="201" t="n">
        <v>128</v>
      </c>
      <c r="J161" s="167"/>
      <c r="K161" s="167"/>
      <c r="L161" s="167"/>
      <c r="M161" s="167"/>
      <c r="N161" s="167"/>
      <c r="O161" s="167"/>
      <c r="P161" s="167"/>
      <c r="Q161" s="167"/>
      <c r="R161" s="200"/>
      <c r="S161" s="201"/>
      <c r="T161" s="200" t="n">
        <f aca="false">(B161+D161+F161+H161+J161+L161+N161+P161)</f>
        <v>7</v>
      </c>
      <c r="U161" s="201" t="n">
        <f aca="false">(C161+E161+G161+I161+K161+M161+O161)</f>
        <v>128</v>
      </c>
      <c r="V161" s="202" t="n">
        <f aca="false">U161/20</f>
        <v>6.4</v>
      </c>
      <c r="W161" s="220" t="n">
        <f aca="false">(V161*100/T161-100)</f>
        <v>-8.57142857142857</v>
      </c>
    </row>
    <row r="162" customFormat="false" ht="16.5" hidden="false" customHeight="false" outlineLevel="0" collapsed="false">
      <c r="A162" s="198" t="s">
        <v>212</v>
      </c>
      <c r="B162" s="235" t="n">
        <v>0</v>
      </c>
      <c r="C162" s="245" t="n">
        <v>0</v>
      </c>
      <c r="D162" s="235" t="n">
        <v>0</v>
      </c>
      <c r="E162" s="245" t="n">
        <v>0</v>
      </c>
      <c r="F162" s="235" t="n">
        <v>0</v>
      </c>
      <c r="G162" s="245" t="n">
        <v>0</v>
      </c>
      <c r="H162" s="235" t="n">
        <v>16</v>
      </c>
      <c r="I162" s="245" t="n">
        <v>277</v>
      </c>
      <c r="J162" s="167"/>
      <c r="K162" s="167"/>
      <c r="L162" s="167"/>
      <c r="M162" s="167"/>
      <c r="N162" s="167"/>
      <c r="O162" s="167"/>
      <c r="P162" s="167"/>
      <c r="Q162" s="167"/>
      <c r="R162" s="200"/>
      <c r="S162" s="201"/>
      <c r="T162" s="200" t="n">
        <f aca="false">(B162+D162+F162+H162+J162+L162+N162+P162)</f>
        <v>16</v>
      </c>
      <c r="U162" s="201" t="n">
        <f aca="false">(C162+E162+G162+I162+K162+M162+O162)</f>
        <v>277</v>
      </c>
      <c r="V162" s="202" t="n">
        <f aca="false">U162/20</f>
        <v>13.85</v>
      </c>
      <c r="W162" s="220" t="n">
        <f aca="false">(V162*100/T162-100)</f>
        <v>-13.4375</v>
      </c>
    </row>
    <row r="163" customFormat="false" ht="16.5" hidden="false" customHeight="false" outlineLevel="0" collapsed="false">
      <c r="A163" s="204" t="s">
        <v>32</v>
      </c>
      <c r="B163" s="206" t="n">
        <f aca="false">B157+B160</f>
        <v>86</v>
      </c>
      <c r="C163" s="206" t="n">
        <f aca="false">C157+C160</f>
        <v>1486</v>
      </c>
      <c r="D163" s="206" t="n">
        <f aca="false">D157+D160</f>
        <v>70</v>
      </c>
      <c r="E163" s="206" t="n">
        <f aca="false">E157+E160</f>
        <v>1231</v>
      </c>
      <c r="F163" s="206" t="n">
        <f aca="false">F157+F160</f>
        <v>49</v>
      </c>
      <c r="G163" s="206" t="n">
        <f aca="false">G157+G160</f>
        <v>863</v>
      </c>
      <c r="H163" s="206" t="n">
        <f aca="false">H157+H161+H162</f>
        <v>44</v>
      </c>
      <c r="I163" s="206" t="n">
        <f aca="false">I157+I161+I162</f>
        <v>810</v>
      </c>
      <c r="J163" s="221" t="n">
        <f aca="false">J157+J161+J162</f>
        <v>0</v>
      </c>
      <c r="K163" s="221" t="n">
        <f aca="false">K157+K161+K162</f>
        <v>0</v>
      </c>
      <c r="L163" s="221" t="n">
        <f aca="false">L157+L161+L162</f>
        <v>0</v>
      </c>
      <c r="M163" s="221" t="n">
        <f aca="false">M157+M161+M162</f>
        <v>0</v>
      </c>
      <c r="N163" s="221" t="n">
        <f aca="false">N157+N161+N162</f>
        <v>0</v>
      </c>
      <c r="O163" s="221" t="n">
        <f aca="false">O157+O161+O162</f>
        <v>0</v>
      </c>
      <c r="P163" s="221" t="n">
        <f aca="false">P157+P161+P162</f>
        <v>0</v>
      </c>
      <c r="Q163" s="221" t="n">
        <f aca="false">Q157+Q161+Q162</f>
        <v>0</v>
      </c>
      <c r="R163" s="209" t="n">
        <f aca="false">R157+R160+R162</f>
        <v>64</v>
      </c>
      <c r="S163" s="206" t="n">
        <f aca="false">SUM(S157:S162)</f>
        <v>1212</v>
      </c>
      <c r="T163" s="222" t="n">
        <f aca="false">T157+T161+T162</f>
        <v>145</v>
      </c>
      <c r="U163" s="206" t="n">
        <f aca="false">SUM(U154:U162)</f>
        <v>6179</v>
      </c>
      <c r="V163" s="222" t="n">
        <f aca="false">U163/20</f>
        <v>308.95</v>
      </c>
      <c r="W163" s="222" t="n">
        <f aca="false">(V163*100/T163-100)</f>
        <v>113.068965517241</v>
      </c>
    </row>
    <row r="164" customFormat="false" ht="15.75" hidden="false" customHeight="false" outlineLevel="0" collapsed="false">
      <c r="A164" s="182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customFormat="false" ht="16.5" hidden="false" customHeight="false" outlineLevel="0" collapsed="false">
      <c r="A165" s="191" t="s">
        <v>41</v>
      </c>
      <c r="B165" s="223"/>
      <c r="C165" s="223"/>
      <c r="D165" s="223"/>
      <c r="E165" s="223"/>
      <c r="F165" s="224" t="s">
        <v>42</v>
      </c>
      <c r="G165" s="224" t="s">
        <v>43</v>
      </c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customFormat="false" ht="15" hidden="false" customHeight="false" outlineLevel="0" collapsed="false">
      <c r="A166" s="225" t="s">
        <v>44</v>
      </c>
      <c r="B166" s="226"/>
      <c r="C166" s="226"/>
      <c r="D166" s="226"/>
      <c r="E166" s="227"/>
      <c r="F166" s="212"/>
      <c r="G166" s="228" t="n">
        <f aca="false">B152+D152+F152+H152+J152+L152</f>
        <v>689</v>
      </c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customFormat="false" ht="15" hidden="false" customHeight="false" outlineLevel="0" collapsed="false">
      <c r="A167" s="229" t="s">
        <v>45</v>
      </c>
      <c r="B167" s="167"/>
      <c r="C167" s="167"/>
      <c r="D167" s="167"/>
      <c r="E167" s="230"/>
      <c r="F167" s="200"/>
      <c r="G167" s="231" t="n">
        <f aca="false">N152+P152</f>
        <v>232</v>
      </c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customFormat="false" ht="15" hidden="false" customHeight="false" outlineLevel="0" collapsed="false">
      <c r="A168" s="229" t="s">
        <v>34</v>
      </c>
      <c r="B168" s="167"/>
      <c r="C168" s="167"/>
      <c r="D168" s="167"/>
      <c r="E168" s="230"/>
      <c r="F168" s="200"/>
      <c r="G168" s="231" t="n">
        <f aca="false">B155</f>
        <v>40</v>
      </c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customFormat="false" ht="15" hidden="false" customHeight="false" outlineLevel="0" collapsed="false">
      <c r="A169" s="229" t="s">
        <v>46</v>
      </c>
      <c r="B169" s="167"/>
      <c r="C169" s="167"/>
      <c r="D169" s="167"/>
      <c r="E169" s="230"/>
      <c r="F169" s="200"/>
      <c r="G169" s="231" t="n">
        <f aca="false">B154</f>
        <v>14</v>
      </c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customFormat="false" ht="15" hidden="false" customHeight="false" outlineLevel="0" collapsed="false">
      <c r="A170" s="229" t="s">
        <v>189</v>
      </c>
      <c r="B170" s="167"/>
      <c r="C170" s="167"/>
      <c r="D170" s="167"/>
      <c r="E170" s="230"/>
      <c r="F170" s="200"/>
      <c r="G170" s="231" t="n">
        <f aca="false">B157+D157+F157+H157</f>
        <v>122</v>
      </c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customFormat="false" ht="15" hidden="false" customHeight="false" outlineLevel="0" collapsed="false">
      <c r="A171" s="229" t="s">
        <v>48</v>
      </c>
      <c r="B171" s="167"/>
      <c r="C171" s="167"/>
      <c r="D171" s="167"/>
      <c r="E171" s="230"/>
      <c r="F171" s="200"/>
      <c r="G171" s="231" t="n">
        <f aca="false">+B160+D160+F160</f>
        <v>104</v>
      </c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customFormat="false" ht="15" hidden="false" customHeight="false" outlineLevel="0" collapsed="false">
      <c r="A172" s="229" t="s">
        <v>206</v>
      </c>
      <c r="B172" s="167"/>
      <c r="C172" s="167"/>
      <c r="D172" s="167"/>
      <c r="E172" s="230"/>
      <c r="F172" s="200"/>
      <c r="G172" s="231" t="n">
        <f aca="false">B161+D161+F161+H161</f>
        <v>7</v>
      </c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customFormat="false" ht="15" hidden="false" customHeight="false" outlineLevel="0" collapsed="false">
      <c r="A173" s="229" t="s">
        <v>194</v>
      </c>
      <c r="B173" s="167"/>
      <c r="C173" s="167"/>
      <c r="D173" s="167"/>
      <c r="E173" s="230"/>
      <c r="F173" s="200"/>
      <c r="G173" s="231" t="n">
        <f aca="false">B162+D162+F162+H162</f>
        <v>16</v>
      </c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customFormat="false" ht="15.75" hidden="false" customHeight="false" outlineLevel="0" collapsed="false">
      <c r="A174" s="232" t="s">
        <v>49</v>
      </c>
      <c r="B174" s="233"/>
      <c r="C174" s="233"/>
      <c r="D174" s="233"/>
      <c r="E174" s="234"/>
      <c r="F174" s="235" t="n">
        <f aca="false">R152+R163</f>
        <v>179</v>
      </c>
      <c r="G174" s="236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customFormat="false" ht="16.5" hidden="false" customHeight="false" outlineLevel="0" collapsed="false">
      <c r="A175" s="237" t="s">
        <v>50</v>
      </c>
      <c r="B175" s="223"/>
      <c r="C175" s="223"/>
      <c r="D175" s="223"/>
      <c r="E175" s="223"/>
      <c r="F175" s="238"/>
      <c r="G175" s="224" t="n">
        <f aca="false">SUM(G166:G173)</f>
        <v>1224</v>
      </c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customFormat="false" ht="15.75" hidden="false" customHeight="false" outlineLevel="0" collapsed="false">
      <c r="A176" s="247" t="s">
        <v>194</v>
      </c>
      <c r="B176" s="248"/>
      <c r="C176" s="248"/>
      <c r="D176" s="248"/>
      <c r="E176" s="248"/>
      <c r="F176" s="249"/>
      <c r="G176" s="206" t="n">
        <f aca="false">B163+D163+F163+H163</f>
        <v>249</v>
      </c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customFormat="false" ht="18.75" hidden="false" customHeight="false" outlineLevel="0" collapsed="false">
      <c r="A177" s="181"/>
      <c r="B177" s="182"/>
      <c r="C177" s="182"/>
      <c r="D177" s="182"/>
      <c r="E177" s="182"/>
      <c r="F177" s="250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7"/>
    </row>
    <row r="178" customFormat="false" ht="15" hidden="false" customHeight="false" outlineLevel="0" collapsed="false">
      <c r="A178" s="178" t="s">
        <v>201</v>
      </c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85"/>
    </row>
    <row r="179" customFormat="false" ht="18" hidden="false" customHeight="false" outlineLevel="0" collapsed="false">
      <c r="A179" s="181"/>
      <c r="B179" s="182"/>
      <c r="C179" s="182"/>
      <c r="D179" s="182"/>
      <c r="E179" s="182"/>
      <c r="F179" s="183" t="s">
        <v>216</v>
      </c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2"/>
      <c r="R179" s="182"/>
      <c r="S179" s="182"/>
      <c r="T179" s="182"/>
      <c r="U179" s="182"/>
      <c r="V179" s="182"/>
      <c r="W179" s="185"/>
    </row>
    <row r="180" customFormat="false" ht="15.75" hidden="false" customHeight="false" outlineLevel="0" collapsed="false">
      <c r="A180" s="186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8"/>
      <c r="X180" s="0" t="n">
        <f aca="false">S180+U180</f>
        <v>0</v>
      </c>
    </row>
    <row r="181" customFormat="false" ht="15.75" hidden="false" customHeight="false" outlineLevel="0" collapsed="false">
      <c r="A181" s="189"/>
      <c r="B181" s="190"/>
      <c r="C181" s="190"/>
      <c r="D181" s="190"/>
      <c r="E181" s="190"/>
      <c r="F181" s="190" t="s">
        <v>186</v>
      </c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80"/>
    </row>
    <row r="182" customFormat="false" ht="16.5" hidden="false" customHeight="false" outlineLevel="0" collapsed="false">
      <c r="A182" s="191" t="s">
        <v>2</v>
      </c>
      <c r="B182" s="192" t="s">
        <v>3</v>
      </c>
      <c r="C182" s="193"/>
      <c r="D182" s="192" t="s">
        <v>4</v>
      </c>
      <c r="E182" s="193"/>
      <c r="F182" s="192" t="s">
        <v>5</v>
      </c>
      <c r="G182" s="193"/>
      <c r="H182" s="192" t="s">
        <v>6</v>
      </c>
      <c r="I182" s="193"/>
      <c r="J182" s="192" t="s">
        <v>7</v>
      </c>
      <c r="K182" s="193"/>
      <c r="L182" s="192" t="s">
        <v>8</v>
      </c>
      <c r="M182" s="193"/>
      <c r="N182" s="192" t="s">
        <v>9</v>
      </c>
      <c r="O182" s="194"/>
      <c r="P182" s="192" t="s">
        <v>10</v>
      </c>
      <c r="Q182" s="194"/>
      <c r="R182" s="192" t="s">
        <v>11</v>
      </c>
      <c r="S182" s="194"/>
      <c r="T182" s="192" t="s">
        <v>12</v>
      </c>
      <c r="U182" s="194"/>
      <c r="V182" s="192" t="s">
        <v>13</v>
      </c>
      <c r="W182" s="195" t="s">
        <v>14</v>
      </c>
      <c r="X182" s="0" t="n">
        <f aca="false">S182+U182</f>
        <v>0</v>
      </c>
    </row>
    <row r="183" customFormat="false" ht="16.5" hidden="false" customHeight="false" outlineLevel="0" collapsed="false">
      <c r="A183" s="191" t="s">
        <v>53</v>
      </c>
      <c r="B183" s="189" t="s">
        <v>16</v>
      </c>
      <c r="C183" s="189" t="s">
        <v>17</v>
      </c>
      <c r="D183" s="189" t="s">
        <v>16</v>
      </c>
      <c r="E183" s="189" t="s">
        <v>17</v>
      </c>
      <c r="F183" s="189" t="s">
        <v>16</v>
      </c>
      <c r="G183" s="189" t="s">
        <v>17</v>
      </c>
      <c r="H183" s="189" t="s">
        <v>16</v>
      </c>
      <c r="I183" s="189" t="s">
        <v>17</v>
      </c>
      <c r="J183" s="189" t="s">
        <v>16</v>
      </c>
      <c r="K183" s="189" t="s">
        <v>17</v>
      </c>
      <c r="L183" s="189" t="s">
        <v>16</v>
      </c>
      <c r="M183" s="189" t="s">
        <v>17</v>
      </c>
      <c r="N183" s="189" t="s">
        <v>16</v>
      </c>
      <c r="O183" s="189" t="s">
        <v>17</v>
      </c>
      <c r="P183" s="189" t="s">
        <v>16</v>
      </c>
      <c r="Q183" s="189" t="s">
        <v>17</v>
      </c>
      <c r="R183" s="189" t="s">
        <v>16</v>
      </c>
      <c r="S183" s="189" t="s">
        <v>17</v>
      </c>
      <c r="T183" s="189" t="s">
        <v>18</v>
      </c>
      <c r="U183" s="189" t="s">
        <v>13</v>
      </c>
      <c r="V183" s="196" t="s">
        <v>19</v>
      </c>
      <c r="W183" s="197" t="s">
        <v>193</v>
      </c>
    </row>
    <row r="184" customFormat="false" ht="15.75" hidden="false" customHeight="false" outlineLevel="0" collapsed="false">
      <c r="A184" s="198"/>
      <c r="B184" s="181"/>
      <c r="C184" s="199"/>
      <c r="D184" s="181"/>
      <c r="E184" s="199"/>
      <c r="F184" s="181"/>
      <c r="G184" s="199"/>
      <c r="H184" s="181"/>
      <c r="I184" s="199"/>
      <c r="J184" s="181"/>
      <c r="K184" s="199"/>
      <c r="L184" s="181"/>
      <c r="M184" s="199"/>
      <c r="N184" s="178"/>
      <c r="O184" s="199"/>
      <c r="P184" s="178"/>
      <c r="Q184" s="199"/>
      <c r="R184" s="178"/>
      <c r="S184" s="199"/>
      <c r="T184" s="178"/>
      <c r="U184" s="199"/>
      <c r="V184" s="178"/>
      <c r="W184" s="199"/>
    </row>
    <row r="185" customFormat="false" ht="15.75" hidden="false" customHeight="false" outlineLevel="0" collapsed="false">
      <c r="A185" s="198" t="s">
        <v>143</v>
      </c>
      <c r="B185" s="200" t="n">
        <v>0</v>
      </c>
      <c r="C185" s="201" t="n">
        <v>0</v>
      </c>
      <c r="D185" s="200" t="n">
        <v>3</v>
      </c>
      <c r="E185" s="201" t="n">
        <v>39</v>
      </c>
      <c r="F185" s="200" t="n">
        <v>1</v>
      </c>
      <c r="G185" s="201" t="n">
        <v>13</v>
      </c>
      <c r="H185" s="200" t="n">
        <v>2</v>
      </c>
      <c r="I185" s="201" t="n">
        <v>22</v>
      </c>
      <c r="J185" s="200" t="n">
        <v>1</v>
      </c>
      <c r="K185" s="201" t="n">
        <v>12</v>
      </c>
      <c r="L185" s="200" t="n">
        <v>1</v>
      </c>
      <c r="M185" s="201" t="n">
        <v>10</v>
      </c>
      <c r="N185" s="200"/>
      <c r="O185" s="201"/>
      <c r="P185" s="200"/>
      <c r="Q185" s="201"/>
      <c r="R185" s="200"/>
      <c r="S185" s="201"/>
      <c r="T185" s="200" t="n">
        <f aca="false">(B185+D185+F185+H185+J185+L185+N185+P185)</f>
        <v>8</v>
      </c>
      <c r="U185" s="201" t="n">
        <f aca="false">(C185+E185+G185+I185+K185+M185+O185)</f>
        <v>96</v>
      </c>
      <c r="V185" s="202" t="n">
        <f aca="false">U185/13</f>
        <v>7.38461538461539</v>
      </c>
      <c r="W185" s="203" t="n">
        <f aca="false">(V185*100/T185-100)</f>
        <v>-7.69230769230769</v>
      </c>
      <c r="X185" s="0" t="n">
        <f aca="false">S185+U185</f>
        <v>96</v>
      </c>
    </row>
    <row r="186" customFormat="false" ht="15.75" hidden="false" customHeight="false" outlineLevel="0" collapsed="false">
      <c r="A186" s="198" t="s">
        <v>144</v>
      </c>
      <c r="B186" s="200" t="n">
        <v>6</v>
      </c>
      <c r="C186" s="201" t="n">
        <v>53</v>
      </c>
      <c r="D186" s="200" t="n">
        <v>12</v>
      </c>
      <c r="E186" s="201" t="n">
        <v>83</v>
      </c>
      <c r="F186" s="200" t="n">
        <v>8</v>
      </c>
      <c r="G186" s="201" t="n">
        <v>60</v>
      </c>
      <c r="H186" s="200" t="n">
        <v>11</v>
      </c>
      <c r="I186" s="201" t="n">
        <v>91</v>
      </c>
      <c r="J186" s="200" t="n">
        <v>7</v>
      </c>
      <c r="K186" s="201" t="n">
        <v>54</v>
      </c>
      <c r="L186" s="200" t="n">
        <v>8</v>
      </c>
      <c r="M186" s="201" t="n">
        <v>68</v>
      </c>
      <c r="N186" s="200"/>
      <c r="O186" s="201"/>
      <c r="P186" s="200"/>
      <c r="Q186" s="201"/>
      <c r="R186" s="200" t="n">
        <v>20</v>
      </c>
      <c r="S186" s="201" t="n">
        <v>172</v>
      </c>
      <c r="T186" s="200" t="n">
        <f aca="false">(B186+D186+F186+H186+J186+L186+N186+P186)</f>
        <v>52</v>
      </c>
      <c r="U186" s="201" t="n">
        <f aca="false">(C186+E186+G186+I186+K186+M186+O186)</f>
        <v>409</v>
      </c>
      <c r="V186" s="202" t="n">
        <f aca="false">U186/9</f>
        <v>45.4444444444444</v>
      </c>
      <c r="W186" s="203" t="n">
        <f aca="false">(V186*100/T186-100)</f>
        <v>-12.6068376068376</v>
      </c>
    </row>
    <row r="187" customFormat="false" ht="15.75" hidden="false" customHeight="false" outlineLevel="0" collapsed="false">
      <c r="A187" s="198" t="s">
        <v>145</v>
      </c>
      <c r="B187" s="200" t="n">
        <v>5</v>
      </c>
      <c r="C187" s="201" t="n">
        <v>45</v>
      </c>
      <c r="D187" s="200" t="n">
        <v>1</v>
      </c>
      <c r="E187" s="201" t="n">
        <v>9</v>
      </c>
      <c r="F187" s="200" t="n">
        <v>3</v>
      </c>
      <c r="G187" s="201" t="n">
        <v>27</v>
      </c>
      <c r="H187" s="200" t="n">
        <v>2</v>
      </c>
      <c r="I187" s="201" t="n">
        <v>18</v>
      </c>
      <c r="J187" s="200" t="n">
        <v>2</v>
      </c>
      <c r="K187" s="201" t="n">
        <v>18</v>
      </c>
      <c r="L187" s="200" t="n">
        <v>0</v>
      </c>
      <c r="M187" s="201" t="n">
        <v>0</v>
      </c>
      <c r="N187" s="200"/>
      <c r="O187" s="201"/>
      <c r="P187" s="200"/>
      <c r="Q187" s="201"/>
      <c r="R187" s="200"/>
      <c r="S187" s="201"/>
      <c r="T187" s="200" t="n">
        <f aca="false">(B187+D187+F187+H187+J187+L187+N187+P187)</f>
        <v>13</v>
      </c>
      <c r="U187" s="201" t="n">
        <f aca="false">(C187+E187+G187+I187+K187+M187+O187)</f>
        <v>117</v>
      </c>
      <c r="V187" s="202" t="n">
        <f aca="false">U187/9</f>
        <v>13</v>
      </c>
      <c r="W187" s="203" t="n">
        <f aca="false">(V187*100/T187-100)</f>
        <v>0</v>
      </c>
    </row>
    <row r="188" customFormat="false" ht="15.75" hidden="false" customHeight="false" outlineLevel="0" collapsed="false">
      <c r="A188" s="198" t="s">
        <v>146</v>
      </c>
      <c r="B188" s="200" t="n">
        <v>12</v>
      </c>
      <c r="C188" s="201" t="n">
        <v>124</v>
      </c>
      <c r="D188" s="200" t="n">
        <v>13</v>
      </c>
      <c r="E188" s="201" t="n">
        <v>146</v>
      </c>
      <c r="F188" s="200" t="n">
        <v>11</v>
      </c>
      <c r="G188" s="201" t="n">
        <v>131</v>
      </c>
      <c r="H188" s="200" t="n">
        <v>17</v>
      </c>
      <c r="I188" s="201" t="n">
        <v>218</v>
      </c>
      <c r="J188" s="200" t="n">
        <v>15</v>
      </c>
      <c r="K188" s="201" t="n">
        <v>170</v>
      </c>
      <c r="L188" s="200" t="n">
        <v>29</v>
      </c>
      <c r="M188" s="201" t="n">
        <v>342</v>
      </c>
      <c r="N188" s="200" t="n">
        <v>35</v>
      </c>
      <c r="O188" s="201" t="n">
        <v>445</v>
      </c>
      <c r="P188" s="200" t="n">
        <v>39</v>
      </c>
      <c r="Q188" s="201" t="n">
        <v>459</v>
      </c>
      <c r="R188" s="200" t="n">
        <v>74</v>
      </c>
      <c r="S188" s="201" t="n">
        <v>911</v>
      </c>
      <c r="T188" s="200" t="n">
        <f aca="false">(B188+D188+F188+H188+J188+L188+N188+P188)</f>
        <v>171</v>
      </c>
      <c r="U188" s="201" t="n">
        <f aca="false">(C188+E188+G188+I188+K188+M188+O188+Q188)</f>
        <v>2035</v>
      </c>
      <c r="V188" s="202" t="n">
        <f aca="false">U188/13</f>
        <v>156.538461538462</v>
      </c>
      <c r="W188" s="203" t="n">
        <f aca="false">(V188*100/T188-100)</f>
        <v>-8.4570400359874</v>
      </c>
    </row>
    <row r="189" customFormat="false" ht="15.75" hidden="false" customHeight="false" outlineLevel="0" collapsed="false">
      <c r="A189" s="198" t="s">
        <v>147</v>
      </c>
      <c r="B189" s="200" t="n">
        <v>4</v>
      </c>
      <c r="C189" s="201" t="n">
        <v>32</v>
      </c>
      <c r="D189" s="200" t="n">
        <v>6</v>
      </c>
      <c r="E189" s="201" t="n">
        <v>46</v>
      </c>
      <c r="F189" s="200" t="n">
        <v>3</v>
      </c>
      <c r="G189" s="201" t="n">
        <v>27</v>
      </c>
      <c r="H189" s="200" t="n">
        <v>5</v>
      </c>
      <c r="I189" s="201" t="n">
        <v>41</v>
      </c>
      <c r="J189" s="200" t="n">
        <v>5</v>
      </c>
      <c r="K189" s="201" t="n">
        <v>45</v>
      </c>
      <c r="L189" s="200" t="n">
        <v>5</v>
      </c>
      <c r="M189" s="201" t="n">
        <v>45</v>
      </c>
      <c r="N189" s="200"/>
      <c r="O189" s="201"/>
      <c r="P189" s="200"/>
      <c r="Q189" s="201"/>
      <c r="R189" s="200"/>
      <c r="S189" s="201"/>
      <c r="T189" s="200" t="n">
        <f aca="false">(B189+D189+F189+H189+J189+L189+N189+P189)</f>
        <v>28</v>
      </c>
      <c r="U189" s="201" t="n">
        <f aca="false">(C189+E189+G189+I189+K189+M189+O189)</f>
        <v>236</v>
      </c>
      <c r="V189" s="202" t="n">
        <f aca="false">U189/9</f>
        <v>26.2222222222222</v>
      </c>
      <c r="W189" s="203" t="n">
        <f aca="false">(V189*100/T189-100)</f>
        <v>-6.34920634920636</v>
      </c>
    </row>
    <row r="190" customFormat="false" ht="15.75" hidden="false" customHeight="false" outlineLevel="0" collapsed="false">
      <c r="A190" s="198" t="s">
        <v>148</v>
      </c>
      <c r="B190" s="200" t="n">
        <v>4</v>
      </c>
      <c r="C190" s="201" t="n">
        <v>30</v>
      </c>
      <c r="D190" s="200" t="n">
        <v>4</v>
      </c>
      <c r="E190" s="201" t="n">
        <v>26</v>
      </c>
      <c r="F190" s="200" t="n">
        <v>7</v>
      </c>
      <c r="G190" s="201" t="n">
        <v>53</v>
      </c>
      <c r="H190" s="200" t="n">
        <v>2</v>
      </c>
      <c r="I190" s="201" t="n">
        <v>18</v>
      </c>
      <c r="J190" s="200" t="n">
        <v>4</v>
      </c>
      <c r="K190" s="201" t="n">
        <v>30</v>
      </c>
      <c r="L190" s="200" t="n">
        <v>6</v>
      </c>
      <c r="M190" s="201" t="n">
        <v>52</v>
      </c>
      <c r="N190" s="200"/>
      <c r="O190" s="201"/>
      <c r="P190" s="200"/>
      <c r="Q190" s="201"/>
      <c r="R190" s="200"/>
      <c r="S190" s="201"/>
      <c r="T190" s="200" t="n">
        <f aca="false">(B190+D190+F190+H190+J190+L190+N190+P190)</f>
        <v>27</v>
      </c>
      <c r="U190" s="201" t="n">
        <f aca="false">(C190+E190+G190+I190+K190+M190+O190)</f>
        <v>209</v>
      </c>
      <c r="V190" s="202" t="n">
        <f aca="false">U190/9</f>
        <v>23.2222222222222</v>
      </c>
      <c r="W190" s="203" t="n">
        <f aca="false">(V190*100/T190-100)</f>
        <v>-13.9917695473251</v>
      </c>
    </row>
    <row r="191" customFormat="false" ht="15.75" hidden="false" customHeight="false" outlineLevel="0" collapsed="false">
      <c r="A191" s="198" t="s">
        <v>149</v>
      </c>
      <c r="B191" s="200" t="n">
        <v>11</v>
      </c>
      <c r="C191" s="201" t="n">
        <v>92</v>
      </c>
      <c r="D191" s="200" t="n">
        <v>9</v>
      </c>
      <c r="E191" s="201" t="n">
        <v>75</v>
      </c>
      <c r="F191" s="200" t="n">
        <v>6</v>
      </c>
      <c r="G191" s="201" t="n">
        <v>48</v>
      </c>
      <c r="H191" s="200" t="n">
        <v>8</v>
      </c>
      <c r="I191" s="201" t="n">
        <v>67</v>
      </c>
      <c r="J191" s="200" t="n">
        <v>13</v>
      </c>
      <c r="K191" s="201" t="n">
        <v>114</v>
      </c>
      <c r="L191" s="200" t="n">
        <v>10</v>
      </c>
      <c r="M191" s="201" t="n">
        <v>88</v>
      </c>
      <c r="N191" s="200"/>
      <c r="O191" s="201"/>
      <c r="P191" s="200"/>
      <c r="Q191" s="201"/>
      <c r="R191" s="200" t="n">
        <v>29</v>
      </c>
      <c r="S191" s="201" t="n">
        <v>256</v>
      </c>
      <c r="T191" s="200" t="n">
        <f aca="false">(B191+D191+F191+H191+J191+L191+N191+P191)</f>
        <v>57</v>
      </c>
      <c r="U191" s="201" t="n">
        <f aca="false">(C191+E191+G191+I191+K191+M191+O191)</f>
        <v>484</v>
      </c>
      <c r="V191" s="202" t="n">
        <f aca="false">U191/9</f>
        <v>53.7777777777778</v>
      </c>
      <c r="W191" s="203" t="n">
        <f aca="false">(V191*100/T191-100)</f>
        <v>-5.65302144249512</v>
      </c>
    </row>
    <row r="192" customFormat="false" ht="15.75" hidden="false" customHeight="false" outlineLevel="0" collapsed="false">
      <c r="A192" s="198" t="s">
        <v>150</v>
      </c>
      <c r="B192" s="200" t="n">
        <v>1</v>
      </c>
      <c r="C192" s="201" t="n">
        <v>5</v>
      </c>
      <c r="D192" s="200" t="n">
        <v>1</v>
      </c>
      <c r="E192" s="201" t="n">
        <v>9</v>
      </c>
      <c r="F192" s="200" t="n">
        <v>0</v>
      </c>
      <c r="G192" s="201" t="n">
        <v>0</v>
      </c>
      <c r="H192" s="200" t="n">
        <v>2</v>
      </c>
      <c r="I192" s="201" t="n">
        <v>9</v>
      </c>
      <c r="J192" s="200" t="n">
        <v>2</v>
      </c>
      <c r="K192" s="201" t="n">
        <v>18</v>
      </c>
      <c r="L192" s="200" t="n">
        <v>0</v>
      </c>
      <c r="M192" s="201" t="n">
        <v>0</v>
      </c>
      <c r="N192" s="200"/>
      <c r="O192" s="201"/>
      <c r="P192" s="200"/>
      <c r="Q192" s="201"/>
      <c r="R192" s="200"/>
      <c r="S192" s="201"/>
      <c r="T192" s="200" t="n">
        <f aca="false">(B192+D192+F192+H192+J192+L192+N192+P192)</f>
        <v>6</v>
      </c>
      <c r="U192" s="201" t="n">
        <f aca="false">(C192+E192+G192+I192+K192+M192+O192)</f>
        <v>41</v>
      </c>
      <c r="V192" s="202" t="n">
        <f aca="false">U192/9</f>
        <v>4.55555555555556</v>
      </c>
      <c r="W192" s="203" t="n">
        <f aca="false">(V192*100/T192-100)</f>
        <v>-24.0740740740741</v>
      </c>
    </row>
    <row r="193" customFormat="false" ht="15.75" hidden="false" customHeight="false" outlineLevel="0" collapsed="false">
      <c r="A193" s="198" t="s">
        <v>151</v>
      </c>
      <c r="B193" s="200" t="n">
        <v>8</v>
      </c>
      <c r="C193" s="201" t="n">
        <v>66</v>
      </c>
      <c r="D193" s="200" t="n">
        <v>9</v>
      </c>
      <c r="E193" s="201" t="n">
        <v>79</v>
      </c>
      <c r="F193" s="200" t="n">
        <v>4</v>
      </c>
      <c r="G193" s="201" t="n">
        <v>35</v>
      </c>
      <c r="H193" s="200" t="n">
        <v>8</v>
      </c>
      <c r="I193" s="201" t="n">
        <v>72</v>
      </c>
      <c r="J193" s="200" t="n">
        <v>10</v>
      </c>
      <c r="K193" s="201" t="n">
        <v>85</v>
      </c>
      <c r="L193" s="200" t="n">
        <v>7</v>
      </c>
      <c r="M193" s="201" t="n">
        <v>60</v>
      </c>
      <c r="N193" s="200"/>
      <c r="O193" s="201"/>
      <c r="P193" s="200"/>
      <c r="Q193" s="201"/>
      <c r="R193" s="200"/>
      <c r="S193" s="201"/>
      <c r="T193" s="200" t="n">
        <f aca="false">(B193+D193+F193+H193+J193+L193+N193+P193)</f>
        <v>46</v>
      </c>
      <c r="U193" s="201" t="n">
        <f aca="false">(C193+E193+G193+I193+K193+M193+O193)</f>
        <v>397</v>
      </c>
      <c r="V193" s="202" t="n">
        <f aca="false">U193/9</f>
        <v>44.1111111111111</v>
      </c>
      <c r="W193" s="203" t="n">
        <f aca="false">(V193*100/T193-100)</f>
        <v>-4.10628019323671</v>
      </c>
    </row>
    <row r="194" customFormat="false" ht="15.75" hidden="false" customHeight="false" outlineLevel="0" collapsed="false">
      <c r="A194" s="198" t="s">
        <v>152</v>
      </c>
      <c r="B194" s="200" t="n">
        <v>3</v>
      </c>
      <c r="C194" s="201" t="n">
        <v>17</v>
      </c>
      <c r="D194" s="200" t="n">
        <v>1</v>
      </c>
      <c r="E194" s="201" t="n">
        <v>7</v>
      </c>
      <c r="F194" s="200" t="n">
        <v>5</v>
      </c>
      <c r="G194" s="201" t="n">
        <v>37</v>
      </c>
      <c r="H194" s="200" t="n">
        <v>3</v>
      </c>
      <c r="I194" s="201" t="n">
        <v>19</v>
      </c>
      <c r="J194" s="200" t="n">
        <v>3</v>
      </c>
      <c r="K194" s="201" t="n">
        <v>17</v>
      </c>
      <c r="L194" s="200" t="n">
        <v>3</v>
      </c>
      <c r="M194" s="201" t="n">
        <v>18</v>
      </c>
      <c r="N194" s="200"/>
      <c r="O194" s="201"/>
      <c r="P194" s="200"/>
      <c r="Q194" s="201"/>
      <c r="R194" s="200"/>
      <c r="S194" s="201"/>
      <c r="T194" s="200" t="n">
        <f aca="false">(B194+D194+F194+H194+J194+L194+N194+P194)</f>
        <v>18</v>
      </c>
      <c r="U194" s="201" t="n">
        <f aca="false">(C194+E194+G194+I194+K194+M194+O194)</f>
        <v>115</v>
      </c>
      <c r="V194" s="202" t="n">
        <f aca="false">U194/9</f>
        <v>12.7777777777778</v>
      </c>
      <c r="W194" s="203" t="n">
        <f aca="false">(V194*100/T194-100)</f>
        <v>-29.0123456790123</v>
      </c>
      <c r="X194" s="0" t="n">
        <f aca="false">S194+U194</f>
        <v>115</v>
      </c>
    </row>
    <row r="195" customFormat="false" ht="16.5" hidden="false" customHeight="false" outlineLevel="0" collapsed="false">
      <c r="A195" s="198" t="s">
        <v>153</v>
      </c>
      <c r="B195" s="200" t="n">
        <v>49</v>
      </c>
      <c r="C195" s="201" t="n">
        <v>591</v>
      </c>
      <c r="D195" s="200" t="n">
        <v>47</v>
      </c>
      <c r="E195" s="201" t="n">
        <v>562</v>
      </c>
      <c r="F195" s="200" t="n">
        <v>62</v>
      </c>
      <c r="G195" s="201" t="n">
        <v>743</v>
      </c>
      <c r="H195" s="200" t="n">
        <v>50</v>
      </c>
      <c r="I195" s="201" t="n">
        <v>604</v>
      </c>
      <c r="J195" s="200" t="n">
        <v>52</v>
      </c>
      <c r="K195" s="201" t="n">
        <v>624</v>
      </c>
      <c r="L195" s="200" t="n">
        <v>75</v>
      </c>
      <c r="M195" s="201" t="n">
        <v>874</v>
      </c>
      <c r="N195" s="200" t="n">
        <v>74</v>
      </c>
      <c r="O195" s="201" t="n">
        <v>867</v>
      </c>
      <c r="P195" s="200" t="n">
        <v>84</v>
      </c>
      <c r="Q195" s="201" t="n">
        <v>939</v>
      </c>
      <c r="R195" s="200"/>
      <c r="S195" s="201"/>
      <c r="T195" s="200" t="n">
        <f aca="false">(B195+D195+F195+H195+J195+L195+N195+P195)</f>
        <v>493</v>
      </c>
      <c r="U195" s="201" t="n">
        <f aca="false">(C195+E195+G195+I195+K195+M195+O195+Q195)</f>
        <v>5804</v>
      </c>
      <c r="V195" s="202" t="n">
        <f aca="false">U195/13</f>
        <v>446.461538461538</v>
      </c>
      <c r="W195" s="203" t="n">
        <f aca="false">(V195*100/T195-100)</f>
        <v>-9.4398502106413</v>
      </c>
      <c r="X195" s="0" t="n">
        <f aca="false">S195+U195</f>
        <v>5804</v>
      </c>
    </row>
    <row r="196" customFormat="false" ht="16.5" hidden="false" customHeight="false" outlineLevel="0" collapsed="false">
      <c r="A196" s="204" t="s">
        <v>32</v>
      </c>
      <c r="B196" s="205" t="n">
        <f aca="false">SUM(B185:B195)</f>
        <v>103</v>
      </c>
      <c r="C196" s="206" t="n">
        <f aca="false">SUM(C185:C195)</f>
        <v>1055</v>
      </c>
      <c r="D196" s="207" t="n">
        <f aca="false">SUM(D185:D195)</f>
        <v>106</v>
      </c>
      <c r="E196" s="207" t="n">
        <f aca="false">SUM(E185:E195)</f>
        <v>1081</v>
      </c>
      <c r="F196" s="207" t="n">
        <f aca="false">SUM(F185:F195)</f>
        <v>110</v>
      </c>
      <c r="G196" s="206" t="n">
        <f aca="false">SUM(G185:G195)</f>
        <v>1174</v>
      </c>
      <c r="H196" s="207" t="n">
        <f aca="false">SUM(H185:H195)</f>
        <v>110</v>
      </c>
      <c r="I196" s="207" t="n">
        <f aca="false">SUM(I185:I195)</f>
        <v>1179</v>
      </c>
      <c r="J196" s="207" t="n">
        <f aca="false">SUM(J185:J195)</f>
        <v>114</v>
      </c>
      <c r="K196" s="206" t="n">
        <f aca="false">SUM(K185:K195)</f>
        <v>1187</v>
      </c>
      <c r="L196" s="207" t="n">
        <f aca="false">SUM(L185:L195)</f>
        <v>144</v>
      </c>
      <c r="M196" s="207" t="n">
        <f aca="false">SUM(M185:M195)</f>
        <v>1557</v>
      </c>
      <c r="N196" s="207" t="n">
        <f aca="false">SUM(N188:N195)</f>
        <v>109</v>
      </c>
      <c r="O196" s="206" t="n">
        <f aca="false">SUM(O185:O195)</f>
        <v>1312</v>
      </c>
      <c r="P196" s="207" t="n">
        <f aca="false">SUM(P185:P195)</f>
        <v>123</v>
      </c>
      <c r="Q196" s="207" t="n">
        <f aca="false">SUM(Q185:Q195)</f>
        <v>1398</v>
      </c>
      <c r="R196" s="207" t="n">
        <f aca="false">SUM(R185:R195)</f>
        <v>123</v>
      </c>
      <c r="S196" s="206" t="n">
        <f aca="false">SUM(S185:S195)</f>
        <v>1339</v>
      </c>
      <c r="T196" s="207" t="n">
        <f aca="false">SUM(T185:T195)</f>
        <v>919</v>
      </c>
      <c r="U196" s="207" t="n">
        <f aca="false">SUM(U185:U195)</f>
        <v>9943</v>
      </c>
      <c r="V196" s="208" t="n">
        <f aca="false">U196/19.5</f>
        <v>509.897435897436</v>
      </c>
      <c r="W196" s="209" t="n">
        <f aca="false">(V196*100/T196-100)</f>
        <v>-44.5160570296588</v>
      </c>
      <c r="X196" s="0" t="n">
        <f aca="false">S196+U196</f>
        <v>11282</v>
      </c>
    </row>
    <row r="197" customFormat="false" ht="15.75" hidden="false" customHeight="false" outlineLevel="0" collapsed="false">
      <c r="A197" s="182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210" t="n">
        <f aca="false">U197/20</f>
        <v>0</v>
      </c>
      <c r="W197" s="167"/>
    </row>
    <row r="198" customFormat="false" ht="15.75" hidden="false" customHeight="false" outlineLevel="0" collapsed="false">
      <c r="A198" s="211" t="s">
        <v>203</v>
      </c>
      <c r="B198" s="212" t="n">
        <v>14</v>
      </c>
      <c r="C198" s="213" t="n">
        <v>169</v>
      </c>
      <c r="D198" s="212"/>
      <c r="E198" s="213"/>
      <c r="F198" s="212"/>
      <c r="G198" s="213"/>
      <c r="H198" s="212"/>
      <c r="I198" s="213"/>
      <c r="J198" s="214"/>
      <c r="K198" s="214"/>
      <c r="L198" s="214"/>
      <c r="M198" s="214"/>
      <c r="N198" s="214"/>
      <c r="O198" s="214"/>
      <c r="P198" s="214"/>
      <c r="Q198" s="214"/>
      <c r="R198" s="212"/>
      <c r="S198" s="213"/>
      <c r="T198" s="215" t="n">
        <f aca="false">(B198+D198+F198+H198+J198+L198+N198+P198)</f>
        <v>14</v>
      </c>
      <c r="U198" s="216" t="n">
        <f aca="false">(C198+E198+G198+I198+K198+M198+O198)</f>
        <v>169</v>
      </c>
      <c r="V198" s="217" t="n">
        <f aca="false">U198/13</f>
        <v>13</v>
      </c>
      <c r="W198" s="217" t="n">
        <f aca="false">(V198*100/T198-100)</f>
        <v>-7.14285714285714</v>
      </c>
    </row>
    <row r="199" customFormat="false" ht="15.75" hidden="false" customHeight="false" outlineLevel="0" collapsed="false">
      <c r="A199" s="218" t="s">
        <v>33</v>
      </c>
      <c r="B199" s="200" t="n">
        <f aca="false">9+5</f>
        <v>14</v>
      </c>
      <c r="C199" s="201" t="n">
        <f aca="false">84+55</f>
        <v>139</v>
      </c>
      <c r="D199" s="200"/>
      <c r="E199" s="201"/>
      <c r="F199" s="200"/>
      <c r="G199" s="201"/>
      <c r="H199" s="200"/>
      <c r="I199" s="201"/>
      <c r="J199" s="219"/>
      <c r="K199" s="219"/>
      <c r="L199" s="219"/>
      <c r="M199" s="219"/>
      <c r="N199" s="219"/>
      <c r="O199" s="219"/>
      <c r="P199" s="219"/>
      <c r="Q199" s="219"/>
      <c r="R199" s="200"/>
      <c r="S199" s="201"/>
      <c r="T199" s="200" t="n">
        <f aca="false">(B199+D199+F199+H199+J199+L199+N199+P199)</f>
        <v>14</v>
      </c>
      <c r="U199" s="201" t="n">
        <f aca="false">(C199+E199+G199+I199+K199+M199+O199)</f>
        <v>139</v>
      </c>
      <c r="V199" s="202" t="n">
        <f aca="false">U199/12</f>
        <v>11.5833333333333</v>
      </c>
      <c r="W199" s="220" t="n">
        <f aca="false">(V199*100/T199-100)</f>
        <v>-17.2619047619047</v>
      </c>
    </row>
    <row r="200" customFormat="false" ht="15.75" hidden="false" customHeight="false" outlineLevel="0" collapsed="false">
      <c r="A200" s="198" t="s">
        <v>34</v>
      </c>
      <c r="B200" s="200"/>
      <c r="C200" s="201"/>
      <c r="D200" s="200" t="n">
        <v>26</v>
      </c>
      <c r="E200" s="201" t="n">
        <f aca="false">165+125</f>
        <v>290</v>
      </c>
      <c r="F200" s="200"/>
      <c r="G200" s="201"/>
      <c r="H200" s="200"/>
      <c r="I200" s="201"/>
      <c r="J200" s="167"/>
      <c r="K200" s="167"/>
      <c r="L200" s="167"/>
      <c r="M200" s="167"/>
      <c r="N200" s="167"/>
      <c r="O200" s="167"/>
      <c r="P200" s="167"/>
      <c r="Q200" s="167"/>
      <c r="R200" s="200"/>
      <c r="S200" s="201"/>
      <c r="T200" s="200" t="n">
        <f aca="false">(B200+D200+F200+H200+J200+L200+N200+P200)</f>
        <v>26</v>
      </c>
      <c r="U200" s="201" t="n">
        <f aca="false">(C200+E200+G200+I200+K200+M200+O200)</f>
        <v>290</v>
      </c>
      <c r="V200" s="202" t="n">
        <f aca="false">U200/12</f>
        <v>24.1666666666667</v>
      </c>
      <c r="W200" s="220" t="n">
        <f aca="false">(V200*100/T200-100)</f>
        <v>-7.05128205128204</v>
      </c>
    </row>
    <row r="201" customFormat="false" ht="15.75" hidden="false" customHeight="false" outlineLevel="0" collapsed="false">
      <c r="A201" s="198" t="s">
        <v>208</v>
      </c>
      <c r="B201" s="200"/>
      <c r="C201" s="201"/>
      <c r="D201" s="200"/>
      <c r="E201" s="201"/>
      <c r="F201" s="200" t="n">
        <v>12</v>
      </c>
      <c r="G201" s="201" t="n">
        <v>55</v>
      </c>
      <c r="H201" s="200"/>
      <c r="I201" s="201"/>
      <c r="J201" s="167"/>
      <c r="K201" s="167"/>
      <c r="L201" s="167"/>
      <c r="M201" s="167"/>
      <c r="N201" s="167"/>
      <c r="O201" s="167"/>
      <c r="P201" s="167"/>
      <c r="Q201" s="167"/>
      <c r="R201" s="200"/>
      <c r="S201" s="201"/>
      <c r="T201" s="200" t="n">
        <f aca="false">(B201+D201+F201+H201+J201+L201+N201+P201)</f>
        <v>12</v>
      </c>
      <c r="U201" s="201" t="n">
        <f aca="false">(C201+E201+G201+I201+K201+M201+O201)</f>
        <v>55</v>
      </c>
      <c r="V201" s="202" t="n">
        <f aca="false">U201/5</f>
        <v>11</v>
      </c>
      <c r="W201" s="220" t="n">
        <f aca="false">(V201*100/T201-100)</f>
        <v>-8.33333333333333</v>
      </c>
    </row>
    <row r="202" customFormat="false" ht="15.75" hidden="false" customHeight="false" outlineLevel="0" collapsed="false">
      <c r="A202" s="198" t="s">
        <v>38</v>
      </c>
      <c r="B202" s="200" t="n">
        <v>43</v>
      </c>
      <c r="C202" s="201" t="n">
        <v>516</v>
      </c>
      <c r="D202" s="200" t="n">
        <v>34</v>
      </c>
      <c r="E202" s="201" t="n">
        <v>387</v>
      </c>
      <c r="F202" s="200" t="n">
        <v>24</v>
      </c>
      <c r="G202" s="201" t="n">
        <v>266</v>
      </c>
      <c r="H202" s="200" t="n">
        <v>21</v>
      </c>
      <c r="I202" s="201" t="n">
        <v>245</v>
      </c>
      <c r="J202" s="167"/>
      <c r="K202" s="167"/>
      <c r="L202" s="167"/>
      <c r="M202" s="167"/>
      <c r="N202" s="167"/>
      <c r="O202" s="167"/>
      <c r="P202" s="167"/>
      <c r="Q202" s="167"/>
      <c r="R202" s="200" t="n">
        <v>11</v>
      </c>
      <c r="S202" s="201" t="n">
        <v>217</v>
      </c>
      <c r="T202" s="200" t="n">
        <f aca="false">(B202+D202+F202+H202+J202+L202+N202+P202)</f>
        <v>122</v>
      </c>
      <c r="U202" s="201" t="n">
        <f aca="false">(C202+E202+G202+I202+K202+M202+O202)</f>
        <v>1414</v>
      </c>
      <c r="V202" s="202" t="n">
        <f aca="false">U202/13</f>
        <v>108.769230769231</v>
      </c>
      <c r="W202" s="220" t="n">
        <f aca="false">(V202*100/T202-100)</f>
        <v>-10.8448928121059</v>
      </c>
    </row>
    <row r="203" customFormat="false" ht="15.75" hidden="false" customHeight="false" outlineLevel="0" collapsed="false">
      <c r="A203" s="198" t="s">
        <v>209</v>
      </c>
      <c r="B203" s="200" t="n">
        <v>20</v>
      </c>
      <c r="C203" s="201" t="n">
        <v>201</v>
      </c>
      <c r="D203" s="200"/>
      <c r="E203" s="201"/>
      <c r="F203" s="200"/>
      <c r="G203" s="201"/>
      <c r="H203" s="200"/>
      <c r="I203" s="201"/>
      <c r="J203" s="167"/>
      <c r="K203" s="167"/>
      <c r="L203" s="167"/>
      <c r="M203" s="167"/>
      <c r="N203" s="167"/>
      <c r="O203" s="167"/>
      <c r="P203" s="167"/>
      <c r="Q203" s="167"/>
      <c r="R203" s="200"/>
      <c r="S203" s="201"/>
      <c r="T203" s="200" t="n">
        <f aca="false">(B203+D203+F203+H203+J203+L203+N203+P203)</f>
        <v>20</v>
      </c>
      <c r="U203" s="201" t="n">
        <f aca="false">(C203+E203+G203+I203+K203+M203+O203)</f>
        <v>201</v>
      </c>
      <c r="V203" s="202" t="n">
        <f aca="false">U203/11</f>
        <v>18.2727272727273</v>
      </c>
      <c r="W203" s="220" t="n">
        <f aca="false">(V203*100/T203-100)</f>
        <v>-8.63636363636364</v>
      </c>
    </row>
    <row r="204" customFormat="false" ht="15.75" hidden="false" customHeight="false" outlineLevel="0" collapsed="false">
      <c r="A204" s="198" t="s">
        <v>210</v>
      </c>
      <c r="B204" s="200" t="n">
        <v>0</v>
      </c>
      <c r="C204" s="201" t="n">
        <v>0</v>
      </c>
      <c r="D204" s="200" t="n">
        <v>24</v>
      </c>
      <c r="E204" s="201" t="n">
        <v>288</v>
      </c>
      <c r="F204" s="200"/>
      <c r="G204" s="201"/>
      <c r="H204" s="200"/>
      <c r="I204" s="201"/>
      <c r="J204" s="167"/>
      <c r="K204" s="167"/>
      <c r="L204" s="167"/>
      <c r="M204" s="167"/>
      <c r="N204" s="167"/>
      <c r="O204" s="167"/>
      <c r="P204" s="167"/>
      <c r="Q204" s="167"/>
      <c r="R204" s="200"/>
      <c r="S204" s="201"/>
      <c r="T204" s="200" t="n">
        <f aca="false">(B204+D204+F204+H204+J204+L204+N204+P204)</f>
        <v>24</v>
      </c>
      <c r="U204" s="201" t="n">
        <f aca="false">(C204+E204+G204+I204+K204+M204+O204)</f>
        <v>288</v>
      </c>
      <c r="V204" s="202" t="n">
        <f aca="false">U204/13</f>
        <v>22.1538461538462</v>
      </c>
      <c r="W204" s="220" t="n">
        <f aca="false">(V204*100/T204-100)</f>
        <v>-7.69230769230769</v>
      </c>
    </row>
    <row r="205" customFormat="false" ht="15.75" hidden="false" customHeight="false" outlineLevel="0" collapsed="false">
      <c r="A205" s="198" t="s">
        <v>39</v>
      </c>
      <c r="B205" s="200" t="n">
        <v>43</v>
      </c>
      <c r="C205" s="201" t="n">
        <v>492</v>
      </c>
      <c r="D205" s="200" t="n">
        <v>36</v>
      </c>
      <c r="E205" s="201" t="n">
        <v>429</v>
      </c>
      <c r="F205" s="200" t="n">
        <v>22</v>
      </c>
      <c r="G205" s="201" t="n">
        <v>252</v>
      </c>
      <c r="H205" s="200" t="n">
        <v>0</v>
      </c>
      <c r="I205" s="201" t="n">
        <v>0</v>
      </c>
      <c r="J205" s="167"/>
      <c r="K205" s="167"/>
      <c r="L205" s="167"/>
      <c r="M205" s="167"/>
      <c r="N205" s="167"/>
      <c r="O205" s="167"/>
      <c r="P205" s="167"/>
      <c r="Q205" s="167"/>
      <c r="R205" s="200" t="n">
        <v>53</v>
      </c>
      <c r="S205" s="201" t="n">
        <v>662</v>
      </c>
      <c r="T205" s="200" t="n">
        <f aca="false">(B205+D205+F205+H205+J205+L205+N205+P205)</f>
        <v>101</v>
      </c>
      <c r="U205" s="201" t="n">
        <f aca="false">(C205+E205+G205+I205+K205+M205+O205)</f>
        <v>1173</v>
      </c>
      <c r="V205" s="202" t="n">
        <f aca="false">U205/13</f>
        <v>90.2307692307692</v>
      </c>
      <c r="W205" s="220" t="n">
        <f aca="false">(V205*100/T205-100)</f>
        <v>-10.6626047220107</v>
      </c>
    </row>
    <row r="206" customFormat="false" ht="15.75" hidden="false" customHeight="false" outlineLevel="0" collapsed="false">
      <c r="A206" s="198" t="s">
        <v>211</v>
      </c>
      <c r="B206" s="200" t="n">
        <v>0</v>
      </c>
      <c r="C206" s="201" t="n">
        <v>0</v>
      </c>
      <c r="D206" s="200"/>
      <c r="E206" s="201"/>
      <c r="F206" s="200" t="n">
        <v>0</v>
      </c>
      <c r="G206" s="201" t="n">
        <v>0</v>
      </c>
      <c r="H206" s="200" t="n">
        <v>7</v>
      </c>
      <c r="I206" s="201" t="n">
        <v>79</v>
      </c>
      <c r="J206" s="167"/>
      <c r="K206" s="167"/>
      <c r="L206" s="167"/>
      <c r="M206" s="167"/>
      <c r="N206" s="167"/>
      <c r="O206" s="167"/>
      <c r="P206" s="167"/>
      <c r="Q206" s="167"/>
      <c r="R206" s="200"/>
      <c r="S206" s="201"/>
      <c r="T206" s="200" t="n">
        <f aca="false">(B206+D206+F206+H206+J206+L206+N206+P206)</f>
        <v>7</v>
      </c>
      <c r="U206" s="201" t="n">
        <f aca="false">(C206+E206+G206+I206+K206+M206+O206)</f>
        <v>79</v>
      </c>
      <c r="V206" s="202" t="n">
        <f aca="false">U206/13</f>
        <v>6.07692307692308</v>
      </c>
      <c r="W206" s="220" t="n">
        <f aca="false">(V206*100/T206-100)</f>
        <v>-13.1868131868132</v>
      </c>
    </row>
    <row r="207" customFormat="false" ht="16.5" hidden="false" customHeight="false" outlineLevel="0" collapsed="false">
      <c r="A207" s="198" t="s">
        <v>212</v>
      </c>
      <c r="B207" s="235" t="n">
        <v>0</v>
      </c>
      <c r="C207" s="245" t="n">
        <v>0</v>
      </c>
      <c r="D207" s="235" t="n">
        <v>0</v>
      </c>
      <c r="E207" s="245" t="n">
        <v>0</v>
      </c>
      <c r="F207" s="235" t="n">
        <v>0</v>
      </c>
      <c r="G207" s="245" t="n">
        <v>0</v>
      </c>
      <c r="H207" s="235" t="n">
        <v>16</v>
      </c>
      <c r="I207" s="245" t="n">
        <v>188</v>
      </c>
      <c r="J207" s="167"/>
      <c r="K207" s="167"/>
      <c r="L207" s="167"/>
      <c r="M207" s="167"/>
      <c r="N207" s="167"/>
      <c r="O207" s="167"/>
      <c r="P207" s="167"/>
      <c r="Q207" s="167"/>
      <c r="R207" s="200"/>
      <c r="S207" s="201"/>
      <c r="T207" s="200" t="n">
        <f aca="false">(B207+D207+F207+H207+J207+L207+N207+P207)</f>
        <v>16</v>
      </c>
      <c r="U207" s="201" t="n">
        <f aca="false">(C207+E207+G207+I207+K207+M207+O207)</f>
        <v>188</v>
      </c>
      <c r="V207" s="202" t="n">
        <f aca="false">U207/13</f>
        <v>14.4615384615385</v>
      </c>
      <c r="W207" s="220" t="n">
        <f aca="false">(V207*100/T207-100)</f>
        <v>-9.61538461538461</v>
      </c>
    </row>
    <row r="208" customFormat="false" ht="16.5" hidden="false" customHeight="false" outlineLevel="0" collapsed="false">
      <c r="A208" s="204" t="s">
        <v>32</v>
      </c>
      <c r="B208" s="206" t="n">
        <f aca="false">B202+B205</f>
        <v>86</v>
      </c>
      <c r="C208" s="206" t="n">
        <f aca="false">C202+C205</f>
        <v>1008</v>
      </c>
      <c r="D208" s="206" t="n">
        <f aca="false">D202+D205</f>
        <v>70</v>
      </c>
      <c r="E208" s="206" t="n">
        <f aca="false">E202+E205</f>
        <v>816</v>
      </c>
      <c r="F208" s="206" t="n">
        <f aca="false">F202+F205</f>
        <v>46</v>
      </c>
      <c r="G208" s="206" t="n">
        <f aca="false">G202+G205</f>
        <v>518</v>
      </c>
      <c r="H208" s="206" t="n">
        <f aca="false">H202+H206+H207</f>
        <v>44</v>
      </c>
      <c r="I208" s="206" t="n">
        <f aca="false">I202+I206+I207</f>
        <v>512</v>
      </c>
      <c r="J208" s="221" t="n">
        <f aca="false">J202+J206+J207</f>
        <v>0</v>
      </c>
      <c r="K208" s="221" t="n">
        <f aca="false">K202+K206+K207</f>
        <v>0</v>
      </c>
      <c r="L208" s="221" t="n">
        <f aca="false">L202+L206+L207</f>
        <v>0</v>
      </c>
      <c r="M208" s="221" t="n">
        <f aca="false">M202+M206+M207</f>
        <v>0</v>
      </c>
      <c r="N208" s="221" t="n">
        <f aca="false">N202+N206+N207</f>
        <v>0</v>
      </c>
      <c r="O208" s="221" t="n">
        <f aca="false">O202+O206+O207</f>
        <v>0</v>
      </c>
      <c r="P208" s="221" t="n">
        <f aca="false">P202+P206+P207</f>
        <v>0</v>
      </c>
      <c r="Q208" s="221" t="n">
        <f aca="false">Q202+Q206+Q207</f>
        <v>0</v>
      </c>
      <c r="R208" s="209" t="n">
        <f aca="false">R202+R205+R207</f>
        <v>64</v>
      </c>
      <c r="S208" s="206" t="n">
        <f aca="false">SUM(S202:S207)</f>
        <v>879</v>
      </c>
      <c r="T208" s="222" t="n">
        <f aca="false">T202+T206+T207</f>
        <v>145</v>
      </c>
      <c r="U208" s="206" t="n">
        <f aca="false">SUM(U198:U207)</f>
        <v>3996</v>
      </c>
      <c r="V208" s="222" t="n">
        <f aca="false">U208/20</f>
        <v>199.8</v>
      </c>
      <c r="W208" s="222" t="n">
        <f aca="false">(V208*100/T208-100)</f>
        <v>37.7931034482759</v>
      </c>
    </row>
    <row r="209" customFormat="false" ht="15.75" hidden="false" customHeight="false" outlineLevel="0" collapsed="false">
      <c r="A209" s="182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customFormat="false" ht="16.5" hidden="false" customHeight="false" outlineLevel="0" collapsed="false">
      <c r="A210" s="191" t="s">
        <v>41</v>
      </c>
      <c r="B210" s="223"/>
      <c r="C210" s="223"/>
      <c r="D210" s="223"/>
      <c r="E210" s="223"/>
      <c r="F210" s="224" t="s">
        <v>42</v>
      </c>
      <c r="G210" s="224" t="s">
        <v>43</v>
      </c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customFormat="false" ht="15" hidden="false" customHeight="false" outlineLevel="0" collapsed="false">
      <c r="A211" s="225" t="s">
        <v>44</v>
      </c>
      <c r="B211" s="226"/>
      <c r="C211" s="226"/>
      <c r="D211" s="226"/>
      <c r="E211" s="227"/>
      <c r="F211" s="212"/>
      <c r="G211" s="228" t="n">
        <f aca="false">B196+D196+F196+H196+J196+L196</f>
        <v>687</v>
      </c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customFormat="false" ht="15" hidden="false" customHeight="false" outlineLevel="0" collapsed="false">
      <c r="A212" s="229" t="s">
        <v>45</v>
      </c>
      <c r="B212" s="167"/>
      <c r="C212" s="167"/>
      <c r="D212" s="167"/>
      <c r="E212" s="230"/>
      <c r="F212" s="200"/>
      <c r="G212" s="231" t="n">
        <f aca="false">N196+P196</f>
        <v>232</v>
      </c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customFormat="false" ht="15" hidden="false" customHeight="false" outlineLevel="0" collapsed="false">
      <c r="A213" s="229" t="s">
        <v>33</v>
      </c>
      <c r="B213" s="167"/>
      <c r="C213" s="167"/>
      <c r="D213" s="167"/>
      <c r="E213" s="230"/>
      <c r="F213" s="200"/>
      <c r="G213" s="231" t="n">
        <f aca="false">B199</f>
        <v>14</v>
      </c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customFormat="false" ht="15" hidden="false" customHeight="false" outlineLevel="0" collapsed="false">
      <c r="A214" s="229" t="s">
        <v>34</v>
      </c>
      <c r="B214" s="167"/>
      <c r="C214" s="167"/>
      <c r="D214" s="167"/>
      <c r="E214" s="230"/>
      <c r="F214" s="200"/>
      <c r="G214" s="231" t="n">
        <f aca="false">D200</f>
        <v>26</v>
      </c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customFormat="false" ht="15" hidden="false" customHeight="false" outlineLevel="0" collapsed="false">
      <c r="A215" s="229" t="s">
        <v>46</v>
      </c>
      <c r="B215" s="167"/>
      <c r="C215" s="167"/>
      <c r="D215" s="167"/>
      <c r="E215" s="230"/>
      <c r="F215" s="200"/>
      <c r="G215" s="231" t="n">
        <f aca="false">B198</f>
        <v>14</v>
      </c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customFormat="false" ht="15" hidden="false" customHeight="false" outlineLevel="0" collapsed="false">
      <c r="A216" s="229" t="s">
        <v>189</v>
      </c>
      <c r="B216" s="167"/>
      <c r="C216" s="167"/>
      <c r="D216" s="167"/>
      <c r="E216" s="230"/>
      <c r="F216" s="200"/>
      <c r="G216" s="231" t="n">
        <f aca="false">B202+D202+F202+H202</f>
        <v>122</v>
      </c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customFormat="false" ht="15" hidden="false" customHeight="false" outlineLevel="0" collapsed="false">
      <c r="A217" s="229" t="s">
        <v>48</v>
      </c>
      <c r="B217" s="167"/>
      <c r="C217" s="167"/>
      <c r="D217" s="167"/>
      <c r="E217" s="230"/>
      <c r="F217" s="200"/>
      <c r="G217" s="231" t="n">
        <f aca="false">+B205+D205+F205</f>
        <v>101</v>
      </c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customFormat="false" ht="15" hidden="false" customHeight="false" outlineLevel="0" collapsed="false">
      <c r="A218" s="229" t="s">
        <v>206</v>
      </c>
      <c r="B218" s="167"/>
      <c r="C218" s="167"/>
      <c r="D218" s="167"/>
      <c r="E218" s="230"/>
      <c r="F218" s="200"/>
      <c r="G218" s="231" t="n">
        <f aca="false">B206+D206+F206+H206</f>
        <v>7</v>
      </c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customFormat="false" ht="15" hidden="false" customHeight="false" outlineLevel="0" collapsed="false">
      <c r="A219" s="229" t="s">
        <v>194</v>
      </c>
      <c r="B219" s="167"/>
      <c r="C219" s="167"/>
      <c r="D219" s="167"/>
      <c r="E219" s="230"/>
      <c r="F219" s="200"/>
      <c r="G219" s="231" t="n">
        <f aca="false">B207+D207+F207+H207</f>
        <v>16</v>
      </c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customFormat="false" ht="15.75" hidden="false" customHeight="false" outlineLevel="0" collapsed="false">
      <c r="A220" s="232" t="s">
        <v>49</v>
      </c>
      <c r="B220" s="233"/>
      <c r="C220" s="233"/>
      <c r="D220" s="233"/>
      <c r="E220" s="234"/>
      <c r="F220" s="235" t="n">
        <f aca="false">R196+R208</f>
        <v>187</v>
      </c>
      <c r="G220" s="236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customFormat="false" ht="16.5" hidden="false" customHeight="false" outlineLevel="0" collapsed="false">
      <c r="A221" s="237" t="s">
        <v>50</v>
      </c>
      <c r="B221" s="223"/>
      <c r="C221" s="223"/>
      <c r="D221" s="223"/>
      <c r="E221" s="223"/>
      <c r="F221" s="238"/>
      <c r="G221" s="224" t="n">
        <f aca="false">SUM(G211:G219)</f>
        <v>1219</v>
      </c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customFormat="false" ht="15.75" hidden="false" customHeight="false" outlineLevel="0" collapsed="false">
      <c r="A222" s="247" t="s">
        <v>194</v>
      </c>
      <c r="B222" s="248"/>
      <c r="C222" s="248"/>
      <c r="D222" s="248"/>
      <c r="E222" s="248"/>
      <c r="F222" s="249"/>
      <c r="G222" s="206" t="n">
        <f aca="false">B208+D208+F208+H208</f>
        <v>246</v>
      </c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0" t="n">
        <f aca="false">S222+U222</f>
        <v>0</v>
      </c>
    </row>
    <row r="223" customFormat="false" ht="15.75" hidden="false" customHeight="false" outlineLevel="0" collapsed="false">
      <c r="A223" s="186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8"/>
    </row>
    <row r="224" customFormat="false" ht="15" hidden="false" customHeight="false" outlineLevel="0" collapsed="false">
      <c r="A224" s="178" t="s">
        <v>201</v>
      </c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85"/>
      <c r="X224" s="0" t="n">
        <f aca="false">S224+U224</f>
        <v>0</v>
      </c>
    </row>
    <row r="225" customFormat="false" ht="18" hidden="false" customHeight="false" outlineLevel="0" collapsed="false">
      <c r="A225" s="181"/>
      <c r="B225" s="182"/>
      <c r="C225" s="182"/>
      <c r="D225" s="182"/>
      <c r="E225" s="182"/>
      <c r="F225" s="183" t="s">
        <v>217</v>
      </c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2"/>
      <c r="R225" s="182"/>
      <c r="S225" s="182"/>
      <c r="T225" s="182"/>
      <c r="U225" s="182"/>
      <c r="V225" s="182"/>
      <c r="W225" s="185"/>
    </row>
    <row r="226" customFormat="false" ht="15.75" hidden="false" customHeight="false" outlineLevel="0" collapsed="false">
      <c r="A226" s="186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8"/>
    </row>
    <row r="227" customFormat="false" ht="15.75" hidden="false" customHeight="false" outlineLevel="0" collapsed="false">
      <c r="A227" s="189"/>
      <c r="B227" s="190"/>
      <c r="C227" s="190"/>
      <c r="D227" s="190"/>
      <c r="E227" s="190"/>
      <c r="F227" s="190" t="s">
        <v>186</v>
      </c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80"/>
      <c r="X227" s="0" t="n">
        <f aca="false">S227+U227</f>
        <v>0</v>
      </c>
    </row>
    <row r="228" customFormat="false" ht="16.5" hidden="false" customHeight="false" outlineLevel="0" collapsed="false">
      <c r="A228" s="191" t="s">
        <v>2</v>
      </c>
      <c r="B228" s="192" t="s">
        <v>3</v>
      </c>
      <c r="C228" s="193"/>
      <c r="D228" s="192" t="s">
        <v>4</v>
      </c>
      <c r="E228" s="193"/>
      <c r="F228" s="192" t="s">
        <v>5</v>
      </c>
      <c r="G228" s="193"/>
      <c r="H228" s="192" t="s">
        <v>6</v>
      </c>
      <c r="I228" s="193"/>
      <c r="J228" s="192" t="s">
        <v>7</v>
      </c>
      <c r="K228" s="193"/>
      <c r="L228" s="192" t="s">
        <v>8</v>
      </c>
      <c r="M228" s="193"/>
      <c r="N228" s="192" t="s">
        <v>9</v>
      </c>
      <c r="O228" s="194"/>
      <c r="P228" s="192" t="s">
        <v>10</v>
      </c>
      <c r="Q228" s="194"/>
      <c r="R228" s="192" t="s">
        <v>11</v>
      </c>
      <c r="S228" s="194"/>
      <c r="T228" s="192" t="s">
        <v>12</v>
      </c>
      <c r="U228" s="194"/>
      <c r="V228" s="192" t="s">
        <v>13</v>
      </c>
      <c r="W228" s="195" t="s">
        <v>14</v>
      </c>
    </row>
    <row r="229" customFormat="false" ht="16.5" hidden="false" customHeight="false" outlineLevel="0" collapsed="false">
      <c r="A229" s="191" t="s">
        <v>53</v>
      </c>
      <c r="B229" s="189" t="s">
        <v>16</v>
      </c>
      <c r="C229" s="189" t="s">
        <v>17</v>
      </c>
      <c r="D229" s="189" t="s">
        <v>16</v>
      </c>
      <c r="E229" s="189" t="s">
        <v>17</v>
      </c>
      <c r="F229" s="189" t="s">
        <v>16</v>
      </c>
      <c r="G229" s="189" t="s">
        <v>17</v>
      </c>
      <c r="H229" s="189" t="s">
        <v>16</v>
      </c>
      <c r="I229" s="189" t="s">
        <v>17</v>
      </c>
      <c r="J229" s="189" t="s">
        <v>16</v>
      </c>
      <c r="K229" s="189" t="s">
        <v>17</v>
      </c>
      <c r="L229" s="189" t="s">
        <v>16</v>
      </c>
      <c r="M229" s="189" t="s">
        <v>17</v>
      </c>
      <c r="N229" s="189" t="s">
        <v>16</v>
      </c>
      <c r="O229" s="189" t="s">
        <v>17</v>
      </c>
      <c r="P229" s="189" t="s">
        <v>16</v>
      </c>
      <c r="Q229" s="189" t="s">
        <v>17</v>
      </c>
      <c r="R229" s="189" t="s">
        <v>16</v>
      </c>
      <c r="S229" s="189" t="s">
        <v>17</v>
      </c>
      <c r="T229" s="189" t="s">
        <v>18</v>
      </c>
      <c r="U229" s="189" t="s">
        <v>13</v>
      </c>
      <c r="V229" s="196" t="s">
        <v>19</v>
      </c>
      <c r="W229" s="197" t="s">
        <v>193</v>
      </c>
    </row>
    <row r="230" customFormat="false" ht="15.75" hidden="false" customHeight="false" outlineLevel="0" collapsed="false">
      <c r="A230" s="198"/>
      <c r="B230" s="181"/>
      <c r="C230" s="199"/>
      <c r="D230" s="181"/>
      <c r="E230" s="199"/>
      <c r="F230" s="181"/>
      <c r="G230" s="199"/>
      <c r="H230" s="181"/>
      <c r="I230" s="199"/>
      <c r="J230" s="181"/>
      <c r="K230" s="199"/>
      <c r="L230" s="181"/>
      <c r="M230" s="199"/>
      <c r="N230" s="178"/>
      <c r="O230" s="199"/>
      <c r="P230" s="178"/>
      <c r="Q230" s="199"/>
      <c r="R230" s="178"/>
      <c r="S230" s="199"/>
      <c r="T230" s="178"/>
      <c r="U230" s="199"/>
      <c r="V230" s="178"/>
      <c r="W230" s="199"/>
    </row>
    <row r="231" customFormat="false" ht="15.75" hidden="false" customHeight="false" outlineLevel="0" collapsed="false">
      <c r="A231" s="198" t="s">
        <v>143</v>
      </c>
      <c r="B231" s="200" t="n">
        <v>0</v>
      </c>
      <c r="C231" s="201" t="n">
        <v>0</v>
      </c>
      <c r="D231" s="200" t="n">
        <v>3</v>
      </c>
      <c r="E231" s="201" t="n">
        <v>51</v>
      </c>
      <c r="F231" s="200" t="n">
        <v>1</v>
      </c>
      <c r="G231" s="201" t="n">
        <v>18</v>
      </c>
      <c r="H231" s="200" t="n">
        <v>2</v>
      </c>
      <c r="I231" s="201" t="n">
        <v>29</v>
      </c>
      <c r="J231" s="200" t="n">
        <v>1</v>
      </c>
      <c r="K231" s="201" t="n">
        <v>18</v>
      </c>
      <c r="L231" s="200" t="n">
        <v>1</v>
      </c>
      <c r="M231" s="201" t="n">
        <v>16</v>
      </c>
      <c r="N231" s="200"/>
      <c r="O231" s="201"/>
      <c r="P231" s="200"/>
      <c r="Q231" s="201"/>
      <c r="R231" s="200"/>
      <c r="S231" s="201"/>
      <c r="T231" s="200" t="n">
        <f aca="false">(B231+D231+F231+H231+J231+L231+N231+P231)</f>
        <v>8</v>
      </c>
      <c r="U231" s="201" t="n">
        <f aca="false">(C231+E231+G231+I231+K231+M231+O231)</f>
        <v>132</v>
      </c>
      <c r="V231" s="202" t="n">
        <f aca="false">U231/18</f>
        <v>7.33333333333333</v>
      </c>
      <c r="W231" s="203" t="n">
        <f aca="false">(V231*100/T231-100)</f>
        <v>-8.33333333333334</v>
      </c>
    </row>
    <row r="232" customFormat="false" ht="15.75" hidden="false" customHeight="false" outlineLevel="0" collapsed="false">
      <c r="A232" s="198" t="s">
        <v>144</v>
      </c>
      <c r="B232" s="200" t="n">
        <v>6</v>
      </c>
      <c r="C232" s="201" t="n">
        <v>103</v>
      </c>
      <c r="D232" s="200" t="n">
        <v>12</v>
      </c>
      <c r="E232" s="201" t="n">
        <v>198</v>
      </c>
      <c r="F232" s="200" t="n">
        <v>8</v>
      </c>
      <c r="G232" s="201" t="n">
        <v>138</v>
      </c>
      <c r="H232" s="200" t="n">
        <v>11</v>
      </c>
      <c r="I232" s="201" t="n">
        <v>189</v>
      </c>
      <c r="J232" s="200" t="n">
        <v>7</v>
      </c>
      <c r="K232" s="201" t="n">
        <v>126</v>
      </c>
      <c r="L232" s="200" t="n">
        <v>8</v>
      </c>
      <c r="M232" s="201" t="n">
        <v>137</v>
      </c>
      <c r="N232" s="200"/>
      <c r="O232" s="201"/>
      <c r="P232" s="200"/>
      <c r="Q232" s="201"/>
      <c r="R232" s="200" t="n">
        <v>20</v>
      </c>
      <c r="S232" s="201" t="n">
        <v>351</v>
      </c>
      <c r="T232" s="200" t="n">
        <f aca="false">(B232+D232+F232+H232+J232+L232+N232+P232)</f>
        <v>52</v>
      </c>
      <c r="U232" s="201" t="n">
        <f aca="false">(C232+E232+G232+I232+K232+M232+O232)</f>
        <v>891</v>
      </c>
      <c r="V232" s="202" t="n">
        <f aca="false">U232/18</f>
        <v>49.5</v>
      </c>
      <c r="W232" s="203" t="n">
        <f aca="false">(V232*100/T232-100)</f>
        <v>-4.80769230769231</v>
      </c>
    </row>
    <row r="233" customFormat="false" ht="15.75" hidden="false" customHeight="false" outlineLevel="0" collapsed="false">
      <c r="A233" s="198" t="s">
        <v>145</v>
      </c>
      <c r="B233" s="200" t="n">
        <v>5</v>
      </c>
      <c r="C233" s="201" t="n">
        <v>84</v>
      </c>
      <c r="D233" s="200" t="n">
        <v>1</v>
      </c>
      <c r="E233" s="201" t="n">
        <v>17</v>
      </c>
      <c r="F233" s="200" t="n">
        <v>3</v>
      </c>
      <c r="G233" s="201" t="n">
        <v>48</v>
      </c>
      <c r="H233" s="200" t="n">
        <v>2</v>
      </c>
      <c r="I233" s="201" t="n">
        <v>38</v>
      </c>
      <c r="J233" s="200" t="n">
        <v>2</v>
      </c>
      <c r="K233" s="201" t="n">
        <v>35</v>
      </c>
      <c r="L233" s="200" t="n">
        <v>0</v>
      </c>
      <c r="M233" s="201" t="n">
        <v>0</v>
      </c>
      <c r="N233" s="200"/>
      <c r="O233" s="201"/>
      <c r="P233" s="200"/>
      <c r="Q233" s="201"/>
      <c r="R233" s="200"/>
      <c r="S233" s="201"/>
      <c r="T233" s="200" t="n">
        <f aca="false">(B233+D233+F233+H233+J233+L233+N233+P233)</f>
        <v>13</v>
      </c>
      <c r="U233" s="201" t="n">
        <f aca="false">(C233+E233+G233+I233+K233+M233+O233)</f>
        <v>222</v>
      </c>
      <c r="V233" s="202" t="n">
        <f aca="false">U233/19</f>
        <v>11.6842105263158</v>
      </c>
      <c r="W233" s="203" t="n">
        <f aca="false">(V233*100/T233-100)</f>
        <v>-10.1214574898785</v>
      </c>
    </row>
    <row r="234" customFormat="false" ht="15.75" hidden="false" customHeight="false" outlineLevel="0" collapsed="false">
      <c r="A234" s="198" t="s">
        <v>146</v>
      </c>
      <c r="B234" s="200" t="n">
        <v>12</v>
      </c>
      <c r="C234" s="201" t="n">
        <v>190</v>
      </c>
      <c r="D234" s="200" t="n">
        <v>13</v>
      </c>
      <c r="E234" s="201" t="n">
        <v>213</v>
      </c>
      <c r="F234" s="200" t="n">
        <v>11</v>
      </c>
      <c r="G234" s="201" t="n">
        <v>175</v>
      </c>
      <c r="H234" s="200" t="n">
        <v>17</v>
      </c>
      <c r="I234" s="201" t="n">
        <v>297</v>
      </c>
      <c r="J234" s="200" t="n">
        <v>16</v>
      </c>
      <c r="K234" s="201" t="n">
        <v>261</v>
      </c>
      <c r="L234" s="200" t="n">
        <v>29</v>
      </c>
      <c r="M234" s="201" t="n">
        <v>501</v>
      </c>
      <c r="N234" s="200" t="n">
        <v>36</v>
      </c>
      <c r="O234" s="201" t="n">
        <v>648</v>
      </c>
      <c r="P234" s="200" t="n">
        <v>39</v>
      </c>
      <c r="Q234" s="201" t="n">
        <v>674</v>
      </c>
      <c r="R234" s="200" t="n">
        <v>74</v>
      </c>
      <c r="S234" s="201" t="n">
        <v>1339</v>
      </c>
      <c r="T234" s="200" t="n">
        <f aca="false">(B234+D234+F234+H234+J234+L234+N234+P234)</f>
        <v>173</v>
      </c>
      <c r="U234" s="201" t="n">
        <f aca="false">(C234+E234+G234+I234+K234+M234+O234+Q234)</f>
        <v>2959</v>
      </c>
      <c r="V234" s="202" t="n">
        <f aca="false">U234/19</f>
        <v>155.736842105263</v>
      </c>
      <c r="W234" s="203" t="n">
        <f aca="false">(V234*100/T234-100)</f>
        <v>-9.97870398539702</v>
      </c>
    </row>
    <row r="235" customFormat="false" ht="15.75" hidden="false" customHeight="false" outlineLevel="0" collapsed="false">
      <c r="A235" s="198" t="s">
        <v>147</v>
      </c>
      <c r="B235" s="200" t="n">
        <v>5</v>
      </c>
      <c r="C235" s="201" t="n">
        <v>84</v>
      </c>
      <c r="D235" s="200" t="n">
        <v>6</v>
      </c>
      <c r="E235" s="201" t="n">
        <v>98</v>
      </c>
      <c r="F235" s="200" t="n">
        <v>3</v>
      </c>
      <c r="G235" s="201" t="n">
        <v>51</v>
      </c>
      <c r="H235" s="200" t="n">
        <v>5</v>
      </c>
      <c r="I235" s="201" t="n">
        <v>74</v>
      </c>
      <c r="J235" s="200" t="n">
        <v>5</v>
      </c>
      <c r="K235" s="201" t="n">
        <v>85</v>
      </c>
      <c r="L235" s="200" t="n">
        <v>5</v>
      </c>
      <c r="M235" s="201" t="n">
        <v>82</v>
      </c>
      <c r="N235" s="200"/>
      <c r="O235" s="201"/>
      <c r="P235" s="200"/>
      <c r="Q235" s="201"/>
      <c r="R235" s="200"/>
      <c r="S235" s="201"/>
      <c r="T235" s="200" t="n">
        <f aca="false">(B235+D235+F235+H235+J235+L235+N235+P235)</f>
        <v>29</v>
      </c>
      <c r="U235" s="201" t="n">
        <f aca="false">(C235+E235+G235+I235+K235+M235+O235)</f>
        <v>474</v>
      </c>
      <c r="V235" s="202" t="n">
        <f aca="false">U235/18</f>
        <v>26.3333333333333</v>
      </c>
      <c r="W235" s="203" t="n">
        <f aca="false">(V235*100/T235-100)</f>
        <v>-9.19540229885058</v>
      </c>
    </row>
    <row r="236" customFormat="false" ht="15.75" hidden="false" customHeight="false" outlineLevel="0" collapsed="false">
      <c r="A236" s="198" t="s">
        <v>148</v>
      </c>
      <c r="B236" s="200" t="n">
        <v>4</v>
      </c>
      <c r="C236" s="201" t="n">
        <v>54</v>
      </c>
      <c r="D236" s="200" t="n">
        <v>3</v>
      </c>
      <c r="E236" s="201" t="n">
        <v>38</v>
      </c>
      <c r="F236" s="200" t="n">
        <v>6</v>
      </c>
      <c r="G236" s="201" t="n">
        <v>102</v>
      </c>
      <c r="H236" s="200" t="n">
        <v>2</v>
      </c>
      <c r="I236" s="201" t="n">
        <v>36</v>
      </c>
      <c r="J236" s="200" t="n">
        <v>4</v>
      </c>
      <c r="K236" s="201" t="n">
        <v>55</v>
      </c>
      <c r="L236" s="200" t="n">
        <v>6</v>
      </c>
      <c r="M236" s="201" t="n">
        <v>99</v>
      </c>
      <c r="N236" s="200"/>
      <c r="O236" s="201"/>
      <c r="P236" s="200"/>
      <c r="Q236" s="201"/>
      <c r="R236" s="200"/>
      <c r="S236" s="201"/>
      <c r="T236" s="200" t="n">
        <f aca="false">(B236+D236+F236+H236+J236+L236+N236+P236)</f>
        <v>25</v>
      </c>
      <c r="U236" s="201" t="n">
        <f aca="false">(C236+E236+G236+I236+K236+M236+O236)</f>
        <v>384</v>
      </c>
      <c r="V236" s="202" t="n">
        <f aca="false">U236/18</f>
        <v>21.3333333333333</v>
      </c>
      <c r="W236" s="203" t="n">
        <f aca="false">(V236*100/T236-100)</f>
        <v>-14.6666666666667</v>
      </c>
      <c r="X236" s="0" t="n">
        <f aca="false">S236+U236</f>
        <v>384</v>
      </c>
    </row>
    <row r="237" customFormat="false" ht="15.75" hidden="false" customHeight="false" outlineLevel="0" collapsed="false">
      <c r="A237" s="198" t="s">
        <v>149</v>
      </c>
      <c r="B237" s="200" t="n">
        <v>11</v>
      </c>
      <c r="C237" s="201" t="n">
        <v>192</v>
      </c>
      <c r="D237" s="200" t="n">
        <v>9</v>
      </c>
      <c r="E237" s="201" t="n">
        <v>139</v>
      </c>
      <c r="F237" s="200" t="n">
        <v>6</v>
      </c>
      <c r="G237" s="201" t="n">
        <v>105</v>
      </c>
      <c r="H237" s="200" t="n">
        <v>8</v>
      </c>
      <c r="I237" s="201" t="n">
        <v>132</v>
      </c>
      <c r="J237" s="200" t="n">
        <v>13</v>
      </c>
      <c r="K237" s="201" t="n">
        <v>219</v>
      </c>
      <c r="L237" s="200" t="n">
        <v>10</v>
      </c>
      <c r="M237" s="201" t="n">
        <v>175</v>
      </c>
      <c r="N237" s="200"/>
      <c r="O237" s="201"/>
      <c r="P237" s="200"/>
      <c r="Q237" s="201"/>
      <c r="R237" s="200" t="n">
        <v>29</v>
      </c>
      <c r="S237" s="201" t="n">
        <v>483</v>
      </c>
      <c r="T237" s="200" t="n">
        <f aca="false">(B237+D237+F237+H237+J237+L237+N237+P237)</f>
        <v>57</v>
      </c>
      <c r="U237" s="201" t="n">
        <f aca="false">(C237+E237+G237+I237+K237+M237+O237)</f>
        <v>962</v>
      </c>
      <c r="V237" s="202" t="n">
        <f aca="false">U237/18</f>
        <v>53.4444444444444</v>
      </c>
      <c r="W237" s="203" t="n">
        <f aca="false">(V237*100/T237-100)</f>
        <v>-6.23781676413256</v>
      </c>
      <c r="X237" s="0" t="n">
        <f aca="false">S237+U237</f>
        <v>1445</v>
      </c>
    </row>
    <row r="238" customFormat="false" ht="15.75" hidden="false" customHeight="false" outlineLevel="0" collapsed="false">
      <c r="A238" s="198" t="s">
        <v>150</v>
      </c>
      <c r="B238" s="200" t="n">
        <v>1</v>
      </c>
      <c r="C238" s="201" t="n">
        <v>9</v>
      </c>
      <c r="D238" s="200" t="n">
        <v>1</v>
      </c>
      <c r="E238" s="201" t="n">
        <v>18</v>
      </c>
      <c r="F238" s="200" t="n">
        <v>0</v>
      </c>
      <c r="G238" s="201" t="n">
        <v>0</v>
      </c>
      <c r="H238" s="200" t="n">
        <v>2</v>
      </c>
      <c r="I238" s="201" t="n">
        <v>34</v>
      </c>
      <c r="J238" s="200" t="n">
        <v>2</v>
      </c>
      <c r="K238" s="201" t="n">
        <v>35</v>
      </c>
      <c r="L238" s="200" t="n">
        <v>0</v>
      </c>
      <c r="M238" s="201" t="n">
        <v>0</v>
      </c>
      <c r="N238" s="200"/>
      <c r="O238" s="201"/>
      <c r="P238" s="200"/>
      <c r="Q238" s="201"/>
      <c r="R238" s="200"/>
      <c r="S238" s="201"/>
      <c r="T238" s="200" t="n">
        <f aca="false">(B238+D238+F238+H238+J238+L238+N238+P238)</f>
        <v>6</v>
      </c>
      <c r="U238" s="201" t="n">
        <f aca="false">(C238+E238+G238+I238+K238+M238+O238)</f>
        <v>96</v>
      </c>
      <c r="V238" s="202" t="n">
        <f aca="false">U238/18</f>
        <v>5.33333333333333</v>
      </c>
      <c r="W238" s="203" t="n">
        <f aca="false">(V238*100/T238-100)</f>
        <v>-11.1111111111111</v>
      </c>
      <c r="X238" s="0" t="n">
        <f aca="false">S238+U238</f>
        <v>96</v>
      </c>
    </row>
    <row r="239" customFormat="false" ht="15.75" hidden="false" customHeight="false" outlineLevel="0" collapsed="false">
      <c r="A239" s="198" t="s">
        <v>151</v>
      </c>
      <c r="B239" s="200" t="n">
        <v>7</v>
      </c>
      <c r="C239" s="201" t="n">
        <v>105</v>
      </c>
      <c r="D239" s="200" t="n">
        <v>9</v>
      </c>
      <c r="E239" s="201" t="n">
        <v>149</v>
      </c>
      <c r="F239" s="200" t="n">
        <v>4</v>
      </c>
      <c r="G239" s="201" t="n">
        <v>64</v>
      </c>
      <c r="H239" s="200" t="n">
        <v>8</v>
      </c>
      <c r="I239" s="201" t="n">
        <v>140</v>
      </c>
      <c r="J239" s="200" t="n">
        <v>10</v>
      </c>
      <c r="K239" s="201" t="n">
        <v>171</v>
      </c>
      <c r="L239" s="200" t="n">
        <v>7</v>
      </c>
      <c r="M239" s="201" t="n">
        <v>119</v>
      </c>
      <c r="N239" s="200"/>
      <c r="O239" s="201"/>
      <c r="P239" s="200"/>
      <c r="Q239" s="201"/>
      <c r="R239" s="200"/>
      <c r="S239" s="201"/>
      <c r="T239" s="200" t="n">
        <f aca="false">(B239+D239+F239+H239+J239+L239+N239+P239)</f>
        <v>45</v>
      </c>
      <c r="U239" s="201" t="n">
        <f aca="false">(C239+E239+G239+I239+K239+M239+O239)</f>
        <v>748</v>
      </c>
      <c r="V239" s="202" t="n">
        <f aca="false">U239/18</f>
        <v>41.5555555555556</v>
      </c>
      <c r="W239" s="203" t="n">
        <f aca="false">(V239*100/T239-100)</f>
        <v>-7.65432098765432</v>
      </c>
    </row>
    <row r="240" customFormat="false" ht="15.75" hidden="false" customHeight="false" outlineLevel="0" collapsed="false">
      <c r="A240" s="198" t="s">
        <v>152</v>
      </c>
      <c r="B240" s="200" t="n">
        <v>3</v>
      </c>
      <c r="C240" s="201" t="n">
        <v>44</v>
      </c>
      <c r="D240" s="200" t="n">
        <v>1</v>
      </c>
      <c r="E240" s="201" t="n">
        <v>17</v>
      </c>
      <c r="F240" s="200" t="n">
        <v>5</v>
      </c>
      <c r="G240" s="201" t="n">
        <v>84</v>
      </c>
      <c r="H240" s="200" t="n">
        <v>3</v>
      </c>
      <c r="I240" s="201" t="n">
        <v>50</v>
      </c>
      <c r="J240" s="200" t="n">
        <v>3</v>
      </c>
      <c r="K240" s="201" t="n">
        <v>51</v>
      </c>
      <c r="L240" s="200" t="n">
        <v>3</v>
      </c>
      <c r="M240" s="201" t="n">
        <v>50</v>
      </c>
      <c r="N240" s="200"/>
      <c r="O240" s="201"/>
      <c r="P240" s="200"/>
      <c r="Q240" s="201"/>
      <c r="R240" s="200"/>
      <c r="S240" s="201"/>
      <c r="T240" s="200" t="n">
        <f aca="false">(B240+D240+F240+H240+J240+L240+N240+P240)</f>
        <v>18</v>
      </c>
      <c r="U240" s="201" t="n">
        <f aca="false">(C240+E240+G240+I240+K240+M240+O240)</f>
        <v>296</v>
      </c>
      <c r="V240" s="202" t="n">
        <f aca="false">U240/18</f>
        <v>16.4444444444444</v>
      </c>
      <c r="W240" s="203" t="n">
        <f aca="false">(V240*100/T240-100)</f>
        <v>-8.64197530864198</v>
      </c>
    </row>
    <row r="241" customFormat="false" ht="16.5" hidden="false" customHeight="false" outlineLevel="0" collapsed="false">
      <c r="A241" s="198" t="s">
        <v>153</v>
      </c>
      <c r="B241" s="200" t="n">
        <v>49</v>
      </c>
      <c r="C241" s="201" t="n">
        <v>851</v>
      </c>
      <c r="D241" s="200" t="n">
        <v>47</v>
      </c>
      <c r="E241" s="201" t="n">
        <v>810</v>
      </c>
      <c r="F241" s="200" t="n">
        <v>62</v>
      </c>
      <c r="G241" s="201" t="n">
        <v>1130</v>
      </c>
      <c r="H241" s="200" t="n">
        <v>50</v>
      </c>
      <c r="I241" s="201" t="n">
        <v>882</v>
      </c>
      <c r="J241" s="200" t="n">
        <v>51</v>
      </c>
      <c r="K241" s="201" t="n">
        <v>871</v>
      </c>
      <c r="L241" s="200" t="n">
        <v>74</v>
      </c>
      <c r="M241" s="201" t="n">
        <v>1271</v>
      </c>
      <c r="N241" s="200" t="n">
        <v>74</v>
      </c>
      <c r="O241" s="201" t="n">
        <v>1265</v>
      </c>
      <c r="P241" s="200" t="n">
        <v>83</v>
      </c>
      <c r="Q241" s="201" t="n">
        <v>1390</v>
      </c>
      <c r="R241" s="200"/>
      <c r="S241" s="201"/>
      <c r="T241" s="200" t="n">
        <f aca="false">(B241+D241+F241+H241+J241+L241+N241+P241)</f>
        <v>490</v>
      </c>
      <c r="U241" s="201" t="n">
        <f aca="false">(C241+E241+G241+I241+K241+M241+O241+Q241)</f>
        <v>8470</v>
      </c>
      <c r="V241" s="202" t="n">
        <f aca="false">U241/19</f>
        <v>445.789473684211</v>
      </c>
      <c r="W241" s="203" t="n">
        <f aca="false">(V241*100/T241-100)</f>
        <v>-9.02255639097744</v>
      </c>
    </row>
    <row r="242" customFormat="false" ht="16.5" hidden="false" customHeight="false" outlineLevel="0" collapsed="false">
      <c r="A242" s="204" t="s">
        <v>32</v>
      </c>
      <c r="B242" s="205" t="n">
        <f aca="false">SUM(B231:B241)</f>
        <v>103</v>
      </c>
      <c r="C242" s="206" t="n">
        <f aca="false">SUM(C231:C241)</f>
        <v>1716</v>
      </c>
      <c r="D242" s="207" t="n">
        <f aca="false">SUM(D231:D241)</f>
        <v>105</v>
      </c>
      <c r="E242" s="207" t="n">
        <f aca="false">SUM(E231:E241)</f>
        <v>1748</v>
      </c>
      <c r="F242" s="207" t="n">
        <f aca="false">SUM(F231:F241)</f>
        <v>109</v>
      </c>
      <c r="G242" s="206" t="n">
        <f aca="false">SUM(G231:G241)</f>
        <v>1915</v>
      </c>
      <c r="H242" s="207" t="n">
        <f aca="false">SUM(H231:H241)</f>
        <v>110</v>
      </c>
      <c r="I242" s="207" t="n">
        <f aca="false">SUM(I231:I241)</f>
        <v>1901</v>
      </c>
      <c r="J242" s="207" t="n">
        <f aca="false">SUM(J231:J241)</f>
        <v>114</v>
      </c>
      <c r="K242" s="206" t="n">
        <f aca="false">SUM(K231:K241)</f>
        <v>1927</v>
      </c>
      <c r="L242" s="207" t="n">
        <f aca="false">SUM(L231:L241)</f>
        <v>143</v>
      </c>
      <c r="M242" s="207" t="n">
        <f aca="false">SUM(M231:M241)</f>
        <v>2450</v>
      </c>
      <c r="N242" s="207" t="n">
        <f aca="false">SUM(N234:N241)</f>
        <v>110</v>
      </c>
      <c r="O242" s="206" t="n">
        <f aca="false">SUM(O231:O241)</f>
        <v>1913</v>
      </c>
      <c r="P242" s="207" t="n">
        <f aca="false">SUM(P231:P241)</f>
        <v>122</v>
      </c>
      <c r="Q242" s="207" t="n">
        <f aca="false">SUM(Q231:Q241)</f>
        <v>2064</v>
      </c>
      <c r="R242" s="207" t="n">
        <f aca="false">SUM(R231:R241)</f>
        <v>123</v>
      </c>
      <c r="S242" s="206" t="n">
        <f aca="false">SUM(S231:S241)</f>
        <v>2173</v>
      </c>
      <c r="T242" s="207" t="n">
        <f aca="false">SUM(T231:T241)</f>
        <v>916</v>
      </c>
      <c r="U242" s="207" t="n">
        <f aca="false">SUM(U231:U241)</f>
        <v>15634</v>
      </c>
      <c r="V242" s="208" t="n">
        <f aca="false">U242/19.5</f>
        <v>801.74358974359</v>
      </c>
      <c r="W242" s="209" t="n">
        <f aca="false">(V242*100/T242-100)</f>
        <v>-12.4734072332326</v>
      </c>
    </row>
    <row r="243" customFormat="false" ht="15.75" hidden="false" customHeight="false" outlineLevel="0" collapsed="false">
      <c r="A243" s="182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210" t="n">
        <f aca="false">U243/20</f>
        <v>0</v>
      </c>
      <c r="W243" s="167"/>
    </row>
    <row r="244" customFormat="false" ht="15.75" hidden="false" customHeight="false" outlineLevel="0" collapsed="false">
      <c r="A244" s="211" t="s">
        <v>203</v>
      </c>
      <c r="B244" s="212" t="n">
        <v>14</v>
      </c>
      <c r="C244" s="213" t="n">
        <v>247</v>
      </c>
      <c r="D244" s="212"/>
      <c r="E244" s="213"/>
      <c r="F244" s="212"/>
      <c r="G244" s="213"/>
      <c r="H244" s="212"/>
      <c r="I244" s="213"/>
      <c r="J244" s="214"/>
      <c r="K244" s="214"/>
      <c r="L244" s="214"/>
      <c r="M244" s="214"/>
      <c r="N244" s="214"/>
      <c r="O244" s="214"/>
      <c r="P244" s="214"/>
      <c r="Q244" s="214"/>
      <c r="R244" s="212"/>
      <c r="S244" s="213"/>
      <c r="T244" s="215" t="n">
        <f aca="false">(B244+D244+F244+H244+J244+L244+N244+P244)</f>
        <v>14</v>
      </c>
      <c r="U244" s="216" t="n">
        <f aca="false">(C244+E244+G244+I244+K244+M244+O244)</f>
        <v>247</v>
      </c>
      <c r="V244" s="217" t="n">
        <f aca="false">U244/19</f>
        <v>13</v>
      </c>
      <c r="W244" s="217" t="n">
        <f aca="false">(V244*100/T244-100)</f>
        <v>-7.14285714285714</v>
      </c>
    </row>
    <row r="245" customFormat="false" ht="15.75" hidden="false" customHeight="false" outlineLevel="0" collapsed="false">
      <c r="A245" s="218" t="s">
        <v>33</v>
      </c>
      <c r="B245" s="200" t="n">
        <v>15</v>
      </c>
      <c r="C245" s="201" t="n">
        <f aca="false">109+155</f>
        <v>264</v>
      </c>
      <c r="D245" s="200"/>
      <c r="E245" s="201"/>
      <c r="F245" s="200"/>
      <c r="G245" s="201"/>
      <c r="H245" s="200"/>
      <c r="I245" s="201"/>
      <c r="J245" s="219"/>
      <c r="K245" s="219"/>
      <c r="L245" s="219"/>
      <c r="M245" s="219"/>
      <c r="N245" s="219"/>
      <c r="O245" s="219"/>
      <c r="P245" s="219"/>
      <c r="Q245" s="219"/>
      <c r="R245" s="200"/>
      <c r="S245" s="201"/>
      <c r="T245" s="200" t="n">
        <f aca="false">(B245+D245+F245+H245+J245+L245+N245+P245)</f>
        <v>15</v>
      </c>
      <c r="U245" s="201" t="n">
        <f aca="false">(C245+E245+G245+I245+K245+M245+O245)</f>
        <v>264</v>
      </c>
      <c r="V245" s="202" t="n">
        <f aca="false">U245/19</f>
        <v>13.8947368421053</v>
      </c>
      <c r="W245" s="220" t="n">
        <f aca="false">(V245*100/T245-100)</f>
        <v>-7.36842105263158</v>
      </c>
    </row>
    <row r="246" customFormat="false" ht="15.75" hidden="false" customHeight="false" outlineLevel="0" collapsed="false">
      <c r="A246" s="198" t="s">
        <v>34</v>
      </c>
      <c r="B246" s="200"/>
      <c r="C246" s="201"/>
      <c r="D246" s="200" t="n">
        <v>26</v>
      </c>
      <c r="E246" s="201" t="n">
        <f aca="false">221+262</f>
        <v>483</v>
      </c>
      <c r="F246" s="200"/>
      <c r="G246" s="201"/>
      <c r="H246" s="200"/>
      <c r="I246" s="201"/>
      <c r="J246" s="167"/>
      <c r="K246" s="167"/>
      <c r="L246" s="167"/>
      <c r="M246" s="167"/>
      <c r="N246" s="167"/>
      <c r="O246" s="167"/>
      <c r="P246" s="167"/>
      <c r="Q246" s="167"/>
      <c r="R246" s="200"/>
      <c r="S246" s="201"/>
      <c r="T246" s="200" t="n">
        <f aca="false">(B246+D246+F246+H246+J246+L246+N246+P246)</f>
        <v>26</v>
      </c>
      <c r="U246" s="201" t="n">
        <f aca="false">(C246+E246+G246+I246+K246+M246+O246)</f>
        <v>483</v>
      </c>
      <c r="V246" s="202" t="n">
        <f aca="false">U246/19</f>
        <v>25.421052631579</v>
      </c>
      <c r="W246" s="220" t="n">
        <f aca="false">(V246*100/T246-100)</f>
        <v>-2.22672064777326</v>
      </c>
    </row>
    <row r="247" customFormat="false" ht="15.75" hidden="false" customHeight="false" outlineLevel="0" collapsed="false">
      <c r="A247" s="198" t="s">
        <v>208</v>
      </c>
      <c r="B247" s="200"/>
      <c r="C247" s="201"/>
      <c r="D247" s="200"/>
      <c r="E247" s="201"/>
      <c r="F247" s="200" t="n">
        <v>12</v>
      </c>
      <c r="G247" s="201" t="n">
        <v>124</v>
      </c>
      <c r="H247" s="200"/>
      <c r="I247" s="201"/>
      <c r="J247" s="167"/>
      <c r="K247" s="167"/>
      <c r="L247" s="167"/>
      <c r="M247" s="167"/>
      <c r="N247" s="167"/>
      <c r="O247" s="167"/>
      <c r="P247" s="167"/>
      <c r="Q247" s="167"/>
      <c r="R247" s="200"/>
      <c r="S247" s="201"/>
      <c r="T247" s="200" t="n">
        <f aca="false">(B247+D247+F247+H247+J247+L247+N247+P247)</f>
        <v>12</v>
      </c>
      <c r="U247" s="201" t="n">
        <f aca="false">(C247+E247+G247+I247+K247+M247+O247)</f>
        <v>124</v>
      </c>
      <c r="V247" s="202" t="n">
        <f aca="false">U247/11</f>
        <v>11.2727272727273</v>
      </c>
      <c r="W247" s="220" t="n">
        <f aca="false">(V247*100/T247-100)</f>
        <v>-6.06060606060606</v>
      </c>
    </row>
    <row r="248" customFormat="false" ht="15.75" hidden="false" customHeight="false" outlineLevel="0" collapsed="false">
      <c r="A248" s="198" t="s">
        <v>38</v>
      </c>
      <c r="B248" s="200" t="n">
        <v>43</v>
      </c>
      <c r="C248" s="201" t="n">
        <v>747</v>
      </c>
      <c r="D248" s="200" t="n">
        <v>34</v>
      </c>
      <c r="E248" s="201" t="n">
        <v>565</v>
      </c>
      <c r="F248" s="200" t="n">
        <v>24</v>
      </c>
      <c r="G248" s="201" t="n">
        <v>405</v>
      </c>
      <c r="H248" s="200" t="n">
        <v>21</v>
      </c>
      <c r="I248" s="201" t="n">
        <v>363</v>
      </c>
      <c r="J248" s="167"/>
      <c r="K248" s="167"/>
      <c r="L248" s="167"/>
      <c r="M248" s="167"/>
      <c r="N248" s="167"/>
      <c r="O248" s="167"/>
      <c r="P248" s="167"/>
      <c r="Q248" s="167"/>
      <c r="R248" s="200" t="n">
        <v>11</v>
      </c>
      <c r="S248" s="201" t="n">
        <v>197</v>
      </c>
      <c r="T248" s="200" t="n">
        <f aca="false">(B248+D248+F248+H248+J248+L248+N248+P248)</f>
        <v>122</v>
      </c>
      <c r="U248" s="201" t="n">
        <f aca="false">(C248+E248+G248+I248+K248+M248+O248)</f>
        <v>2080</v>
      </c>
      <c r="V248" s="202" t="n">
        <f aca="false">U248/19</f>
        <v>109.473684210526</v>
      </c>
      <c r="W248" s="220" t="n">
        <f aca="false">(V248*100/T248-100)</f>
        <v>-10.267471958585</v>
      </c>
    </row>
    <row r="249" customFormat="false" ht="15.75" hidden="false" customHeight="false" outlineLevel="0" collapsed="false">
      <c r="A249" s="198" t="s">
        <v>209</v>
      </c>
      <c r="B249" s="200" t="n">
        <v>20</v>
      </c>
      <c r="C249" s="201" t="n">
        <v>276</v>
      </c>
      <c r="D249" s="200"/>
      <c r="E249" s="201"/>
      <c r="F249" s="200"/>
      <c r="G249" s="201"/>
      <c r="H249" s="200"/>
      <c r="I249" s="201"/>
      <c r="J249" s="167"/>
      <c r="K249" s="167"/>
      <c r="L249" s="167"/>
      <c r="M249" s="167"/>
      <c r="N249" s="167"/>
      <c r="O249" s="167"/>
      <c r="P249" s="167"/>
      <c r="Q249" s="167"/>
      <c r="R249" s="200"/>
      <c r="S249" s="201"/>
      <c r="T249" s="200" t="n">
        <f aca="false">(B249+D249+F249+H249+J249+L249+N249+P249)</f>
        <v>20</v>
      </c>
      <c r="U249" s="201" t="n">
        <f aca="false">(C249+E249+G249+I249+K249+M249+O249)</f>
        <v>276</v>
      </c>
      <c r="V249" s="202" t="n">
        <f aca="false">U249/15</f>
        <v>18.4</v>
      </c>
      <c r="W249" s="220" t="n">
        <f aca="false">(V249*100/T249-100)</f>
        <v>-8.00000000000001</v>
      </c>
    </row>
    <row r="250" customFormat="false" ht="15.75" hidden="false" customHeight="false" outlineLevel="0" collapsed="false">
      <c r="A250" s="198" t="s">
        <v>210</v>
      </c>
      <c r="B250" s="200" t="n">
        <v>0</v>
      </c>
      <c r="C250" s="201" t="n">
        <v>0</v>
      </c>
      <c r="D250" s="200" t="n">
        <v>24</v>
      </c>
      <c r="E250" s="201" t="n">
        <v>425</v>
      </c>
      <c r="F250" s="200"/>
      <c r="G250" s="201"/>
      <c r="H250" s="200"/>
      <c r="I250" s="201"/>
      <c r="J250" s="167"/>
      <c r="K250" s="167"/>
      <c r="L250" s="167"/>
      <c r="M250" s="167"/>
      <c r="N250" s="167"/>
      <c r="O250" s="167"/>
      <c r="P250" s="167"/>
      <c r="Q250" s="167"/>
      <c r="R250" s="200"/>
      <c r="S250" s="201"/>
      <c r="T250" s="200" t="n">
        <f aca="false">(B250+D250+F250+H250+J250+L250+N250+P250)</f>
        <v>24</v>
      </c>
      <c r="U250" s="201" t="n">
        <f aca="false">(C250+E250+G250+I250+K250+M250+O250)</f>
        <v>425</v>
      </c>
      <c r="V250" s="202" t="n">
        <f aca="false">U250/19</f>
        <v>22.3684210526316</v>
      </c>
      <c r="W250" s="220" t="n">
        <f aca="false">(V250*100/T250-100)</f>
        <v>-6.79824561403508</v>
      </c>
    </row>
    <row r="251" customFormat="false" ht="15.75" hidden="false" customHeight="false" outlineLevel="0" collapsed="false">
      <c r="A251" s="198" t="s">
        <v>39</v>
      </c>
      <c r="B251" s="200" t="n">
        <v>43</v>
      </c>
      <c r="C251" s="201" t="n">
        <v>724</v>
      </c>
      <c r="D251" s="200" t="n">
        <v>36</v>
      </c>
      <c r="E251" s="201" t="n">
        <v>604</v>
      </c>
      <c r="F251" s="200" t="n">
        <v>22</v>
      </c>
      <c r="G251" s="201" t="n">
        <v>362</v>
      </c>
      <c r="H251" s="200" t="n">
        <v>0</v>
      </c>
      <c r="I251" s="201" t="n">
        <v>0</v>
      </c>
      <c r="J251" s="167"/>
      <c r="K251" s="167"/>
      <c r="L251" s="167"/>
      <c r="M251" s="167"/>
      <c r="N251" s="167"/>
      <c r="O251" s="167"/>
      <c r="P251" s="167"/>
      <c r="Q251" s="167"/>
      <c r="R251" s="200" t="n">
        <v>53</v>
      </c>
      <c r="S251" s="201" t="n">
        <v>902</v>
      </c>
      <c r="T251" s="200" t="n">
        <f aca="false">(B251+D251+F251+H251+J251+L251+N251+P251)</f>
        <v>101</v>
      </c>
      <c r="U251" s="201" t="n">
        <f aca="false">(C251+E251+G251+I251+K251+M251+O251)</f>
        <v>1690</v>
      </c>
      <c r="V251" s="202" t="n">
        <f aca="false">U251/19</f>
        <v>88.9473684210526</v>
      </c>
      <c r="W251" s="220" t="n">
        <f aca="false">(V251*100/T251-100)</f>
        <v>-11.9332985930172</v>
      </c>
    </row>
    <row r="252" customFormat="false" ht="15.75" hidden="false" customHeight="false" outlineLevel="0" collapsed="false">
      <c r="A252" s="198" t="s">
        <v>211</v>
      </c>
      <c r="B252" s="200" t="n">
        <v>0</v>
      </c>
      <c r="C252" s="201" t="n">
        <v>0</v>
      </c>
      <c r="D252" s="200"/>
      <c r="E252" s="201"/>
      <c r="F252" s="200" t="n">
        <v>0</v>
      </c>
      <c r="G252" s="201" t="n">
        <v>0</v>
      </c>
      <c r="H252" s="200" t="n">
        <v>7</v>
      </c>
      <c r="I252" s="201" t="n">
        <v>118</v>
      </c>
      <c r="J252" s="167"/>
      <c r="K252" s="167"/>
      <c r="L252" s="167"/>
      <c r="M252" s="167"/>
      <c r="N252" s="167"/>
      <c r="O252" s="167"/>
      <c r="P252" s="167"/>
      <c r="Q252" s="167"/>
      <c r="R252" s="200"/>
      <c r="S252" s="201"/>
      <c r="T252" s="200" t="n">
        <f aca="false">(B252+D252+F252+H252+J252+L252+N252+P252)</f>
        <v>7</v>
      </c>
      <c r="U252" s="201" t="n">
        <f aca="false">(C252+E252+G252+I252+K252+M252+O252)</f>
        <v>118</v>
      </c>
      <c r="V252" s="202" t="n">
        <f aca="false">U252/19</f>
        <v>6.21052631578947</v>
      </c>
      <c r="W252" s="220" t="n">
        <f aca="false">(V252*100/T252-100)</f>
        <v>-11.2781954887218</v>
      </c>
    </row>
    <row r="253" customFormat="false" ht="16.5" hidden="false" customHeight="false" outlineLevel="0" collapsed="false">
      <c r="A253" s="198" t="s">
        <v>212</v>
      </c>
      <c r="B253" s="235" t="n">
        <v>0</v>
      </c>
      <c r="C253" s="245" t="n">
        <v>0</v>
      </c>
      <c r="D253" s="235" t="n">
        <v>0</v>
      </c>
      <c r="E253" s="245" t="n">
        <v>0</v>
      </c>
      <c r="F253" s="235" t="n">
        <v>0</v>
      </c>
      <c r="G253" s="245" t="n">
        <v>0</v>
      </c>
      <c r="H253" s="235" t="n">
        <v>16</v>
      </c>
      <c r="I253" s="245" t="n">
        <v>283</v>
      </c>
      <c r="J253" s="167"/>
      <c r="K253" s="167"/>
      <c r="L253" s="167"/>
      <c r="M253" s="167"/>
      <c r="N253" s="167"/>
      <c r="O253" s="167"/>
      <c r="P253" s="167"/>
      <c r="Q253" s="167"/>
      <c r="R253" s="200"/>
      <c r="S253" s="201"/>
      <c r="T253" s="200" t="n">
        <f aca="false">(B253+D253+F253+H253+J253+L253+N253+P253)</f>
        <v>16</v>
      </c>
      <c r="U253" s="201" t="n">
        <f aca="false">(C253+E253+G253+I253+K253+M253+O253)</f>
        <v>283</v>
      </c>
      <c r="V253" s="202" t="n">
        <f aca="false">U253/19</f>
        <v>14.8947368421053</v>
      </c>
      <c r="W253" s="220" t="n">
        <f aca="false">(V253*100/T253-100)</f>
        <v>-6.9078947368421</v>
      </c>
    </row>
    <row r="254" customFormat="false" ht="16.5" hidden="false" customHeight="false" outlineLevel="0" collapsed="false">
      <c r="A254" s="204" t="s">
        <v>32</v>
      </c>
      <c r="B254" s="206" t="n">
        <f aca="false">B248+B251</f>
        <v>86</v>
      </c>
      <c r="C254" s="206" t="n">
        <f aca="false">C248+C251</f>
        <v>1471</v>
      </c>
      <c r="D254" s="206" t="n">
        <f aca="false">D248+D251</f>
        <v>70</v>
      </c>
      <c r="E254" s="206" t="n">
        <f aca="false">E248+E251</f>
        <v>1169</v>
      </c>
      <c r="F254" s="206" t="n">
        <f aca="false">F248+F251</f>
        <v>46</v>
      </c>
      <c r="G254" s="206" t="n">
        <f aca="false">G248+G251</f>
        <v>767</v>
      </c>
      <c r="H254" s="206" t="n">
        <f aca="false">H248+H252+H253</f>
        <v>44</v>
      </c>
      <c r="I254" s="206" t="n">
        <f aca="false">I248+I252+I253</f>
        <v>764</v>
      </c>
      <c r="J254" s="221" t="n">
        <f aca="false">J248+J252+J253</f>
        <v>0</v>
      </c>
      <c r="K254" s="221" t="n">
        <f aca="false">K248+K252+K253</f>
        <v>0</v>
      </c>
      <c r="L254" s="221" t="n">
        <f aca="false">L248+L252+L253</f>
        <v>0</v>
      </c>
      <c r="M254" s="221" t="n">
        <f aca="false">M248+M252+M253</f>
        <v>0</v>
      </c>
      <c r="N254" s="221" t="n">
        <f aca="false">N248+N252+N253</f>
        <v>0</v>
      </c>
      <c r="O254" s="221" t="n">
        <f aca="false">O248+O252+O253</f>
        <v>0</v>
      </c>
      <c r="P254" s="221" t="n">
        <f aca="false">P248+P252+P253</f>
        <v>0</v>
      </c>
      <c r="Q254" s="221" t="n">
        <f aca="false">Q248+Q252+Q253</f>
        <v>0</v>
      </c>
      <c r="R254" s="209" t="n">
        <f aca="false">R248+R251+R253</f>
        <v>64</v>
      </c>
      <c r="S254" s="206" t="n">
        <f aca="false">SUM(S248:S253)</f>
        <v>1099</v>
      </c>
      <c r="T254" s="222" t="n">
        <f aca="false">T248+T252+T253</f>
        <v>145</v>
      </c>
      <c r="U254" s="206" t="n">
        <f aca="false">SUM(U244:U253)</f>
        <v>5990</v>
      </c>
      <c r="V254" s="222" t="n">
        <f aca="false">U254/20</f>
        <v>299.5</v>
      </c>
      <c r="W254" s="222" t="n">
        <f aca="false">(V254*100/T254-100)</f>
        <v>106.551724137931</v>
      </c>
    </row>
    <row r="255" customFormat="false" ht="15.75" hidden="false" customHeight="false" outlineLevel="0" collapsed="false">
      <c r="A255" s="182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customFormat="false" ht="16.5" hidden="false" customHeight="false" outlineLevel="0" collapsed="false">
      <c r="A256" s="191" t="s">
        <v>41</v>
      </c>
      <c r="B256" s="223"/>
      <c r="C256" s="223"/>
      <c r="D256" s="223"/>
      <c r="E256" s="223"/>
      <c r="F256" s="224" t="s">
        <v>42</v>
      </c>
      <c r="G256" s="224" t="s">
        <v>43</v>
      </c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customFormat="false" ht="15" hidden="false" customHeight="false" outlineLevel="0" collapsed="false">
      <c r="A257" s="225" t="s">
        <v>44</v>
      </c>
      <c r="B257" s="226"/>
      <c r="C257" s="226"/>
      <c r="D257" s="226"/>
      <c r="E257" s="227"/>
      <c r="F257" s="212"/>
      <c r="G257" s="228" t="n">
        <f aca="false">B242+D242+F242+H242+J242+L242</f>
        <v>684</v>
      </c>
      <c r="H257" s="167"/>
      <c r="I257" s="167" t="n">
        <f aca="false">684+232+15+26+14</f>
        <v>971</v>
      </c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customFormat="false" ht="15" hidden="false" customHeight="false" outlineLevel="0" collapsed="false">
      <c r="A258" s="229" t="s">
        <v>45</v>
      </c>
      <c r="B258" s="167"/>
      <c r="C258" s="167"/>
      <c r="D258" s="167"/>
      <c r="E258" s="230"/>
      <c r="F258" s="200"/>
      <c r="G258" s="231" t="n">
        <f aca="false">N242+P242</f>
        <v>232</v>
      </c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customFormat="false" ht="15" hidden="false" customHeight="false" outlineLevel="0" collapsed="false">
      <c r="A259" s="229" t="s">
        <v>33</v>
      </c>
      <c r="B259" s="167"/>
      <c r="C259" s="167"/>
      <c r="D259" s="167"/>
      <c r="E259" s="230"/>
      <c r="F259" s="200"/>
      <c r="G259" s="231" t="n">
        <f aca="false">B245</f>
        <v>15</v>
      </c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customFormat="false" ht="15" hidden="false" customHeight="false" outlineLevel="0" collapsed="false">
      <c r="A260" s="229" t="s">
        <v>34</v>
      </c>
      <c r="B260" s="167"/>
      <c r="C260" s="167"/>
      <c r="D260" s="167"/>
      <c r="E260" s="230"/>
      <c r="F260" s="200"/>
      <c r="G260" s="231" t="n">
        <f aca="false">D246</f>
        <v>26</v>
      </c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0" t="n">
        <f aca="false">S260+U260</f>
        <v>0</v>
      </c>
    </row>
    <row r="261" customFormat="false" ht="15" hidden="false" customHeight="false" outlineLevel="0" collapsed="false">
      <c r="A261" s="229" t="s">
        <v>46</v>
      </c>
      <c r="B261" s="167"/>
      <c r="C261" s="167"/>
      <c r="D261" s="167"/>
      <c r="E261" s="230"/>
      <c r="F261" s="200"/>
      <c r="G261" s="231" t="n">
        <f aca="false">B244</f>
        <v>14</v>
      </c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customFormat="false" ht="15" hidden="false" customHeight="false" outlineLevel="0" collapsed="false">
      <c r="A262" s="229" t="s">
        <v>189</v>
      </c>
      <c r="B262" s="167"/>
      <c r="C262" s="167"/>
      <c r="D262" s="167"/>
      <c r="E262" s="230"/>
      <c r="F262" s="200"/>
      <c r="G262" s="231" t="n">
        <f aca="false">B248+D248+F248+H248</f>
        <v>122</v>
      </c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0" t="n">
        <f aca="false">S262+U262</f>
        <v>0</v>
      </c>
    </row>
    <row r="263" customFormat="false" ht="15" hidden="false" customHeight="false" outlineLevel="0" collapsed="false">
      <c r="A263" s="229" t="s">
        <v>48</v>
      </c>
      <c r="B263" s="167"/>
      <c r="C263" s="167"/>
      <c r="D263" s="167"/>
      <c r="E263" s="230"/>
      <c r="F263" s="200"/>
      <c r="G263" s="231" t="n">
        <f aca="false">+B251+D251+F251</f>
        <v>101</v>
      </c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customFormat="false" ht="15" hidden="false" customHeight="false" outlineLevel="0" collapsed="false">
      <c r="A264" s="229" t="s">
        <v>206</v>
      </c>
      <c r="B264" s="167"/>
      <c r="C264" s="167"/>
      <c r="D264" s="167"/>
      <c r="E264" s="230"/>
      <c r="F264" s="200"/>
      <c r="G264" s="231" t="n">
        <f aca="false">B252+D252+F252+H252</f>
        <v>7</v>
      </c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customFormat="false" ht="15" hidden="false" customHeight="false" outlineLevel="0" collapsed="false">
      <c r="A265" s="229" t="s">
        <v>194</v>
      </c>
      <c r="B265" s="167"/>
      <c r="C265" s="167"/>
      <c r="D265" s="167"/>
      <c r="E265" s="230"/>
      <c r="F265" s="200"/>
      <c r="G265" s="231" t="n">
        <f aca="false">B253+D253+F253+H253</f>
        <v>16</v>
      </c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0" t="n">
        <f aca="false">S265+U265</f>
        <v>0</v>
      </c>
    </row>
    <row r="266" customFormat="false" ht="15.75" hidden="false" customHeight="false" outlineLevel="0" collapsed="false">
      <c r="A266" s="232" t="s">
        <v>49</v>
      </c>
      <c r="B266" s="233"/>
      <c r="C266" s="233"/>
      <c r="D266" s="233"/>
      <c r="E266" s="234"/>
      <c r="F266" s="235" t="n">
        <f aca="false">R242+R254</f>
        <v>187</v>
      </c>
      <c r="G266" s="236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customFormat="false" ht="16.5" hidden="false" customHeight="false" outlineLevel="0" collapsed="false">
      <c r="A267" s="237" t="s">
        <v>50</v>
      </c>
      <c r="B267" s="223"/>
      <c r="C267" s="223"/>
      <c r="D267" s="223"/>
      <c r="E267" s="223"/>
      <c r="F267" s="238"/>
      <c r="G267" s="224" t="n">
        <f aca="false">SUM(G257:G265)</f>
        <v>1217</v>
      </c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customFormat="false" ht="15.75" hidden="false" customHeight="false" outlineLevel="0" collapsed="false">
      <c r="A268" s="247" t="s">
        <v>194</v>
      </c>
      <c r="B268" s="207"/>
      <c r="C268" s="221"/>
      <c r="D268" s="221"/>
      <c r="E268" s="221"/>
      <c r="F268" s="251"/>
      <c r="G268" s="206" t="n">
        <f aca="false">B254+D254+F254+H254</f>
        <v>246</v>
      </c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customFormat="false" ht="16.5" hidden="false" customHeight="false" outlineLevel="0" collapsed="false">
      <c r="A269" s="191"/>
      <c r="B269" s="252"/>
      <c r="C269" s="252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V269" s="253"/>
      <c r="W269" s="253"/>
    </row>
    <row r="270" customFormat="false" ht="15" hidden="false" customHeight="false" outlineLevel="0" collapsed="false">
      <c r="A270" s="178" t="s">
        <v>201</v>
      </c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80"/>
    </row>
    <row r="271" customFormat="false" ht="18" hidden="false" customHeight="false" outlineLevel="0" collapsed="false">
      <c r="A271" s="181"/>
      <c r="B271" s="182"/>
      <c r="C271" s="182"/>
      <c r="D271" s="182"/>
      <c r="E271" s="182"/>
      <c r="F271" s="183" t="s">
        <v>218</v>
      </c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2"/>
      <c r="R271" s="182"/>
      <c r="S271" s="182"/>
      <c r="T271" s="182"/>
      <c r="U271" s="182"/>
      <c r="V271" s="182"/>
      <c r="W271" s="185"/>
    </row>
    <row r="272" customFormat="false" ht="15.75" hidden="false" customHeight="false" outlineLevel="0" collapsed="false">
      <c r="A272" s="186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8"/>
    </row>
    <row r="273" customFormat="false" ht="15.75" hidden="false" customHeight="false" outlineLevel="0" collapsed="false">
      <c r="A273" s="189"/>
      <c r="B273" s="190"/>
      <c r="C273" s="190"/>
      <c r="D273" s="190"/>
      <c r="E273" s="190"/>
      <c r="F273" s="190" t="s">
        <v>186</v>
      </c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80"/>
    </row>
    <row r="274" customFormat="false" ht="16.5" hidden="false" customHeight="false" outlineLevel="0" collapsed="false">
      <c r="A274" s="191" t="s">
        <v>2</v>
      </c>
      <c r="B274" s="192" t="s">
        <v>3</v>
      </c>
      <c r="C274" s="193"/>
      <c r="D274" s="192" t="s">
        <v>4</v>
      </c>
      <c r="E274" s="193"/>
      <c r="F274" s="192" t="s">
        <v>5</v>
      </c>
      <c r="G274" s="193"/>
      <c r="H274" s="192" t="s">
        <v>6</v>
      </c>
      <c r="I274" s="193"/>
      <c r="J274" s="192" t="s">
        <v>7</v>
      </c>
      <c r="K274" s="193"/>
      <c r="L274" s="192" t="s">
        <v>8</v>
      </c>
      <c r="M274" s="193"/>
      <c r="N274" s="192" t="s">
        <v>9</v>
      </c>
      <c r="O274" s="194"/>
      <c r="P274" s="192" t="s">
        <v>10</v>
      </c>
      <c r="Q274" s="194"/>
      <c r="R274" s="192" t="s">
        <v>11</v>
      </c>
      <c r="S274" s="194"/>
      <c r="T274" s="192" t="s">
        <v>12</v>
      </c>
      <c r="U274" s="194"/>
      <c r="V274" s="192" t="s">
        <v>13</v>
      </c>
      <c r="W274" s="195" t="s">
        <v>14</v>
      </c>
    </row>
    <row r="275" customFormat="false" ht="16.5" hidden="false" customHeight="false" outlineLevel="0" collapsed="false">
      <c r="A275" s="191" t="s">
        <v>53</v>
      </c>
      <c r="B275" s="189" t="s">
        <v>16</v>
      </c>
      <c r="C275" s="189" t="s">
        <v>17</v>
      </c>
      <c r="D275" s="189" t="s">
        <v>16</v>
      </c>
      <c r="E275" s="189" t="s">
        <v>17</v>
      </c>
      <c r="F275" s="189" t="s">
        <v>16</v>
      </c>
      <c r="G275" s="189" t="s">
        <v>17</v>
      </c>
      <c r="H275" s="189" t="s">
        <v>16</v>
      </c>
      <c r="I275" s="189" t="s">
        <v>17</v>
      </c>
      <c r="J275" s="189" t="s">
        <v>16</v>
      </c>
      <c r="K275" s="189" t="s">
        <v>17</v>
      </c>
      <c r="L275" s="189" t="s">
        <v>16</v>
      </c>
      <c r="M275" s="189" t="s">
        <v>17</v>
      </c>
      <c r="N275" s="189" t="s">
        <v>16</v>
      </c>
      <c r="O275" s="189" t="s">
        <v>17</v>
      </c>
      <c r="P275" s="189" t="s">
        <v>16</v>
      </c>
      <c r="Q275" s="189" t="s">
        <v>17</v>
      </c>
      <c r="R275" s="189" t="s">
        <v>16</v>
      </c>
      <c r="S275" s="189" t="s">
        <v>17</v>
      </c>
      <c r="T275" s="189" t="s">
        <v>18</v>
      </c>
      <c r="U275" s="189" t="s">
        <v>13</v>
      </c>
      <c r="V275" s="196" t="s">
        <v>19</v>
      </c>
      <c r="W275" s="197" t="s">
        <v>193</v>
      </c>
    </row>
    <row r="276" customFormat="false" ht="15.75" hidden="false" customHeight="false" outlineLevel="0" collapsed="false">
      <c r="A276" s="198"/>
      <c r="B276" s="181"/>
      <c r="C276" s="199"/>
      <c r="D276" s="181"/>
      <c r="E276" s="199"/>
      <c r="F276" s="181"/>
      <c r="G276" s="199"/>
      <c r="H276" s="181"/>
      <c r="I276" s="199"/>
      <c r="J276" s="181"/>
      <c r="K276" s="199"/>
      <c r="L276" s="181"/>
      <c r="M276" s="199"/>
      <c r="N276" s="178"/>
      <c r="O276" s="199"/>
      <c r="P276" s="178"/>
      <c r="Q276" s="199"/>
      <c r="R276" s="178"/>
      <c r="S276" s="199"/>
      <c r="T276" s="178"/>
      <c r="U276" s="199"/>
      <c r="V276" s="178"/>
      <c r="W276" s="199"/>
    </row>
    <row r="277" customFormat="false" ht="15.75" hidden="false" customHeight="false" outlineLevel="0" collapsed="false">
      <c r="A277" s="198" t="s">
        <v>143</v>
      </c>
      <c r="B277" s="200" t="n">
        <v>0</v>
      </c>
      <c r="C277" s="201" t="n">
        <v>0</v>
      </c>
      <c r="D277" s="200" t="n">
        <v>3</v>
      </c>
      <c r="E277" s="201" t="n">
        <v>45</v>
      </c>
      <c r="F277" s="200" t="n">
        <v>1</v>
      </c>
      <c r="G277" s="201" t="n">
        <v>13</v>
      </c>
      <c r="H277" s="200" t="n">
        <v>2</v>
      </c>
      <c r="I277" s="201" t="n">
        <v>28</v>
      </c>
      <c r="J277" s="200" t="n">
        <v>1</v>
      </c>
      <c r="K277" s="201" t="n">
        <v>17</v>
      </c>
      <c r="L277" s="200" t="n">
        <v>1</v>
      </c>
      <c r="M277" s="201" t="n">
        <v>16</v>
      </c>
      <c r="N277" s="200"/>
      <c r="O277" s="201"/>
      <c r="P277" s="200"/>
      <c r="Q277" s="201"/>
      <c r="R277" s="200"/>
      <c r="S277" s="201"/>
      <c r="T277" s="200" t="n">
        <f aca="false">(B277+D277+F277+H277+J277+L277+N277+P277)</f>
        <v>8</v>
      </c>
      <c r="U277" s="201" t="n">
        <f aca="false">(C277+E277+G277+I277+K277+M277+O277)</f>
        <v>119</v>
      </c>
      <c r="V277" s="202" t="n">
        <f aca="false">U277/17</f>
        <v>7</v>
      </c>
      <c r="W277" s="203" t="n">
        <f aca="false">(V277*100/T277-100)</f>
        <v>-12.5</v>
      </c>
    </row>
    <row r="278" customFormat="false" ht="15.75" hidden="false" customHeight="false" outlineLevel="0" collapsed="false">
      <c r="A278" s="198" t="s">
        <v>144</v>
      </c>
      <c r="B278" s="200" t="n">
        <v>6</v>
      </c>
      <c r="C278" s="201" t="n">
        <v>94</v>
      </c>
      <c r="D278" s="200" t="n">
        <v>12</v>
      </c>
      <c r="E278" s="201" t="n">
        <v>188</v>
      </c>
      <c r="F278" s="200" t="n">
        <v>8</v>
      </c>
      <c r="G278" s="201" t="n">
        <v>130</v>
      </c>
      <c r="H278" s="200" t="n">
        <v>11</v>
      </c>
      <c r="I278" s="201" t="n">
        <v>183</v>
      </c>
      <c r="J278" s="200" t="n">
        <v>7</v>
      </c>
      <c r="K278" s="201" t="n">
        <v>116</v>
      </c>
      <c r="L278" s="200" t="n">
        <v>8</v>
      </c>
      <c r="M278" s="201" t="n">
        <v>134</v>
      </c>
      <c r="N278" s="200"/>
      <c r="O278" s="201"/>
      <c r="P278" s="200"/>
      <c r="Q278" s="201"/>
      <c r="R278" s="200" t="n">
        <v>20</v>
      </c>
      <c r="S278" s="201" t="n">
        <v>364</v>
      </c>
      <c r="T278" s="200" t="n">
        <f aca="false">(B278+D278+F278+H278+J278+L278+N278+P278)</f>
        <v>52</v>
      </c>
      <c r="U278" s="201" t="n">
        <f aca="false">(C278+E278+G278+I278+K278+M278+O278)</f>
        <v>845</v>
      </c>
      <c r="V278" s="202" t="n">
        <f aca="false">U278/17</f>
        <v>49.7058823529412</v>
      </c>
      <c r="W278" s="203" t="n">
        <f aca="false">(V278*100/T278-100)</f>
        <v>-4.41176470588236</v>
      </c>
    </row>
    <row r="279" customFormat="false" ht="15.75" hidden="false" customHeight="false" outlineLevel="0" collapsed="false">
      <c r="A279" s="198" t="s">
        <v>145</v>
      </c>
      <c r="B279" s="200" t="n">
        <v>5</v>
      </c>
      <c r="C279" s="201" t="n">
        <v>73</v>
      </c>
      <c r="D279" s="200" t="n">
        <v>1</v>
      </c>
      <c r="E279" s="201" t="n">
        <v>17</v>
      </c>
      <c r="F279" s="200" t="n">
        <v>3</v>
      </c>
      <c r="G279" s="201" t="n">
        <v>50</v>
      </c>
      <c r="H279" s="200" t="n">
        <v>2</v>
      </c>
      <c r="I279" s="201" t="n">
        <v>34</v>
      </c>
      <c r="J279" s="200" t="n">
        <v>2</v>
      </c>
      <c r="K279" s="201" t="n">
        <v>32</v>
      </c>
      <c r="L279" s="200" t="n">
        <v>0</v>
      </c>
      <c r="M279" s="201" t="n">
        <v>0</v>
      </c>
      <c r="N279" s="200"/>
      <c r="O279" s="201"/>
      <c r="P279" s="200"/>
      <c r="Q279" s="201"/>
      <c r="R279" s="200"/>
      <c r="S279" s="201"/>
      <c r="T279" s="200" t="n">
        <f aca="false">(B279+D279+F279+H279+J279+L279+N279+P279)</f>
        <v>13</v>
      </c>
      <c r="U279" s="201" t="n">
        <f aca="false">(C279+E279+G279+I279+K279+M279+O279)</f>
        <v>206</v>
      </c>
      <c r="V279" s="202" t="n">
        <f aca="false">U279/17</f>
        <v>12.1176470588235</v>
      </c>
      <c r="W279" s="203" t="n">
        <f aca="false">(V279*100/T279-100)</f>
        <v>-6.78733031674209</v>
      </c>
    </row>
    <row r="280" customFormat="false" ht="15.75" hidden="false" customHeight="false" outlineLevel="0" collapsed="false">
      <c r="A280" s="198" t="s">
        <v>146</v>
      </c>
      <c r="B280" s="200" t="n">
        <v>12</v>
      </c>
      <c r="C280" s="201" t="n">
        <v>148</v>
      </c>
      <c r="D280" s="200" t="n">
        <v>13</v>
      </c>
      <c r="E280" s="201" t="n">
        <v>198</v>
      </c>
      <c r="F280" s="200" t="n">
        <v>11</v>
      </c>
      <c r="G280" s="201" t="n">
        <v>163</v>
      </c>
      <c r="H280" s="200" t="n">
        <v>17</v>
      </c>
      <c r="I280" s="201" t="n">
        <v>267</v>
      </c>
      <c r="J280" s="200" t="n">
        <v>16</v>
      </c>
      <c r="K280" s="201" t="n">
        <v>239</v>
      </c>
      <c r="L280" s="200" t="n">
        <v>29</v>
      </c>
      <c r="M280" s="201" t="n">
        <v>422</v>
      </c>
      <c r="N280" s="200" t="n">
        <v>36</v>
      </c>
      <c r="O280" s="201" t="n">
        <v>557</v>
      </c>
      <c r="P280" s="200" t="n">
        <v>39</v>
      </c>
      <c r="Q280" s="201" t="n">
        <v>530</v>
      </c>
      <c r="R280" s="200" t="n">
        <v>74</v>
      </c>
      <c r="S280" s="201" t="n">
        <v>1053</v>
      </c>
      <c r="T280" s="200" t="n">
        <f aca="false">(B280+D280+F280+H280+J280+L280+N280+P280)</f>
        <v>173</v>
      </c>
      <c r="U280" s="201" t="n">
        <f aca="false">(C280+E280+G280+I280+K280+M280+O280+Q280)</f>
        <v>2524</v>
      </c>
      <c r="V280" s="202" t="n">
        <f aca="false">U280/17</f>
        <v>148.470588235294</v>
      </c>
      <c r="W280" s="203" t="n">
        <f aca="false">(V280*100/T280-100)</f>
        <v>-14.1788507310439</v>
      </c>
    </row>
    <row r="281" customFormat="false" ht="15.75" hidden="false" customHeight="false" outlineLevel="0" collapsed="false">
      <c r="A281" s="198" t="s">
        <v>147</v>
      </c>
      <c r="B281" s="200" t="n">
        <v>5</v>
      </c>
      <c r="C281" s="201" t="n">
        <v>81</v>
      </c>
      <c r="D281" s="200" t="n">
        <v>6</v>
      </c>
      <c r="E281" s="201" t="n">
        <v>95</v>
      </c>
      <c r="F281" s="200" t="n">
        <v>3</v>
      </c>
      <c r="G281" s="201" t="n">
        <v>51</v>
      </c>
      <c r="H281" s="200" t="n">
        <v>5</v>
      </c>
      <c r="I281" s="201" t="n">
        <v>83</v>
      </c>
      <c r="J281" s="200" t="n">
        <v>4</v>
      </c>
      <c r="K281" s="201" t="n">
        <v>79</v>
      </c>
      <c r="L281" s="200" t="n">
        <v>5</v>
      </c>
      <c r="M281" s="201" t="n">
        <v>83</v>
      </c>
      <c r="N281" s="200"/>
      <c r="O281" s="201"/>
      <c r="P281" s="200"/>
      <c r="Q281" s="201"/>
      <c r="R281" s="200"/>
      <c r="S281" s="201"/>
      <c r="T281" s="200" t="n">
        <f aca="false">(B281+D281+F281+H281+J281+L281+N281+P281)</f>
        <v>28</v>
      </c>
      <c r="U281" s="201" t="n">
        <f aca="false">(C281+E281+G281+I281+K281+M281+O281)</f>
        <v>472</v>
      </c>
      <c r="V281" s="202" t="n">
        <f aca="false">U281/17</f>
        <v>27.7647058823529</v>
      </c>
      <c r="W281" s="203" t="n">
        <f aca="false">(V281*100/T281-100)</f>
        <v>-0.840336134453779</v>
      </c>
    </row>
    <row r="282" customFormat="false" ht="15.75" hidden="false" customHeight="false" outlineLevel="0" collapsed="false">
      <c r="A282" s="198" t="s">
        <v>148</v>
      </c>
      <c r="B282" s="200" t="n">
        <v>4</v>
      </c>
      <c r="C282" s="201" t="n">
        <v>56</v>
      </c>
      <c r="D282" s="200" t="n">
        <v>3</v>
      </c>
      <c r="E282" s="201" t="n">
        <v>36</v>
      </c>
      <c r="F282" s="200" t="n">
        <v>6</v>
      </c>
      <c r="G282" s="201" t="n">
        <v>93</v>
      </c>
      <c r="H282" s="200" t="n">
        <v>2</v>
      </c>
      <c r="I282" s="201" t="n">
        <v>32</v>
      </c>
      <c r="J282" s="200" t="n">
        <v>4</v>
      </c>
      <c r="K282" s="201" t="n">
        <v>59</v>
      </c>
      <c r="L282" s="200" t="n">
        <v>6</v>
      </c>
      <c r="M282" s="201" t="n">
        <v>94</v>
      </c>
      <c r="N282" s="200"/>
      <c r="O282" s="201"/>
      <c r="P282" s="200"/>
      <c r="Q282" s="201"/>
      <c r="R282" s="200"/>
      <c r="S282" s="201"/>
      <c r="T282" s="200" t="n">
        <f aca="false">(B282+D282+F282+H282+J282+L282+N282+P282)</f>
        <v>25</v>
      </c>
      <c r="U282" s="201" t="n">
        <f aca="false">(C282+E282+G282+I282+K282+M282+O282)</f>
        <v>370</v>
      </c>
      <c r="V282" s="202" t="n">
        <f aca="false">U282/17</f>
        <v>21.7647058823529</v>
      </c>
      <c r="W282" s="203" t="n">
        <f aca="false">(V282*100/T282-100)</f>
        <v>-12.9411764705882</v>
      </c>
    </row>
    <row r="283" customFormat="false" ht="15.75" hidden="false" customHeight="false" outlineLevel="0" collapsed="false">
      <c r="A283" s="198" t="s">
        <v>149</v>
      </c>
      <c r="B283" s="200" t="n">
        <v>11</v>
      </c>
      <c r="C283" s="201" t="n">
        <v>173</v>
      </c>
      <c r="D283" s="200" t="n">
        <v>9</v>
      </c>
      <c r="E283" s="201" t="n">
        <v>140</v>
      </c>
      <c r="F283" s="200" t="n">
        <v>6</v>
      </c>
      <c r="G283" s="201" t="n">
        <v>96</v>
      </c>
      <c r="H283" s="200" t="n">
        <v>8</v>
      </c>
      <c r="I283" s="201" t="n">
        <v>123</v>
      </c>
      <c r="J283" s="200" t="n">
        <v>13</v>
      </c>
      <c r="K283" s="201" t="n">
        <v>212</v>
      </c>
      <c r="L283" s="200" t="n">
        <v>10</v>
      </c>
      <c r="M283" s="201" t="n">
        <v>157</v>
      </c>
      <c r="N283" s="200"/>
      <c r="O283" s="201"/>
      <c r="P283" s="200"/>
      <c r="Q283" s="201"/>
      <c r="R283" s="200" t="n">
        <v>29</v>
      </c>
      <c r="S283" s="201" t="n">
        <v>447</v>
      </c>
      <c r="T283" s="200" t="n">
        <f aca="false">(B283+D283+F283+H283+J283+L283+N283+P283)</f>
        <v>57</v>
      </c>
      <c r="U283" s="201" t="n">
        <f aca="false">(C283+E283+G283+I283+K283+M283+O283)</f>
        <v>901</v>
      </c>
      <c r="V283" s="202" t="n">
        <f aca="false">U283/17</f>
        <v>53</v>
      </c>
      <c r="W283" s="203" t="n">
        <f aca="false">(V283*100/T283-100)</f>
        <v>-7.01754385964912</v>
      </c>
    </row>
    <row r="284" customFormat="false" ht="15.75" hidden="false" customHeight="false" outlineLevel="0" collapsed="false">
      <c r="A284" s="198" t="s">
        <v>150</v>
      </c>
      <c r="B284" s="200" t="n">
        <v>1</v>
      </c>
      <c r="C284" s="201" t="n">
        <v>14</v>
      </c>
      <c r="D284" s="200" t="n">
        <v>1</v>
      </c>
      <c r="E284" s="201" t="n">
        <v>17</v>
      </c>
      <c r="F284" s="200" t="n">
        <v>0</v>
      </c>
      <c r="G284" s="201" t="n">
        <v>0</v>
      </c>
      <c r="H284" s="200" t="n">
        <v>2</v>
      </c>
      <c r="I284" s="201" t="n">
        <v>31</v>
      </c>
      <c r="J284" s="200" t="n">
        <v>2</v>
      </c>
      <c r="K284" s="201" t="n">
        <v>28</v>
      </c>
      <c r="L284" s="200" t="n">
        <v>0</v>
      </c>
      <c r="M284" s="201" t="n">
        <v>0</v>
      </c>
      <c r="N284" s="200"/>
      <c r="O284" s="201"/>
      <c r="P284" s="200"/>
      <c r="Q284" s="201"/>
      <c r="R284" s="200"/>
      <c r="S284" s="201"/>
      <c r="T284" s="200" t="n">
        <f aca="false">(B284+D284+F284+H284+J284+L284+N284+P284)</f>
        <v>6</v>
      </c>
      <c r="U284" s="201" t="n">
        <f aca="false">(C284+E284+G284+I284+K284+M284+O284)</f>
        <v>90</v>
      </c>
      <c r="V284" s="202" t="n">
        <f aca="false">U284/17</f>
        <v>5.29411764705882</v>
      </c>
      <c r="W284" s="203" t="n">
        <f aca="false">(V284*100/T284-100)</f>
        <v>-11.7647058823529</v>
      </c>
    </row>
    <row r="285" customFormat="false" ht="15.75" hidden="false" customHeight="false" outlineLevel="0" collapsed="false">
      <c r="A285" s="198" t="s">
        <v>151</v>
      </c>
      <c r="B285" s="200" t="n">
        <v>7</v>
      </c>
      <c r="C285" s="201" t="n">
        <v>98</v>
      </c>
      <c r="D285" s="200" t="n">
        <v>9</v>
      </c>
      <c r="E285" s="201" t="n">
        <v>142</v>
      </c>
      <c r="F285" s="200" t="n">
        <v>4</v>
      </c>
      <c r="G285" s="201" t="n">
        <v>64</v>
      </c>
      <c r="H285" s="200" t="n">
        <v>8</v>
      </c>
      <c r="I285" s="201" t="n">
        <v>129</v>
      </c>
      <c r="J285" s="200" t="n">
        <v>10</v>
      </c>
      <c r="K285" s="201" t="n">
        <v>166</v>
      </c>
      <c r="L285" s="200" t="n">
        <v>7</v>
      </c>
      <c r="M285" s="201" t="n">
        <v>114</v>
      </c>
      <c r="N285" s="200"/>
      <c r="O285" s="201"/>
      <c r="P285" s="200"/>
      <c r="Q285" s="201"/>
      <c r="R285" s="200"/>
      <c r="S285" s="201"/>
      <c r="T285" s="200" t="n">
        <f aca="false">(B285+D285+F285+H285+J285+L285+N285+P285)</f>
        <v>45</v>
      </c>
      <c r="U285" s="201" t="n">
        <f aca="false">(C285+E285+G285+I285+K285+M285+O285)</f>
        <v>713</v>
      </c>
      <c r="V285" s="202" t="n">
        <f aca="false">U285/17</f>
        <v>41.9411764705882</v>
      </c>
      <c r="W285" s="203" t="n">
        <f aca="false">(V285*100/T285-100)</f>
        <v>-6.79738562091504</v>
      </c>
    </row>
    <row r="286" customFormat="false" ht="15.75" hidden="false" customHeight="false" outlineLevel="0" collapsed="false">
      <c r="A286" s="198" t="s">
        <v>152</v>
      </c>
      <c r="B286" s="200" t="n">
        <v>3</v>
      </c>
      <c r="C286" s="201" t="n">
        <v>43</v>
      </c>
      <c r="D286" s="200" t="n">
        <v>1</v>
      </c>
      <c r="E286" s="201" t="n">
        <v>16</v>
      </c>
      <c r="F286" s="200" t="n">
        <v>5</v>
      </c>
      <c r="G286" s="201" t="n">
        <v>79</v>
      </c>
      <c r="H286" s="200" t="n">
        <v>3</v>
      </c>
      <c r="I286" s="201" t="n">
        <v>50</v>
      </c>
      <c r="J286" s="200" t="n">
        <v>3</v>
      </c>
      <c r="K286" s="201" t="n">
        <v>49</v>
      </c>
      <c r="L286" s="200" t="n">
        <v>3</v>
      </c>
      <c r="M286" s="201" t="n">
        <v>48</v>
      </c>
      <c r="N286" s="200"/>
      <c r="O286" s="201"/>
      <c r="P286" s="200"/>
      <c r="Q286" s="201"/>
      <c r="R286" s="200"/>
      <c r="S286" s="201"/>
      <c r="T286" s="200" t="n">
        <f aca="false">(B286+D286+F286+H286+J286+L286+N286+P286)</f>
        <v>18</v>
      </c>
      <c r="U286" s="201" t="n">
        <f aca="false">(C286+E286+G286+I286+K286+M286+O286)</f>
        <v>285</v>
      </c>
      <c r="V286" s="202" t="n">
        <f aca="false">U286/17</f>
        <v>16.7647058823529</v>
      </c>
      <c r="W286" s="203" t="n">
        <f aca="false">(V286*100/T286-100)</f>
        <v>-6.86274509803921</v>
      </c>
    </row>
    <row r="287" customFormat="false" ht="16.5" hidden="false" customHeight="false" outlineLevel="0" collapsed="false">
      <c r="A287" s="198" t="s">
        <v>153</v>
      </c>
      <c r="B287" s="200" t="n">
        <v>49</v>
      </c>
      <c r="C287" s="201" t="n">
        <v>710</v>
      </c>
      <c r="D287" s="200" t="n">
        <v>47</v>
      </c>
      <c r="E287" s="201" t="n">
        <v>695</v>
      </c>
      <c r="F287" s="200" t="n">
        <v>62</v>
      </c>
      <c r="G287" s="201" t="n">
        <v>924</v>
      </c>
      <c r="H287" s="200" t="n">
        <v>50</v>
      </c>
      <c r="I287" s="201" t="n">
        <v>751</v>
      </c>
      <c r="J287" s="200" t="n">
        <v>51</v>
      </c>
      <c r="K287" s="201" t="n">
        <v>762</v>
      </c>
      <c r="L287" s="200" t="n">
        <v>74</v>
      </c>
      <c r="M287" s="201" t="n">
        <v>1093</v>
      </c>
      <c r="N287" s="200" t="n">
        <v>74</v>
      </c>
      <c r="O287" s="201" t="n">
        <v>1086</v>
      </c>
      <c r="P287" s="200" t="n">
        <v>83</v>
      </c>
      <c r="Q287" s="201" t="n">
        <v>1206</v>
      </c>
      <c r="R287" s="200"/>
      <c r="S287" s="201"/>
      <c r="T287" s="200" t="n">
        <f aca="false">(B287+D287+F287+H287+J287+L287+N287+P287)</f>
        <v>490</v>
      </c>
      <c r="U287" s="201" t="n">
        <f aca="false">(C287+E287+G287+I287+K287+M287+O287+Q287)</f>
        <v>7227</v>
      </c>
      <c r="V287" s="202" t="n">
        <f aca="false">U287/16</f>
        <v>451.6875</v>
      </c>
      <c r="W287" s="203" t="n">
        <f aca="false">(V287*100/T287-100)</f>
        <v>-7.81887755102041</v>
      </c>
    </row>
    <row r="288" customFormat="false" ht="16.5" hidden="false" customHeight="false" outlineLevel="0" collapsed="false">
      <c r="A288" s="204" t="s">
        <v>32</v>
      </c>
      <c r="B288" s="205" t="n">
        <f aca="false">SUM(B277:B287)</f>
        <v>103</v>
      </c>
      <c r="C288" s="206" t="n">
        <f aca="false">SUM(C277:C287)</f>
        <v>1490</v>
      </c>
      <c r="D288" s="207" t="n">
        <f aca="false">SUM(D277:D287)</f>
        <v>105</v>
      </c>
      <c r="E288" s="207" t="n">
        <f aca="false">SUM(E277:E287)</f>
        <v>1589</v>
      </c>
      <c r="F288" s="207" t="n">
        <f aca="false">SUM(F277:F287)</f>
        <v>109</v>
      </c>
      <c r="G288" s="206" t="n">
        <f aca="false">SUM(G277:G287)</f>
        <v>1663</v>
      </c>
      <c r="H288" s="207" t="n">
        <f aca="false">SUM(H277:H287)</f>
        <v>110</v>
      </c>
      <c r="I288" s="207" t="n">
        <f aca="false">SUM(I277:I287)</f>
        <v>1711</v>
      </c>
      <c r="J288" s="207" t="n">
        <f aca="false">SUM(J277:J287)</f>
        <v>113</v>
      </c>
      <c r="K288" s="206" t="n">
        <f aca="false">SUM(K277:K287)</f>
        <v>1759</v>
      </c>
      <c r="L288" s="207" t="n">
        <f aca="false">SUM(L277:L287)</f>
        <v>143</v>
      </c>
      <c r="M288" s="207" t="n">
        <f aca="false">SUM(M277:M287)</f>
        <v>2161</v>
      </c>
      <c r="N288" s="207" t="n">
        <f aca="false">SUM(N280:N287)</f>
        <v>110</v>
      </c>
      <c r="O288" s="206" t="n">
        <f aca="false">SUM(O277:O287)</f>
        <v>1643</v>
      </c>
      <c r="P288" s="207" t="n">
        <f aca="false">SUM(P277:P287)</f>
        <v>122</v>
      </c>
      <c r="Q288" s="207" t="n">
        <f aca="false">SUM(Q277:Q287)</f>
        <v>1736</v>
      </c>
      <c r="R288" s="207" t="n">
        <f aca="false">SUM(R277:R287)</f>
        <v>123</v>
      </c>
      <c r="S288" s="206" t="n">
        <f aca="false">SUM(S277:S287)</f>
        <v>1864</v>
      </c>
      <c r="T288" s="207" t="n">
        <f aca="false">SUM(T277:T287)</f>
        <v>915</v>
      </c>
      <c r="U288" s="207" t="n">
        <f aca="false">SUM(U277:U287)</f>
        <v>13752</v>
      </c>
      <c r="V288" s="208" t="n">
        <f aca="false">U288/19.5</f>
        <v>705.230769230769</v>
      </c>
      <c r="W288" s="209" t="n">
        <f aca="false">(V288*100/T288-100)</f>
        <v>-22.9255989911728</v>
      </c>
    </row>
    <row r="289" customFormat="false" ht="15.75" hidden="false" customHeight="false" outlineLevel="0" collapsed="false">
      <c r="A289" s="182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210" t="n">
        <f aca="false">U289/20</f>
        <v>0</v>
      </c>
      <c r="W289" s="167"/>
    </row>
    <row r="290" customFormat="false" ht="15.75" hidden="false" customHeight="false" outlineLevel="0" collapsed="false">
      <c r="A290" s="211" t="s">
        <v>203</v>
      </c>
      <c r="B290" s="212" t="n">
        <v>14</v>
      </c>
      <c r="C290" s="213" t="n">
        <v>214</v>
      </c>
      <c r="D290" s="212"/>
      <c r="E290" s="213"/>
      <c r="F290" s="212"/>
      <c r="G290" s="213"/>
      <c r="H290" s="212"/>
      <c r="I290" s="213"/>
      <c r="J290" s="214"/>
      <c r="K290" s="214"/>
      <c r="L290" s="214"/>
      <c r="M290" s="214"/>
      <c r="N290" s="214"/>
      <c r="O290" s="214"/>
      <c r="P290" s="214"/>
      <c r="Q290" s="214"/>
      <c r="R290" s="212"/>
      <c r="S290" s="213"/>
      <c r="T290" s="215" t="n">
        <f aca="false">(B290+D290+F290+H290+J290+L290+N290+P290)</f>
        <v>14</v>
      </c>
      <c r="U290" s="216" t="n">
        <f aca="false">(C290+E290+G290+I290+K290+M290+O290)</f>
        <v>214</v>
      </c>
      <c r="V290" s="217" t="n">
        <f aca="false">U290/16</f>
        <v>13.375</v>
      </c>
      <c r="W290" s="217" t="n">
        <f aca="false">(V290*100/T290-100)</f>
        <v>-4.46428571428571</v>
      </c>
    </row>
    <row r="291" customFormat="false" ht="15.75" hidden="false" customHeight="false" outlineLevel="0" collapsed="false">
      <c r="A291" s="218" t="s">
        <v>33</v>
      </c>
      <c r="B291" s="200" t="n">
        <v>15</v>
      </c>
      <c r="C291" s="201" t="n">
        <f aca="false">95+142</f>
        <v>237</v>
      </c>
      <c r="D291" s="200"/>
      <c r="E291" s="201"/>
      <c r="F291" s="200"/>
      <c r="G291" s="201"/>
      <c r="H291" s="200"/>
      <c r="I291" s="201"/>
      <c r="J291" s="219"/>
      <c r="K291" s="219"/>
      <c r="L291" s="219"/>
      <c r="M291" s="219"/>
      <c r="N291" s="219"/>
      <c r="O291" s="219"/>
      <c r="P291" s="219"/>
      <c r="Q291" s="219"/>
      <c r="R291" s="200"/>
      <c r="S291" s="201"/>
      <c r="T291" s="200" t="n">
        <f aca="false">(B291+D291+F291+H291+J291+L291+N291+P291)</f>
        <v>15</v>
      </c>
      <c r="U291" s="201" t="n">
        <f aca="false">(C291+E291+G291+I291+K291+M291+O291)</f>
        <v>237</v>
      </c>
      <c r="V291" s="202" t="n">
        <f aca="false">U291/16</f>
        <v>14.8125</v>
      </c>
      <c r="W291" s="220" t="n">
        <f aca="false">(V291*100/T291-100)</f>
        <v>-1.25</v>
      </c>
    </row>
    <row r="292" customFormat="false" ht="15.75" hidden="false" customHeight="false" outlineLevel="0" collapsed="false">
      <c r="A292" s="198" t="s">
        <v>34</v>
      </c>
      <c r="B292" s="200"/>
      <c r="C292" s="201"/>
      <c r="D292" s="200" t="n">
        <v>26</v>
      </c>
      <c r="E292" s="201" t="n">
        <f aca="false">222+185</f>
        <v>407</v>
      </c>
      <c r="F292" s="200"/>
      <c r="G292" s="201"/>
      <c r="H292" s="200"/>
      <c r="I292" s="201"/>
      <c r="J292" s="167"/>
      <c r="K292" s="167"/>
      <c r="L292" s="167"/>
      <c r="M292" s="167"/>
      <c r="N292" s="167"/>
      <c r="O292" s="167"/>
      <c r="P292" s="167"/>
      <c r="Q292" s="167"/>
      <c r="R292" s="200"/>
      <c r="S292" s="201"/>
      <c r="T292" s="200" t="n">
        <f aca="false">(B292+D292+F292+H292+J292+L292+N292+P292)</f>
        <v>26</v>
      </c>
      <c r="U292" s="201" t="n">
        <f aca="false">(C292+E292+G292+I292+K292+M292+O292)</f>
        <v>407</v>
      </c>
      <c r="V292" s="202" t="n">
        <f aca="false">U292/16</f>
        <v>25.4375</v>
      </c>
      <c r="W292" s="220" t="n">
        <f aca="false">(V292*100/T292-100)</f>
        <v>-2.16346153846153</v>
      </c>
    </row>
    <row r="293" customFormat="false" ht="15.75" hidden="false" customHeight="false" outlineLevel="0" collapsed="false">
      <c r="A293" s="198" t="s">
        <v>208</v>
      </c>
      <c r="B293" s="200"/>
      <c r="C293" s="201"/>
      <c r="D293" s="200"/>
      <c r="E293" s="201"/>
      <c r="F293" s="200" t="n">
        <v>11</v>
      </c>
      <c r="G293" s="201" t="n">
        <v>91</v>
      </c>
      <c r="H293" s="200"/>
      <c r="I293" s="201"/>
      <c r="J293" s="167"/>
      <c r="K293" s="167"/>
      <c r="L293" s="167"/>
      <c r="M293" s="167"/>
      <c r="N293" s="167"/>
      <c r="O293" s="167"/>
      <c r="P293" s="167"/>
      <c r="Q293" s="167"/>
      <c r="R293" s="200"/>
      <c r="S293" s="201"/>
      <c r="T293" s="200" t="n">
        <f aca="false">(B293+D293+F293+H293+J293+L293+N293+P293)</f>
        <v>11</v>
      </c>
      <c r="U293" s="201" t="n">
        <f aca="false">(C293+E293+G293+I293+K293+M293+O293)</f>
        <v>91</v>
      </c>
      <c r="V293" s="202" t="n">
        <f aca="false">U293/9</f>
        <v>10.1111111111111</v>
      </c>
      <c r="W293" s="220" t="n">
        <f aca="false">(V293*100/T293-100)</f>
        <v>-8.08080808080808</v>
      </c>
    </row>
    <row r="294" customFormat="false" ht="15.75" hidden="false" customHeight="false" outlineLevel="0" collapsed="false">
      <c r="A294" s="198" t="s">
        <v>38</v>
      </c>
      <c r="B294" s="200" t="n">
        <v>41</v>
      </c>
      <c r="C294" s="201" t="n">
        <v>685</v>
      </c>
      <c r="D294" s="200" t="n">
        <v>34</v>
      </c>
      <c r="E294" s="201" t="n">
        <v>523</v>
      </c>
      <c r="F294" s="200" t="n">
        <v>24</v>
      </c>
      <c r="G294" s="201" t="n">
        <v>392</v>
      </c>
      <c r="H294" s="200" t="n">
        <v>21</v>
      </c>
      <c r="I294" s="201" t="n">
        <v>320</v>
      </c>
      <c r="J294" s="167"/>
      <c r="K294" s="167"/>
      <c r="L294" s="167"/>
      <c r="M294" s="167"/>
      <c r="N294" s="167"/>
      <c r="O294" s="167"/>
      <c r="P294" s="167"/>
      <c r="Q294" s="167"/>
      <c r="R294" s="200" t="n">
        <v>11</v>
      </c>
      <c r="S294" s="201" t="n">
        <v>179</v>
      </c>
      <c r="T294" s="200" t="n">
        <f aca="false">(B294+D294+F294+H294+J294+L294+N294+P294)</f>
        <v>120</v>
      </c>
      <c r="U294" s="201" t="n">
        <f aca="false">(C294+E294+G294+I294+K294+M294+O294)</f>
        <v>1920</v>
      </c>
      <c r="V294" s="202" t="n">
        <f aca="false">U294/17</f>
        <v>112.941176470588</v>
      </c>
      <c r="W294" s="220" t="n">
        <f aca="false">(V294*100/T294-100)</f>
        <v>-5.88235294117648</v>
      </c>
    </row>
    <row r="295" customFormat="false" ht="15.75" hidden="false" customHeight="false" outlineLevel="0" collapsed="false">
      <c r="A295" s="198" t="s">
        <v>209</v>
      </c>
      <c r="B295" s="200" t="n">
        <v>20</v>
      </c>
      <c r="C295" s="201" t="n">
        <v>197</v>
      </c>
      <c r="D295" s="200"/>
      <c r="E295" s="201"/>
      <c r="F295" s="200"/>
      <c r="G295" s="201"/>
      <c r="H295" s="200"/>
      <c r="I295" s="201"/>
      <c r="J295" s="167"/>
      <c r="K295" s="167"/>
      <c r="L295" s="167"/>
      <c r="M295" s="167"/>
      <c r="N295" s="167"/>
      <c r="O295" s="167"/>
      <c r="P295" s="167"/>
      <c r="Q295" s="167"/>
      <c r="R295" s="200"/>
      <c r="S295" s="201"/>
      <c r="T295" s="200" t="n">
        <f aca="false">(B295+D295+F295+H295+J295+L295+N295+P295)</f>
        <v>20</v>
      </c>
      <c r="U295" s="201" t="n">
        <f aca="false">(C295+E295+G295+I295+K295+M295+O295)</f>
        <v>197</v>
      </c>
      <c r="V295" s="202" t="n">
        <f aca="false">U295/12</f>
        <v>16.4166666666667</v>
      </c>
      <c r="W295" s="220" t="n">
        <f aca="false">(V295*100/T295-100)</f>
        <v>-17.9166666666667</v>
      </c>
    </row>
    <row r="296" customFormat="false" ht="15.75" hidden="false" customHeight="false" outlineLevel="0" collapsed="false">
      <c r="A296" s="198" t="s">
        <v>210</v>
      </c>
      <c r="B296" s="200" t="n">
        <v>0</v>
      </c>
      <c r="C296" s="201" t="n">
        <v>0</v>
      </c>
      <c r="D296" s="200" t="n">
        <v>24</v>
      </c>
      <c r="E296" s="201" t="n">
        <v>348</v>
      </c>
      <c r="F296" s="200"/>
      <c r="G296" s="201"/>
      <c r="H296" s="200"/>
      <c r="I296" s="201"/>
      <c r="J296" s="167"/>
      <c r="K296" s="167"/>
      <c r="L296" s="167"/>
      <c r="M296" s="167"/>
      <c r="N296" s="167"/>
      <c r="O296" s="167"/>
      <c r="P296" s="167"/>
      <c r="Q296" s="167"/>
      <c r="R296" s="200"/>
      <c r="S296" s="201"/>
      <c r="T296" s="200" t="n">
        <f aca="false">(B296+D296+F296+H296+J296+L296+N296+P296)</f>
        <v>24</v>
      </c>
      <c r="U296" s="201" t="n">
        <f aca="false">(C296+E296+G296+I296+K296+M296+O296)</f>
        <v>348</v>
      </c>
      <c r="V296" s="202" t="n">
        <f aca="false">U296/16</f>
        <v>21.75</v>
      </c>
      <c r="W296" s="220" t="n">
        <f aca="false">(V296*100/T296-100)</f>
        <v>-9.375</v>
      </c>
    </row>
    <row r="297" customFormat="false" ht="15.75" hidden="false" customHeight="false" outlineLevel="0" collapsed="false">
      <c r="A297" s="198" t="s">
        <v>39</v>
      </c>
      <c r="B297" s="200" t="n">
        <v>38</v>
      </c>
      <c r="C297" s="201" t="n">
        <v>596</v>
      </c>
      <c r="D297" s="200" t="n">
        <v>35</v>
      </c>
      <c r="E297" s="201" t="n">
        <v>558</v>
      </c>
      <c r="F297" s="200" t="n">
        <v>21</v>
      </c>
      <c r="G297" s="201" t="n">
        <v>314</v>
      </c>
      <c r="H297" s="200" t="n">
        <v>0</v>
      </c>
      <c r="I297" s="201" t="n">
        <v>0</v>
      </c>
      <c r="J297" s="167"/>
      <c r="K297" s="167"/>
      <c r="L297" s="167"/>
      <c r="M297" s="167"/>
      <c r="N297" s="167"/>
      <c r="O297" s="167"/>
      <c r="P297" s="167"/>
      <c r="Q297" s="167"/>
      <c r="R297" s="200" t="n">
        <v>46</v>
      </c>
      <c r="S297" s="201" t="n">
        <v>755</v>
      </c>
      <c r="T297" s="200" t="n">
        <f aca="false">(B297+D297+F297+H297+J297+L297+N297+P297)</f>
        <v>94</v>
      </c>
      <c r="U297" s="201" t="n">
        <f aca="false">(C297+E297+G297+I297+K297+M297+O297)</f>
        <v>1468</v>
      </c>
      <c r="V297" s="202" t="n">
        <f aca="false">U297/17</f>
        <v>86.3529411764706</v>
      </c>
      <c r="W297" s="220" t="n">
        <f aca="false">(V297*100/T297-100)</f>
        <v>-8.1351689612015</v>
      </c>
    </row>
    <row r="298" customFormat="false" ht="15.75" hidden="false" customHeight="false" outlineLevel="0" collapsed="false">
      <c r="A298" s="198" t="s">
        <v>211</v>
      </c>
      <c r="B298" s="200" t="n">
        <v>0</v>
      </c>
      <c r="C298" s="201" t="n">
        <v>0</v>
      </c>
      <c r="D298" s="200"/>
      <c r="E298" s="201"/>
      <c r="F298" s="200" t="n">
        <v>0</v>
      </c>
      <c r="G298" s="201" t="n">
        <v>0</v>
      </c>
      <c r="H298" s="200" t="n">
        <v>7</v>
      </c>
      <c r="I298" s="201" t="n">
        <v>110</v>
      </c>
      <c r="J298" s="167"/>
      <c r="K298" s="167"/>
      <c r="L298" s="167"/>
      <c r="M298" s="167"/>
      <c r="N298" s="167"/>
      <c r="O298" s="167"/>
      <c r="P298" s="167"/>
      <c r="Q298" s="167"/>
      <c r="R298" s="200"/>
      <c r="S298" s="201"/>
      <c r="T298" s="200" t="n">
        <f aca="false">(B298+D298+F298+H298+J298+L298+N298+P298)</f>
        <v>7</v>
      </c>
      <c r="U298" s="201" t="n">
        <f aca="false">(C298+E298+G298+I298+K298+M298+O298)</f>
        <v>110</v>
      </c>
      <c r="V298" s="202" t="n">
        <f aca="false">U298/17</f>
        <v>6.47058823529412</v>
      </c>
      <c r="W298" s="220" t="n">
        <f aca="false">(V298*100/T298-100)</f>
        <v>-7.56302521008402</v>
      </c>
    </row>
    <row r="299" customFormat="false" ht="16.5" hidden="false" customHeight="false" outlineLevel="0" collapsed="false">
      <c r="A299" s="198" t="s">
        <v>212</v>
      </c>
      <c r="B299" s="235" t="n">
        <v>0</v>
      </c>
      <c r="C299" s="245" t="n">
        <v>0</v>
      </c>
      <c r="D299" s="235" t="n">
        <v>0</v>
      </c>
      <c r="E299" s="245" t="n">
        <v>0</v>
      </c>
      <c r="F299" s="235" t="n">
        <v>0</v>
      </c>
      <c r="G299" s="245" t="n">
        <v>0</v>
      </c>
      <c r="H299" s="235" t="n">
        <v>16</v>
      </c>
      <c r="I299" s="245" t="n">
        <v>238</v>
      </c>
      <c r="J299" s="167"/>
      <c r="K299" s="167"/>
      <c r="L299" s="167"/>
      <c r="M299" s="167"/>
      <c r="N299" s="167"/>
      <c r="O299" s="167"/>
      <c r="P299" s="167"/>
      <c r="Q299" s="167"/>
      <c r="R299" s="200"/>
      <c r="S299" s="201"/>
      <c r="T299" s="200" t="n">
        <f aca="false">(B299+D299+F299+H299+J299+L299+N299+P299)</f>
        <v>16</v>
      </c>
      <c r="U299" s="201" t="n">
        <f aca="false">(C299+E299+G299+I299+K299+M299+O299)</f>
        <v>238</v>
      </c>
      <c r="V299" s="202" t="n">
        <f aca="false">U299/17</f>
        <v>14</v>
      </c>
      <c r="W299" s="220" t="n">
        <f aca="false">(V299*100/T299-100)</f>
        <v>-12.5</v>
      </c>
    </row>
    <row r="300" customFormat="false" ht="16.5" hidden="false" customHeight="false" outlineLevel="0" collapsed="false">
      <c r="A300" s="204" t="s">
        <v>32</v>
      </c>
      <c r="B300" s="206" t="n">
        <f aca="false">B294+B297</f>
        <v>79</v>
      </c>
      <c r="C300" s="206" t="n">
        <f aca="false">C294+C297</f>
        <v>1281</v>
      </c>
      <c r="D300" s="206" t="n">
        <f aca="false">D294+D297</f>
        <v>69</v>
      </c>
      <c r="E300" s="206" t="n">
        <f aca="false">E294+E297</f>
        <v>1081</v>
      </c>
      <c r="F300" s="206" t="n">
        <f aca="false">F294+F297</f>
        <v>45</v>
      </c>
      <c r="G300" s="206" t="n">
        <f aca="false">G294+G297</f>
        <v>706</v>
      </c>
      <c r="H300" s="206" t="n">
        <f aca="false">H294+H298+H299</f>
        <v>44</v>
      </c>
      <c r="I300" s="206" t="n">
        <f aca="false">I294+I298+I299</f>
        <v>668</v>
      </c>
      <c r="J300" s="221" t="n">
        <f aca="false">J294+J298+J299</f>
        <v>0</v>
      </c>
      <c r="K300" s="221" t="n">
        <f aca="false">K294+K298+K299</f>
        <v>0</v>
      </c>
      <c r="L300" s="221" t="n">
        <f aca="false">L294+L298+L299</f>
        <v>0</v>
      </c>
      <c r="M300" s="221" t="n">
        <f aca="false">M294+M298+M299</f>
        <v>0</v>
      </c>
      <c r="N300" s="221" t="n">
        <f aca="false">N294+N298+N299</f>
        <v>0</v>
      </c>
      <c r="O300" s="221" t="n">
        <f aca="false">O294+O298+O299</f>
        <v>0</v>
      </c>
      <c r="P300" s="221" t="n">
        <f aca="false">P294+P298+P299</f>
        <v>0</v>
      </c>
      <c r="Q300" s="221" t="n">
        <f aca="false">Q294+Q298+Q299</f>
        <v>0</v>
      </c>
      <c r="R300" s="209" t="n">
        <f aca="false">R294+R297+R299</f>
        <v>57</v>
      </c>
      <c r="S300" s="206" t="n">
        <f aca="false">SUM(S294:S299)</f>
        <v>934</v>
      </c>
      <c r="T300" s="222" t="n">
        <f aca="false">T294+T298+T299</f>
        <v>143</v>
      </c>
      <c r="U300" s="206" t="n">
        <f aca="false">SUM(U290:U299)</f>
        <v>5230</v>
      </c>
      <c r="V300" s="222" t="n">
        <f aca="false">U300/20</f>
        <v>261.5</v>
      </c>
      <c r="W300" s="222" t="n">
        <f aca="false">(V300*100/T300-100)</f>
        <v>82.8671328671329</v>
      </c>
    </row>
    <row r="301" customFormat="false" ht="15.75" hidden="false" customHeight="false" outlineLevel="0" collapsed="false">
      <c r="A301" s="182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customFormat="false" ht="16.5" hidden="false" customHeight="false" outlineLevel="0" collapsed="false">
      <c r="A302" s="191" t="s">
        <v>41</v>
      </c>
      <c r="B302" s="223"/>
      <c r="C302" s="223"/>
      <c r="D302" s="223"/>
      <c r="E302" s="223"/>
      <c r="F302" s="224" t="s">
        <v>42</v>
      </c>
      <c r="G302" s="224" t="s">
        <v>43</v>
      </c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customFormat="false" ht="15" hidden="false" customHeight="false" outlineLevel="0" collapsed="false">
      <c r="A303" s="225" t="s">
        <v>44</v>
      </c>
      <c r="B303" s="226"/>
      <c r="C303" s="226"/>
      <c r="D303" s="226"/>
      <c r="E303" s="227"/>
      <c r="F303" s="212"/>
      <c r="G303" s="228" t="n">
        <f aca="false">B288+D288+F288+H288+J288+L288</f>
        <v>683</v>
      </c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customFormat="false" ht="15" hidden="false" customHeight="false" outlineLevel="0" collapsed="false">
      <c r="A304" s="229" t="s">
        <v>45</v>
      </c>
      <c r="B304" s="167"/>
      <c r="C304" s="167"/>
      <c r="D304" s="167"/>
      <c r="E304" s="230"/>
      <c r="F304" s="200"/>
      <c r="G304" s="231" t="n">
        <f aca="false">N288+P288</f>
        <v>232</v>
      </c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customFormat="false" ht="15" hidden="false" customHeight="false" outlineLevel="0" collapsed="false">
      <c r="A305" s="229" t="s">
        <v>33</v>
      </c>
      <c r="B305" s="167"/>
      <c r="C305" s="167"/>
      <c r="D305" s="167"/>
      <c r="E305" s="230"/>
      <c r="F305" s="200"/>
      <c r="G305" s="231" t="n">
        <f aca="false">B291</f>
        <v>15</v>
      </c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customFormat="false" ht="15" hidden="false" customHeight="false" outlineLevel="0" collapsed="false">
      <c r="A306" s="229" t="s">
        <v>34</v>
      </c>
      <c r="B306" s="167"/>
      <c r="C306" s="167"/>
      <c r="D306" s="167"/>
      <c r="E306" s="230"/>
      <c r="F306" s="200"/>
      <c r="G306" s="231" t="n">
        <f aca="false">D292</f>
        <v>26</v>
      </c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customFormat="false" ht="15" hidden="false" customHeight="false" outlineLevel="0" collapsed="false">
      <c r="A307" s="229" t="s">
        <v>46</v>
      </c>
      <c r="B307" s="167"/>
      <c r="C307" s="167"/>
      <c r="D307" s="167"/>
      <c r="E307" s="230"/>
      <c r="F307" s="200"/>
      <c r="G307" s="231" t="n">
        <f aca="false">B290</f>
        <v>14</v>
      </c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customFormat="false" ht="15" hidden="false" customHeight="false" outlineLevel="0" collapsed="false">
      <c r="A308" s="229" t="s">
        <v>189</v>
      </c>
      <c r="B308" s="167"/>
      <c r="C308" s="167"/>
      <c r="D308" s="167"/>
      <c r="E308" s="230"/>
      <c r="F308" s="200"/>
      <c r="G308" s="231" t="n">
        <f aca="false">B294+D294+F294+H294</f>
        <v>120</v>
      </c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customFormat="false" ht="15" hidden="false" customHeight="false" outlineLevel="0" collapsed="false">
      <c r="A309" s="229" t="s">
        <v>48</v>
      </c>
      <c r="B309" s="167"/>
      <c r="C309" s="167"/>
      <c r="D309" s="167"/>
      <c r="E309" s="230"/>
      <c r="F309" s="200"/>
      <c r="G309" s="231" t="n">
        <f aca="false">+B297+D297+F297</f>
        <v>94</v>
      </c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customFormat="false" ht="15" hidden="false" customHeight="false" outlineLevel="0" collapsed="false">
      <c r="A310" s="229" t="s">
        <v>206</v>
      </c>
      <c r="B310" s="167"/>
      <c r="C310" s="167"/>
      <c r="D310" s="167"/>
      <c r="E310" s="230"/>
      <c r="F310" s="200"/>
      <c r="G310" s="231" t="n">
        <f aca="false">B298+D298+F298+H298</f>
        <v>7</v>
      </c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customFormat="false" ht="15" hidden="false" customHeight="false" outlineLevel="0" collapsed="false">
      <c r="A311" s="229" t="s">
        <v>194</v>
      </c>
      <c r="B311" s="167"/>
      <c r="C311" s="167"/>
      <c r="D311" s="167"/>
      <c r="E311" s="230"/>
      <c r="F311" s="200"/>
      <c r="G311" s="231" t="n">
        <f aca="false">B299+D299+F299+H299</f>
        <v>16</v>
      </c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customFormat="false" ht="15.75" hidden="false" customHeight="false" outlineLevel="0" collapsed="false">
      <c r="A312" s="232" t="s">
        <v>49</v>
      </c>
      <c r="B312" s="233"/>
      <c r="C312" s="233"/>
      <c r="D312" s="233"/>
      <c r="E312" s="234"/>
      <c r="F312" s="235" t="n">
        <f aca="false">R288+R300</f>
        <v>180</v>
      </c>
      <c r="G312" s="236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0" t="n">
        <f aca="false">S312+U312</f>
        <v>0</v>
      </c>
    </row>
    <row r="313" customFormat="false" ht="16.5" hidden="false" customHeight="false" outlineLevel="0" collapsed="false">
      <c r="A313" s="237" t="s">
        <v>50</v>
      </c>
      <c r="B313" s="223"/>
      <c r="C313" s="223"/>
      <c r="D313" s="223"/>
      <c r="E313" s="223"/>
      <c r="F313" s="238"/>
      <c r="G313" s="224" t="n">
        <f aca="false">SUM(G303:G311)</f>
        <v>1207</v>
      </c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0" t="n">
        <f aca="false">S313+U313</f>
        <v>0</v>
      </c>
    </row>
    <row r="314" customFormat="false" ht="15" hidden="false" customHeight="false" outlineLevel="0" collapsed="false">
      <c r="A314" s="225" t="s">
        <v>194</v>
      </c>
      <c r="B314" s="212"/>
      <c r="C314" s="214"/>
      <c r="D314" s="214"/>
      <c r="E314" s="214"/>
      <c r="F314" s="239"/>
      <c r="G314" s="228" t="n">
        <f aca="false">B300+D300+F300+H300</f>
        <v>237</v>
      </c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0" t="n">
        <f aca="false">S314+U314</f>
        <v>0</v>
      </c>
    </row>
    <row r="315" customFormat="false" ht="16.5" hidden="false" customHeight="false" outlineLevel="0" collapsed="false">
      <c r="A315" s="254"/>
      <c r="B315" s="255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56"/>
      <c r="W315" s="256"/>
    </row>
    <row r="316" customFormat="false" ht="15" hidden="false" customHeight="false" outlineLevel="0" collapsed="false">
      <c r="A316" s="178" t="s">
        <v>201</v>
      </c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80"/>
    </row>
    <row r="317" customFormat="false" ht="18" hidden="false" customHeight="false" outlineLevel="0" collapsed="false">
      <c r="A317" s="181"/>
      <c r="B317" s="182"/>
      <c r="C317" s="182"/>
      <c r="D317" s="182"/>
      <c r="E317" s="182"/>
      <c r="F317" s="183" t="s">
        <v>219</v>
      </c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2"/>
      <c r="R317" s="182"/>
      <c r="S317" s="182"/>
      <c r="T317" s="182"/>
      <c r="U317" s="182"/>
      <c r="V317" s="182"/>
      <c r="W317" s="185"/>
    </row>
    <row r="318" customFormat="false" ht="15.75" hidden="false" customHeight="false" outlineLevel="0" collapsed="false">
      <c r="A318" s="186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7"/>
      <c r="U318" s="187"/>
      <c r="V318" s="187"/>
      <c r="W318" s="188"/>
    </row>
    <row r="319" customFormat="false" ht="15.75" hidden="false" customHeight="false" outlineLevel="0" collapsed="false">
      <c r="A319" s="189"/>
      <c r="B319" s="190"/>
      <c r="C319" s="190"/>
      <c r="D319" s="190"/>
      <c r="E319" s="190"/>
      <c r="F319" s="190" t="s">
        <v>186</v>
      </c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80"/>
    </row>
    <row r="320" customFormat="false" ht="16.5" hidden="false" customHeight="false" outlineLevel="0" collapsed="false">
      <c r="A320" s="191" t="s">
        <v>2</v>
      </c>
      <c r="B320" s="192" t="s">
        <v>3</v>
      </c>
      <c r="C320" s="193"/>
      <c r="D320" s="192" t="s">
        <v>4</v>
      </c>
      <c r="E320" s="193"/>
      <c r="F320" s="192" t="s">
        <v>5</v>
      </c>
      <c r="G320" s="193"/>
      <c r="H320" s="192" t="s">
        <v>6</v>
      </c>
      <c r="I320" s="193"/>
      <c r="J320" s="192" t="s">
        <v>7</v>
      </c>
      <c r="K320" s="193"/>
      <c r="L320" s="192" t="s">
        <v>8</v>
      </c>
      <c r="M320" s="193"/>
      <c r="N320" s="192" t="s">
        <v>9</v>
      </c>
      <c r="O320" s="194"/>
      <c r="P320" s="192" t="s">
        <v>10</v>
      </c>
      <c r="Q320" s="194"/>
      <c r="R320" s="192" t="s">
        <v>11</v>
      </c>
      <c r="S320" s="194"/>
      <c r="T320" s="192" t="s">
        <v>12</v>
      </c>
      <c r="U320" s="194"/>
      <c r="V320" s="192" t="s">
        <v>13</v>
      </c>
      <c r="W320" s="195" t="s">
        <v>14</v>
      </c>
    </row>
    <row r="321" customFormat="false" ht="16.5" hidden="false" customHeight="false" outlineLevel="0" collapsed="false">
      <c r="A321" s="191" t="s">
        <v>53</v>
      </c>
      <c r="B321" s="189" t="s">
        <v>16</v>
      </c>
      <c r="C321" s="189" t="s">
        <v>17</v>
      </c>
      <c r="D321" s="189" t="s">
        <v>16</v>
      </c>
      <c r="E321" s="189" t="s">
        <v>17</v>
      </c>
      <c r="F321" s="189" t="s">
        <v>16</v>
      </c>
      <c r="G321" s="189" t="s">
        <v>17</v>
      </c>
      <c r="H321" s="189" t="s">
        <v>16</v>
      </c>
      <c r="I321" s="189" t="s">
        <v>17</v>
      </c>
      <c r="J321" s="189" t="s">
        <v>16</v>
      </c>
      <c r="K321" s="189" t="s">
        <v>17</v>
      </c>
      <c r="L321" s="189" t="s">
        <v>16</v>
      </c>
      <c r="M321" s="189" t="s">
        <v>17</v>
      </c>
      <c r="N321" s="189" t="s">
        <v>16</v>
      </c>
      <c r="O321" s="189" t="s">
        <v>17</v>
      </c>
      <c r="P321" s="189" t="s">
        <v>16</v>
      </c>
      <c r="Q321" s="189" t="s">
        <v>17</v>
      </c>
      <c r="R321" s="189" t="s">
        <v>16</v>
      </c>
      <c r="S321" s="189" t="s">
        <v>17</v>
      </c>
      <c r="T321" s="189" t="s">
        <v>18</v>
      </c>
      <c r="U321" s="189" t="s">
        <v>13</v>
      </c>
      <c r="V321" s="196" t="s">
        <v>19</v>
      </c>
      <c r="W321" s="197" t="s">
        <v>193</v>
      </c>
    </row>
    <row r="322" customFormat="false" ht="15.75" hidden="false" customHeight="false" outlineLevel="0" collapsed="false">
      <c r="A322" s="198"/>
      <c r="B322" s="181"/>
      <c r="C322" s="199"/>
      <c r="D322" s="181"/>
      <c r="E322" s="199"/>
      <c r="F322" s="181"/>
      <c r="G322" s="199"/>
      <c r="H322" s="181"/>
      <c r="I322" s="199"/>
      <c r="J322" s="181"/>
      <c r="K322" s="199"/>
      <c r="L322" s="181"/>
      <c r="M322" s="199"/>
      <c r="N322" s="178"/>
      <c r="O322" s="199"/>
      <c r="P322" s="178"/>
      <c r="Q322" s="199"/>
      <c r="R322" s="178"/>
      <c r="S322" s="199"/>
      <c r="T322" s="178"/>
      <c r="U322" s="199"/>
      <c r="V322" s="178"/>
      <c r="W322" s="199"/>
    </row>
    <row r="323" customFormat="false" ht="15.75" hidden="false" customHeight="false" outlineLevel="0" collapsed="false">
      <c r="A323" s="198" t="s">
        <v>143</v>
      </c>
      <c r="B323" s="200" t="n">
        <v>0</v>
      </c>
      <c r="C323" s="201" t="n">
        <v>0</v>
      </c>
      <c r="D323" s="200" t="n">
        <v>3</v>
      </c>
      <c r="E323" s="201" t="n">
        <v>61</v>
      </c>
      <c r="F323" s="200" t="n">
        <v>1</v>
      </c>
      <c r="G323" s="201" t="n">
        <v>20</v>
      </c>
      <c r="H323" s="200" t="n">
        <v>2</v>
      </c>
      <c r="I323" s="201" t="n">
        <v>41</v>
      </c>
      <c r="J323" s="200" t="n">
        <v>1</v>
      </c>
      <c r="K323" s="201" t="n">
        <v>21</v>
      </c>
      <c r="L323" s="200" t="n">
        <v>1</v>
      </c>
      <c r="M323" s="201" t="n">
        <v>22</v>
      </c>
      <c r="N323" s="200"/>
      <c r="O323" s="201"/>
      <c r="P323" s="200"/>
      <c r="Q323" s="201"/>
      <c r="R323" s="200"/>
      <c r="S323" s="201"/>
      <c r="T323" s="200" t="n">
        <f aca="false">(B323+D323+F323+H323+J323+L323+N323+P323)</f>
        <v>8</v>
      </c>
      <c r="U323" s="201" t="n">
        <f aca="false">(C323+E323+G323+I323+K323+M323+O323)</f>
        <v>165</v>
      </c>
      <c r="V323" s="202" t="n">
        <f aca="false">U323/22</f>
        <v>7.5</v>
      </c>
      <c r="W323" s="203" t="n">
        <f aca="false">(V323*100/T323-100)</f>
        <v>-6.25</v>
      </c>
    </row>
    <row r="324" customFormat="false" ht="15.75" hidden="false" customHeight="false" outlineLevel="0" collapsed="false">
      <c r="A324" s="198" t="s">
        <v>144</v>
      </c>
      <c r="B324" s="200" t="n">
        <v>7</v>
      </c>
      <c r="C324" s="201" t="n">
        <v>114</v>
      </c>
      <c r="D324" s="200" t="n">
        <v>12</v>
      </c>
      <c r="E324" s="201" t="n">
        <v>250</v>
      </c>
      <c r="F324" s="200" t="n">
        <v>8</v>
      </c>
      <c r="G324" s="201" t="n">
        <v>171</v>
      </c>
      <c r="H324" s="200" t="n">
        <v>11</v>
      </c>
      <c r="I324" s="201" t="n">
        <v>233</v>
      </c>
      <c r="J324" s="200" t="n">
        <v>8</v>
      </c>
      <c r="K324" s="201" t="n">
        <v>161</v>
      </c>
      <c r="L324" s="200" t="n">
        <v>9</v>
      </c>
      <c r="M324" s="201" t="n">
        <v>167</v>
      </c>
      <c r="N324" s="200"/>
      <c r="O324" s="201"/>
      <c r="P324" s="200"/>
      <c r="Q324" s="201"/>
      <c r="R324" s="200" t="n">
        <v>20</v>
      </c>
      <c r="S324" s="201" t="n">
        <v>422</v>
      </c>
      <c r="T324" s="200" t="n">
        <f aca="false">(B324+D324+F324+H324+J324+L324+N324+P324)</f>
        <v>55</v>
      </c>
      <c r="U324" s="201" t="n">
        <f aca="false">(C324+E324+G324+I324+K324+M324+O324)</f>
        <v>1096</v>
      </c>
      <c r="V324" s="202" t="n">
        <f aca="false">U324/22</f>
        <v>49.8181818181818</v>
      </c>
      <c r="W324" s="203" t="n">
        <f aca="false">(V324*100/T324-100)</f>
        <v>-9.42148760330578</v>
      </c>
    </row>
    <row r="325" customFormat="false" ht="15.75" hidden="false" customHeight="false" outlineLevel="0" collapsed="false">
      <c r="A325" s="198" t="s">
        <v>145</v>
      </c>
      <c r="B325" s="200" t="n">
        <v>5</v>
      </c>
      <c r="C325" s="201" t="n">
        <v>97</v>
      </c>
      <c r="D325" s="200" t="n">
        <v>1</v>
      </c>
      <c r="E325" s="201" t="n">
        <v>22</v>
      </c>
      <c r="F325" s="200" t="n">
        <v>3</v>
      </c>
      <c r="G325" s="201" t="n">
        <v>64</v>
      </c>
      <c r="H325" s="200" t="n">
        <v>2</v>
      </c>
      <c r="I325" s="201" t="n">
        <v>44</v>
      </c>
      <c r="J325" s="200" t="n">
        <v>2</v>
      </c>
      <c r="K325" s="201" t="n">
        <v>44</v>
      </c>
      <c r="L325" s="200" t="n">
        <v>0</v>
      </c>
      <c r="M325" s="201" t="n">
        <v>0</v>
      </c>
      <c r="N325" s="200"/>
      <c r="O325" s="201"/>
      <c r="P325" s="200"/>
      <c r="Q325" s="201"/>
      <c r="R325" s="200"/>
      <c r="S325" s="201"/>
      <c r="T325" s="200" t="n">
        <f aca="false">(B325+D325+F325+H325+J325+L325+N325+P325)</f>
        <v>13</v>
      </c>
      <c r="U325" s="201" t="n">
        <f aca="false">(C325+E325+G325+I325+K325+M325+O325)</f>
        <v>271</v>
      </c>
      <c r="V325" s="202" t="n">
        <f aca="false">U325/22</f>
        <v>12.3181818181818</v>
      </c>
      <c r="W325" s="203" t="n">
        <f aca="false">(V325*100/T325-100)</f>
        <v>-5.24475524475525</v>
      </c>
    </row>
    <row r="326" customFormat="false" ht="15.75" hidden="false" customHeight="false" outlineLevel="0" collapsed="false">
      <c r="A326" s="198" t="s">
        <v>146</v>
      </c>
      <c r="B326" s="200" t="n">
        <v>12</v>
      </c>
      <c r="C326" s="201" t="n">
        <v>240</v>
      </c>
      <c r="D326" s="200" t="n">
        <v>13</v>
      </c>
      <c r="E326" s="201" t="n">
        <v>274</v>
      </c>
      <c r="F326" s="200" t="n">
        <v>11</v>
      </c>
      <c r="G326" s="201" t="n">
        <v>238</v>
      </c>
      <c r="H326" s="200" t="n">
        <v>17</v>
      </c>
      <c r="I326" s="201" t="n">
        <v>377</v>
      </c>
      <c r="J326" s="200" t="n">
        <v>16</v>
      </c>
      <c r="K326" s="201" t="n">
        <v>344</v>
      </c>
      <c r="L326" s="200" t="n">
        <v>29</v>
      </c>
      <c r="M326" s="201" t="n">
        <v>619</v>
      </c>
      <c r="N326" s="200" t="n">
        <v>36</v>
      </c>
      <c r="O326" s="201" t="n">
        <v>785</v>
      </c>
      <c r="P326" s="200" t="n">
        <v>39</v>
      </c>
      <c r="Q326" s="201" t="n">
        <v>811</v>
      </c>
      <c r="R326" s="200" t="n">
        <v>76</v>
      </c>
      <c r="S326" s="201" t="n">
        <v>1676</v>
      </c>
      <c r="T326" s="200" t="n">
        <f aca="false">(B326+D326+F326+H326+J326+L326+N326+P326)</f>
        <v>173</v>
      </c>
      <c r="U326" s="201" t="n">
        <f aca="false">(C326+E326+G326+I326+K326+M326+O326+Q326)</f>
        <v>3688</v>
      </c>
      <c r="V326" s="202" t="n">
        <f aca="false">U326/23</f>
        <v>160.347826086957</v>
      </c>
      <c r="W326" s="203" t="n">
        <f aca="false">(V326*100/T326-100)</f>
        <v>-7.31339532545864</v>
      </c>
    </row>
    <row r="327" customFormat="false" ht="15.75" hidden="false" customHeight="false" outlineLevel="0" collapsed="false">
      <c r="A327" s="198" t="s">
        <v>147</v>
      </c>
      <c r="B327" s="200" t="n">
        <v>5</v>
      </c>
      <c r="C327" s="201" t="n">
        <v>97</v>
      </c>
      <c r="D327" s="200" t="n">
        <v>5</v>
      </c>
      <c r="E327" s="201" t="n">
        <v>116</v>
      </c>
      <c r="F327" s="200" t="n">
        <v>3</v>
      </c>
      <c r="G327" s="201" t="n">
        <v>66</v>
      </c>
      <c r="H327" s="200" t="n">
        <v>5</v>
      </c>
      <c r="I327" s="201" t="n">
        <v>108</v>
      </c>
      <c r="J327" s="200" t="n">
        <v>4</v>
      </c>
      <c r="K327" s="201" t="n">
        <v>82</v>
      </c>
      <c r="L327" s="200" t="n">
        <v>5</v>
      </c>
      <c r="M327" s="201" t="n">
        <v>109</v>
      </c>
      <c r="N327" s="200"/>
      <c r="O327" s="201"/>
      <c r="P327" s="200"/>
      <c r="Q327" s="201"/>
      <c r="R327" s="200"/>
      <c r="S327" s="201"/>
      <c r="T327" s="200" t="n">
        <f aca="false">(B327+D327+F327+H327+J327+L327+N327+P327)</f>
        <v>27</v>
      </c>
      <c r="U327" s="201" t="n">
        <f aca="false">(C327+E327+G327+I327+K327+M327+O327)</f>
        <v>578</v>
      </c>
      <c r="V327" s="202" t="n">
        <f aca="false">U327/22</f>
        <v>26.2727272727273</v>
      </c>
      <c r="W327" s="203" t="n">
        <f aca="false">(V327*100/T327-100)</f>
        <v>-2.69360269360269</v>
      </c>
    </row>
    <row r="328" customFormat="false" ht="15.75" hidden="false" customHeight="false" outlineLevel="0" collapsed="false">
      <c r="A328" s="198" t="s">
        <v>148</v>
      </c>
      <c r="B328" s="200" t="n">
        <v>4</v>
      </c>
      <c r="C328" s="201" t="n">
        <v>75</v>
      </c>
      <c r="D328" s="200" t="n">
        <v>2</v>
      </c>
      <c r="E328" s="201" t="n">
        <v>37</v>
      </c>
      <c r="F328" s="200" t="n">
        <v>6</v>
      </c>
      <c r="G328" s="201" t="n">
        <v>121</v>
      </c>
      <c r="H328" s="200" t="n">
        <v>2</v>
      </c>
      <c r="I328" s="201" t="n">
        <v>43</v>
      </c>
      <c r="J328" s="200" t="n">
        <v>3</v>
      </c>
      <c r="K328" s="201" t="n">
        <v>69</v>
      </c>
      <c r="L328" s="200" t="n">
        <v>6</v>
      </c>
      <c r="M328" s="201" t="n">
        <v>127</v>
      </c>
      <c r="N328" s="200"/>
      <c r="O328" s="201"/>
      <c r="P328" s="200"/>
      <c r="Q328" s="201"/>
      <c r="R328" s="200"/>
      <c r="S328" s="201"/>
      <c r="T328" s="200" t="n">
        <f aca="false">(B328+D328+F328+H328+J328+L328+N328+P328)</f>
        <v>23</v>
      </c>
      <c r="U328" s="201" t="n">
        <f aca="false">(C328+E328+G328+I328+K328+M328+O328)</f>
        <v>472</v>
      </c>
      <c r="V328" s="202" t="n">
        <f aca="false">U328/22</f>
        <v>21.4545454545455</v>
      </c>
      <c r="W328" s="203" t="n">
        <f aca="false">(V328*100/T328-100)</f>
        <v>-6.7193675889328</v>
      </c>
    </row>
    <row r="329" customFormat="false" ht="15.75" hidden="false" customHeight="false" outlineLevel="0" collapsed="false">
      <c r="A329" s="198" t="s">
        <v>149</v>
      </c>
      <c r="B329" s="200" t="n">
        <v>11</v>
      </c>
      <c r="C329" s="201" t="n">
        <v>230</v>
      </c>
      <c r="D329" s="200" t="n">
        <v>10</v>
      </c>
      <c r="E329" s="201" t="n">
        <v>204</v>
      </c>
      <c r="F329" s="200" t="n">
        <v>6</v>
      </c>
      <c r="G329" s="201" t="n">
        <v>120</v>
      </c>
      <c r="H329" s="200" t="n">
        <v>8</v>
      </c>
      <c r="I329" s="201" t="n">
        <v>168</v>
      </c>
      <c r="J329" s="200" t="n">
        <v>13</v>
      </c>
      <c r="K329" s="201" t="n">
        <v>282</v>
      </c>
      <c r="L329" s="200" t="n">
        <v>10</v>
      </c>
      <c r="M329" s="201" t="n">
        <v>210</v>
      </c>
      <c r="N329" s="200"/>
      <c r="O329" s="201"/>
      <c r="P329" s="200"/>
      <c r="Q329" s="201"/>
      <c r="R329" s="200" t="n">
        <v>29</v>
      </c>
      <c r="S329" s="201" t="n">
        <v>618</v>
      </c>
      <c r="T329" s="200" t="n">
        <f aca="false">(B329+D329+F329+H329+J329+L329+N329+P329)</f>
        <v>58</v>
      </c>
      <c r="U329" s="201" t="n">
        <f aca="false">(C329+E329+G329+I329+K329+M329+O329)</f>
        <v>1214</v>
      </c>
      <c r="V329" s="202" t="n">
        <f aca="false">U329/22</f>
        <v>55.1818181818182</v>
      </c>
      <c r="W329" s="203" t="n">
        <f aca="false">(V329*100/T329-100)</f>
        <v>-4.858934169279</v>
      </c>
    </row>
    <row r="330" customFormat="false" ht="15.75" hidden="false" customHeight="false" outlineLevel="0" collapsed="false">
      <c r="A330" s="198" t="s">
        <v>150</v>
      </c>
      <c r="B330" s="200" t="n">
        <v>1</v>
      </c>
      <c r="C330" s="201" t="n">
        <v>18</v>
      </c>
      <c r="D330" s="200" t="n">
        <v>1</v>
      </c>
      <c r="E330" s="201" t="n">
        <v>22</v>
      </c>
      <c r="F330" s="200" t="n">
        <v>0</v>
      </c>
      <c r="G330" s="201" t="n">
        <v>0</v>
      </c>
      <c r="H330" s="200" t="n">
        <v>2</v>
      </c>
      <c r="I330" s="201" t="n">
        <v>34</v>
      </c>
      <c r="J330" s="200" t="n">
        <v>2</v>
      </c>
      <c r="K330" s="201" t="n">
        <v>39</v>
      </c>
      <c r="L330" s="200" t="n">
        <v>0</v>
      </c>
      <c r="M330" s="201" t="n">
        <v>0</v>
      </c>
      <c r="N330" s="200"/>
      <c r="O330" s="201"/>
      <c r="P330" s="200"/>
      <c r="Q330" s="201"/>
      <c r="R330" s="200"/>
      <c r="S330" s="201"/>
      <c r="T330" s="200" t="n">
        <f aca="false">(B330+D330+F330+H330+J330+L330+N330+P330)</f>
        <v>6</v>
      </c>
      <c r="U330" s="201" t="n">
        <f aca="false">(C330+E330+G330+I330+K330+M330+O330)</f>
        <v>113</v>
      </c>
      <c r="V330" s="202" t="n">
        <f aca="false">U330/22</f>
        <v>5.13636363636364</v>
      </c>
      <c r="W330" s="203" t="n">
        <f aca="false">(V330*100/T330-100)</f>
        <v>-14.3939393939394</v>
      </c>
    </row>
    <row r="331" customFormat="false" ht="15.75" hidden="false" customHeight="false" outlineLevel="0" collapsed="false">
      <c r="A331" s="198" t="s">
        <v>151</v>
      </c>
      <c r="B331" s="200" t="n">
        <v>7</v>
      </c>
      <c r="C331" s="201" t="n">
        <v>137</v>
      </c>
      <c r="D331" s="200" t="n">
        <v>9</v>
      </c>
      <c r="E331" s="201" t="n">
        <v>197</v>
      </c>
      <c r="F331" s="200" t="n">
        <v>4</v>
      </c>
      <c r="G331" s="201" t="n">
        <v>82</v>
      </c>
      <c r="H331" s="200" t="n">
        <v>8</v>
      </c>
      <c r="I331" s="201" t="n">
        <v>170</v>
      </c>
      <c r="J331" s="200" t="n">
        <v>10</v>
      </c>
      <c r="K331" s="201" t="n">
        <v>212</v>
      </c>
      <c r="L331" s="200" t="n">
        <v>7</v>
      </c>
      <c r="M331" s="201" t="n">
        <v>148</v>
      </c>
      <c r="N331" s="200"/>
      <c r="O331" s="201"/>
      <c r="P331" s="200"/>
      <c r="Q331" s="201"/>
      <c r="R331" s="200"/>
      <c r="S331" s="201"/>
      <c r="T331" s="200" t="n">
        <f aca="false">(B331+D331+F331+H331+J331+L331+N331+P331)</f>
        <v>45</v>
      </c>
      <c r="U331" s="201" t="n">
        <f aca="false">(C331+E331+G331+I331+K331+M331+O331)</f>
        <v>946</v>
      </c>
      <c r="V331" s="202" t="n">
        <f aca="false">U331/22</f>
        <v>43</v>
      </c>
      <c r="W331" s="203" t="n">
        <f aca="false">(V331*100/T331-100)</f>
        <v>-4.44444444444444</v>
      </c>
    </row>
    <row r="332" customFormat="false" ht="15.75" hidden="false" customHeight="false" outlineLevel="0" collapsed="false">
      <c r="A332" s="198" t="s">
        <v>152</v>
      </c>
      <c r="B332" s="200" t="n">
        <v>3</v>
      </c>
      <c r="C332" s="201" t="n">
        <v>58</v>
      </c>
      <c r="D332" s="200" t="n">
        <v>1</v>
      </c>
      <c r="E332" s="201" t="n">
        <v>18</v>
      </c>
      <c r="F332" s="200" t="n">
        <v>5</v>
      </c>
      <c r="G332" s="201" t="n">
        <v>102</v>
      </c>
      <c r="H332" s="200" t="n">
        <v>3</v>
      </c>
      <c r="I332" s="201" t="n">
        <v>53</v>
      </c>
      <c r="J332" s="200" t="n">
        <v>3</v>
      </c>
      <c r="K332" s="201" t="n">
        <v>59</v>
      </c>
      <c r="L332" s="200" t="n">
        <v>3</v>
      </c>
      <c r="M332" s="201" t="n">
        <v>53</v>
      </c>
      <c r="N332" s="200"/>
      <c r="O332" s="201"/>
      <c r="P332" s="200"/>
      <c r="Q332" s="201"/>
      <c r="R332" s="200"/>
      <c r="S332" s="201"/>
      <c r="T332" s="200" t="n">
        <f aca="false">(B332+D332+F332+H332+J332+L332+N332+P332)</f>
        <v>18</v>
      </c>
      <c r="U332" s="201" t="n">
        <f aca="false">(C332+E332+G332+I332+K332+M332+O332)</f>
        <v>343</v>
      </c>
      <c r="V332" s="202" t="n">
        <f aca="false">U332/22</f>
        <v>15.5909090909091</v>
      </c>
      <c r="W332" s="203" t="n">
        <f aca="false">(V332*100/T332-100)</f>
        <v>-13.3838383838384</v>
      </c>
    </row>
    <row r="333" customFormat="false" ht="16.5" hidden="false" customHeight="false" outlineLevel="0" collapsed="false">
      <c r="A333" s="198" t="s">
        <v>153</v>
      </c>
      <c r="B333" s="200" t="n">
        <v>49</v>
      </c>
      <c r="C333" s="201" t="n">
        <v>1054</v>
      </c>
      <c r="D333" s="200" t="n">
        <v>48</v>
      </c>
      <c r="E333" s="201" t="n">
        <v>1003</v>
      </c>
      <c r="F333" s="200" t="n">
        <v>62</v>
      </c>
      <c r="G333" s="201" t="n">
        <v>1342</v>
      </c>
      <c r="H333" s="200" t="n">
        <v>50</v>
      </c>
      <c r="I333" s="201" t="n">
        <v>1067</v>
      </c>
      <c r="J333" s="200" t="n">
        <v>51</v>
      </c>
      <c r="K333" s="201" t="n">
        <v>1104</v>
      </c>
      <c r="L333" s="200" t="n">
        <v>74</v>
      </c>
      <c r="M333" s="201" t="n">
        <v>1581</v>
      </c>
      <c r="N333" s="200" t="n">
        <v>73</v>
      </c>
      <c r="O333" s="201" t="n">
        <v>1548</v>
      </c>
      <c r="P333" s="200" t="n">
        <v>83</v>
      </c>
      <c r="Q333" s="201" t="n">
        <v>1705</v>
      </c>
      <c r="R333" s="200"/>
      <c r="S333" s="201"/>
      <c r="T333" s="200" t="n">
        <f aca="false">(B333+D333+F333+H333+J333+L333+N333+P333)</f>
        <v>490</v>
      </c>
      <c r="U333" s="201" t="n">
        <f aca="false">(C333+E333+G333+I333+K333+M333+O333+Q333)</f>
        <v>10404</v>
      </c>
      <c r="V333" s="202" t="n">
        <f aca="false">U333/23</f>
        <v>452.347826086957</v>
      </c>
      <c r="W333" s="203" t="n">
        <f aca="false">(V333*100/T333-100)</f>
        <v>-7.68411712511092</v>
      </c>
    </row>
    <row r="334" customFormat="false" ht="16.5" hidden="false" customHeight="false" outlineLevel="0" collapsed="false">
      <c r="A334" s="204" t="s">
        <v>32</v>
      </c>
      <c r="B334" s="207" t="n">
        <f aca="false">SUM(B323:B333)</f>
        <v>104</v>
      </c>
      <c r="C334" s="206" t="n">
        <f aca="false">SUM(C323:C333)</f>
        <v>2120</v>
      </c>
      <c r="D334" s="207" t="n">
        <f aca="false">SUM(D323:D333)</f>
        <v>105</v>
      </c>
      <c r="E334" s="207" t="n">
        <f aca="false">SUM(E323:E333)</f>
        <v>2204</v>
      </c>
      <c r="F334" s="207" t="n">
        <f aca="false">SUM(F323:F333)</f>
        <v>109</v>
      </c>
      <c r="G334" s="206" t="n">
        <f aca="false">SUM(G323:G333)</f>
        <v>2326</v>
      </c>
      <c r="H334" s="207" t="n">
        <f aca="false">SUM(H323:H333)</f>
        <v>110</v>
      </c>
      <c r="I334" s="207" t="n">
        <f aca="false">SUM(I323:I333)</f>
        <v>2338</v>
      </c>
      <c r="J334" s="207" t="n">
        <f aca="false">SUM(J323:J333)</f>
        <v>113</v>
      </c>
      <c r="K334" s="206" t="n">
        <f aca="false">SUM(K323:K333)</f>
        <v>2417</v>
      </c>
      <c r="L334" s="207" t="n">
        <f aca="false">SUM(L323:L333)</f>
        <v>144</v>
      </c>
      <c r="M334" s="207" t="n">
        <f aca="false">SUM(M323:M333)</f>
        <v>3036</v>
      </c>
      <c r="N334" s="207" t="n">
        <f aca="false">SUM(N326:N333)</f>
        <v>109</v>
      </c>
      <c r="O334" s="206" t="n">
        <f aca="false">SUM(O323:O333)</f>
        <v>2333</v>
      </c>
      <c r="P334" s="207" t="n">
        <f aca="false">SUM(P323:P333)</f>
        <v>122</v>
      </c>
      <c r="Q334" s="207" t="n">
        <f aca="false">SUM(Q323:Q333)</f>
        <v>2516</v>
      </c>
      <c r="R334" s="207" t="n">
        <f aca="false">SUM(R323:R333)</f>
        <v>125</v>
      </c>
      <c r="S334" s="206" t="n">
        <f aca="false">SUM(S323:S333)</f>
        <v>2716</v>
      </c>
      <c r="T334" s="207" t="n">
        <f aca="false">SUM(T323:T333)</f>
        <v>916</v>
      </c>
      <c r="U334" s="207" t="n">
        <f aca="false">SUM(U323:U333)</f>
        <v>19290</v>
      </c>
      <c r="V334" s="208" t="n">
        <f aca="false">U334/19.5</f>
        <v>989.230769230769</v>
      </c>
      <c r="W334" s="209" t="n">
        <f aca="false">(V334*100/T334-100)</f>
        <v>7.99462546187436</v>
      </c>
    </row>
    <row r="335" customFormat="false" ht="15.75" hidden="false" customHeight="false" outlineLevel="0" collapsed="false">
      <c r="A335" s="182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210" t="n">
        <f aca="false">U335/20</f>
        <v>0</v>
      </c>
      <c r="W335" s="167"/>
    </row>
    <row r="336" customFormat="false" ht="15.75" hidden="false" customHeight="false" outlineLevel="0" collapsed="false">
      <c r="A336" s="211" t="s">
        <v>203</v>
      </c>
      <c r="B336" s="212" t="n">
        <v>15</v>
      </c>
      <c r="C336" s="213" t="n">
        <v>308</v>
      </c>
      <c r="D336" s="212"/>
      <c r="E336" s="213"/>
      <c r="F336" s="212"/>
      <c r="G336" s="213"/>
      <c r="H336" s="212"/>
      <c r="I336" s="213"/>
      <c r="J336" s="214"/>
      <c r="K336" s="214"/>
      <c r="L336" s="214"/>
      <c r="M336" s="214"/>
      <c r="N336" s="214"/>
      <c r="O336" s="214"/>
      <c r="P336" s="214"/>
      <c r="Q336" s="214"/>
      <c r="R336" s="212"/>
      <c r="S336" s="213"/>
      <c r="T336" s="215" t="n">
        <f aca="false">(B336+D336+F336+H336+J336+L336+N336+P336)</f>
        <v>15</v>
      </c>
      <c r="U336" s="216" t="n">
        <f aca="false">(C336+E336+G336+I336+K336+M336+O336)</f>
        <v>308</v>
      </c>
      <c r="V336" s="217" t="n">
        <f aca="false">U336/23</f>
        <v>13.3913043478261</v>
      </c>
      <c r="W336" s="217" t="n">
        <f aca="false">(V336*100/T336-100)</f>
        <v>-10.7246376811594</v>
      </c>
    </row>
    <row r="337" customFormat="false" ht="15.75" hidden="false" customHeight="false" outlineLevel="0" collapsed="false">
      <c r="A337" s="218" t="s">
        <v>33</v>
      </c>
      <c r="B337" s="200" t="n">
        <v>15</v>
      </c>
      <c r="C337" s="201" t="n">
        <f aca="false">196+132</f>
        <v>328</v>
      </c>
      <c r="D337" s="200"/>
      <c r="E337" s="201"/>
      <c r="F337" s="200"/>
      <c r="G337" s="201"/>
      <c r="H337" s="200"/>
      <c r="I337" s="201"/>
      <c r="J337" s="219"/>
      <c r="K337" s="219"/>
      <c r="L337" s="219"/>
      <c r="M337" s="219"/>
      <c r="N337" s="219"/>
      <c r="O337" s="219"/>
      <c r="P337" s="219"/>
      <c r="Q337" s="219"/>
      <c r="R337" s="200"/>
      <c r="S337" s="201"/>
      <c r="T337" s="200" t="n">
        <f aca="false">(B337+D337+F337+H337+J337+L337+N337+P337)</f>
        <v>15</v>
      </c>
      <c r="U337" s="201" t="n">
        <f aca="false">(C337+E337+G337+I337+K337+M337+O337)</f>
        <v>328</v>
      </c>
      <c r="V337" s="202" t="n">
        <f aca="false">U337/22</f>
        <v>14.9090909090909</v>
      </c>
      <c r="W337" s="220" t="n">
        <f aca="false">(V337*100/T337-100)</f>
        <v>-0.606060606060609</v>
      </c>
      <c r="X337" s="0" t="n">
        <f aca="false">S337+U337</f>
        <v>328</v>
      </c>
    </row>
    <row r="338" customFormat="false" ht="15.75" hidden="false" customHeight="false" outlineLevel="0" collapsed="false">
      <c r="A338" s="198" t="s">
        <v>34</v>
      </c>
      <c r="B338" s="200"/>
      <c r="C338" s="201"/>
      <c r="D338" s="200" t="n">
        <v>26</v>
      </c>
      <c r="E338" s="201" t="n">
        <f aca="false">258+305</f>
        <v>563</v>
      </c>
      <c r="F338" s="200"/>
      <c r="G338" s="201"/>
      <c r="H338" s="200"/>
      <c r="I338" s="201"/>
      <c r="J338" s="167"/>
      <c r="K338" s="167"/>
      <c r="L338" s="167"/>
      <c r="M338" s="167"/>
      <c r="N338" s="167"/>
      <c r="O338" s="167"/>
      <c r="P338" s="167"/>
      <c r="Q338" s="167"/>
      <c r="R338" s="200"/>
      <c r="S338" s="201"/>
      <c r="T338" s="200" t="n">
        <f aca="false">(B338+D338+F338+H338+J338+L338+N338+P338)</f>
        <v>26</v>
      </c>
      <c r="U338" s="201" t="n">
        <f aca="false">(C338+E338+G338+I338+K338+M338+O338)</f>
        <v>563</v>
      </c>
      <c r="V338" s="202" t="n">
        <f aca="false">U338/22</f>
        <v>25.5909090909091</v>
      </c>
      <c r="W338" s="220" t="n">
        <f aca="false">(V338*100/T338-100)</f>
        <v>-1.57342657342657</v>
      </c>
    </row>
    <row r="339" customFormat="false" ht="15.75" hidden="false" customHeight="false" outlineLevel="0" collapsed="false">
      <c r="A339" s="198" t="s">
        <v>208</v>
      </c>
      <c r="B339" s="200"/>
      <c r="C339" s="201"/>
      <c r="D339" s="200"/>
      <c r="E339" s="201"/>
      <c r="F339" s="200" t="n">
        <v>11</v>
      </c>
      <c r="G339" s="201" t="n">
        <v>135</v>
      </c>
      <c r="H339" s="200"/>
      <c r="I339" s="201"/>
      <c r="J339" s="167"/>
      <c r="K339" s="167"/>
      <c r="L339" s="167"/>
      <c r="M339" s="167"/>
      <c r="N339" s="167"/>
      <c r="O339" s="167"/>
      <c r="P339" s="167"/>
      <c r="Q339" s="167"/>
      <c r="R339" s="200"/>
      <c r="S339" s="201"/>
      <c r="T339" s="200" t="n">
        <f aca="false">(B339+D339+F339+H339+J339+L339+N339+P339)</f>
        <v>11</v>
      </c>
      <c r="U339" s="201" t="n">
        <f aca="false">(C339+E339+G339+I339+K339+M339+O339)</f>
        <v>135</v>
      </c>
      <c r="V339" s="202" t="n">
        <f aca="false">U339/13</f>
        <v>10.3846153846154</v>
      </c>
      <c r="W339" s="220" t="n">
        <f aca="false">(V339*100/T339-100)</f>
        <v>-5.59440559440559</v>
      </c>
      <c r="X339" s="0" t="n">
        <f aca="false">S339+U339</f>
        <v>135</v>
      </c>
    </row>
    <row r="340" customFormat="false" ht="15.75" hidden="false" customHeight="false" outlineLevel="0" collapsed="false">
      <c r="A340" s="198" t="s">
        <v>38</v>
      </c>
      <c r="B340" s="200" t="n">
        <v>41</v>
      </c>
      <c r="C340" s="201" t="n">
        <v>893</v>
      </c>
      <c r="D340" s="200" t="n">
        <v>34</v>
      </c>
      <c r="E340" s="201" t="n">
        <v>722</v>
      </c>
      <c r="F340" s="200" t="n">
        <v>24</v>
      </c>
      <c r="G340" s="201" t="n">
        <v>517</v>
      </c>
      <c r="H340" s="200" t="n">
        <v>21</v>
      </c>
      <c r="I340" s="201" t="n">
        <v>451</v>
      </c>
      <c r="J340" s="167"/>
      <c r="K340" s="167"/>
      <c r="L340" s="167"/>
      <c r="M340" s="167"/>
      <c r="N340" s="167"/>
      <c r="O340" s="167"/>
      <c r="P340" s="167"/>
      <c r="Q340" s="167"/>
      <c r="R340" s="200" t="n">
        <v>11</v>
      </c>
      <c r="S340" s="201" t="n">
        <v>253</v>
      </c>
      <c r="T340" s="200" t="n">
        <f aca="false">(B340+D340+F340+H340+J340+L340+N340+P340)</f>
        <v>120</v>
      </c>
      <c r="U340" s="201" t="n">
        <f aca="false">(C340+E340+G340+I340+K340+M340+O340)</f>
        <v>2583</v>
      </c>
      <c r="V340" s="202" t="n">
        <f aca="false">U340/23</f>
        <v>112.304347826087</v>
      </c>
      <c r="W340" s="220" t="n">
        <f aca="false">(V340*100/T340-100)</f>
        <v>-6.41304347826086</v>
      </c>
    </row>
    <row r="341" customFormat="false" ht="15.75" hidden="false" customHeight="false" outlineLevel="0" collapsed="false">
      <c r="A341" s="198" t="s">
        <v>209</v>
      </c>
      <c r="B341" s="200" t="n">
        <v>16</v>
      </c>
      <c r="C341" s="201" t="n">
        <v>256</v>
      </c>
      <c r="D341" s="200"/>
      <c r="E341" s="201"/>
      <c r="F341" s="200"/>
      <c r="G341" s="201"/>
      <c r="H341" s="200"/>
      <c r="I341" s="201"/>
      <c r="J341" s="167"/>
      <c r="K341" s="167"/>
      <c r="L341" s="167"/>
      <c r="M341" s="167"/>
      <c r="N341" s="167"/>
      <c r="O341" s="167"/>
      <c r="P341" s="167"/>
      <c r="Q341" s="167"/>
      <c r="R341" s="200"/>
      <c r="S341" s="201"/>
      <c r="T341" s="200" t="n">
        <f aca="false">(B341+D341+F341+H341+J341+L341+N341+P341)</f>
        <v>16</v>
      </c>
      <c r="U341" s="201" t="n">
        <f aca="false">(C341+E341+G341+I341+K341+M341+O341)</f>
        <v>256</v>
      </c>
      <c r="V341" s="202" t="n">
        <f aca="false">U341/18</f>
        <v>14.2222222222222</v>
      </c>
      <c r="W341" s="220" t="n">
        <f aca="false">(V341*100/T341-100)</f>
        <v>-11.1111111111111</v>
      </c>
    </row>
    <row r="342" customFormat="false" ht="15.75" hidden="false" customHeight="false" outlineLevel="0" collapsed="false">
      <c r="A342" s="198" t="s">
        <v>210</v>
      </c>
      <c r="B342" s="200" t="n">
        <v>0</v>
      </c>
      <c r="C342" s="201" t="n">
        <v>0</v>
      </c>
      <c r="D342" s="200" t="n">
        <v>22</v>
      </c>
      <c r="E342" s="201" t="n">
        <v>440</v>
      </c>
      <c r="F342" s="200"/>
      <c r="G342" s="201"/>
      <c r="H342" s="200"/>
      <c r="I342" s="201"/>
      <c r="J342" s="167"/>
      <c r="K342" s="167"/>
      <c r="L342" s="167"/>
      <c r="M342" s="167"/>
      <c r="N342" s="167"/>
      <c r="O342" s="167"/>
      <c r="P342" s="167"/>
      <c r="Q342" s="167"/>
      <c r="R342" s="200"/>
      <c r="S342" s="201"/>
      <c r="T342" s="200" t="n">
        <f aca="false">(B342+D342+F342+H342+J342+L342+N342+P342)</f>
        <v>22</v>
      </c>
      <c r="U342" s="201" t="n">
        <f aca="false">(C342+E342+G342+I342+K342+M342+O342)</f>
        <v>440</v>
      </c>
      <c r="V342" s="202" t="n">
        <f aca="false">U342/22</f>
        <v>20</v>
      </c>
      <c r="W342" s="220" t="n">
        <f aca="false">(V342*100/T342-100)</f>
        <v>-9.09090909090909</v>
      </c>
      <c r="X342" s="0" t="n">
        <f aca="false">S342+U342</f>
        <v>440</v>
      </c>
    </row>
    <row r="343" customFormat="false" ht="15.75" hidden="false" customHeight="false" outlineLevel="0" collapsed="false">
      <c r="A343" s="198" t="s">
        <v>39</v>
      </c>
      <c r="B343" s="200" t="n">
        <v>38</v>
      </c>
      <c r="C343" s="201" t="n">
        <v>786</v>
      </c>
      <c r="D343" s="200" t="n">
        <v>35</v>
      </c>
      <c r="E343" s="201" t="n">
        <v>724</v>
      </c>
      <c r="F343" s="200" t="n">
        <v>21</v>
      </c>
      <c r="G343" s="201" t="n">
        <v>434</v>
      </c>
      <c r="H343" s="200" t="n">
        <v>0</v>
      </c>
      <c r="I343" s="201" t="n">
        <v>0</v>
      </c>
      <c r="J343" s="167"/>
      <c r="K343" s="167"/>
      <c r="L343" s="167"/>
      <c r="M343" s="167"/>
      <c r="N343" s="167"/>
      <c r="O343" s="167"/>
      <c r="P343" s="167"/>
      <c r="Q343" s="167"/>
      <c r="R343" s="200" t="n">
        <v>46</v>
      </c>
      <c r="S343" s="201" t="n">
        <v>1012</v>
      </c>
      <c r="T343" s="200" t="n">
        <f aca="false">(B343+D343+F343+H343+J343+L343+N343+P343)</f>
        <v>94</v>
      </c>
      <c r="U343" s="201" t="n">
        <f aca="false">(C343+E343+G343+I343+K343+M343+O343)</f>
        <v>1944</v>
      </c>
      <c r="V343" s="202" t="n">
        <f aca="false">U343/23</f>
        <v>84.5217391304348</v>
      </c>
      <c r="W343" s="220" t="n">
        <f aca="false">(V343*100/T343-100)</f>
        <v>-10.0832562442183</v>
      </c>
    </row>
    <row r="344" customFormat="false" ht="15.75" hidden="false" customHeight="false" outlineLevel="0" collapsed="false">
      <c r="A344" s="198" t="s">
        <v>211</v>
      </c>
      <c r="B344" s="200" t="n">
        <v>0</v>
      </c>
      <c r="C344" s="201" t="n">
        <v>0</v>
      </c>
      <c r="D344" s="200"/>
      <c r="E344" s="201"/>
      <c r="F344" s="200" t="n">
        <v>0</v>
      </c>
      <c r="G344" s="201" t="n">
        <v>0</v>
      </c>
      <c r="H344" s="200" t="n">
        <v>7</v>
      </c>
      <c r="I344" s="201" t="n">
        <v>147</v>
      </c>
      <c r="J344" s="167"/>
      <c r="K344" s="167"/>
      <c r="L344" s="167"/>
      <c r="M344" s="167"/>
      <c r="N344" s="167"/>
      <c r="O344" s="167"/>
      <c r="P344" s="167"/>
      <c r="Q344" s="167"/>
      <c r="R344" s="200"/>
      <c r="S344" s="201"/>
      <c r="T344" s="200" t="n">
        <f aca="false">(B344+D344+F344+H344+J344+L344+N344+P344)</f>
        <v>7</v>
      </c>
      <c r="U344" s="201" t="n">
        <f aca="false">(C344+E344+G344+I344+K344+M344+O344)</f>
        <v>147</v>
      </c>
      <c r="V344" s="202" t="n">
        <f aca="false">U344/23</f>
        <v>6.39130434782609</v>
      </c>
      <c r="W344" s="220" t="n">
        <f aca="false">(V344*100/T344-100)</f>
        <v>-8.69565217391303</v>
      </c>
    </row>
    <row r="345" customFormat="false" ht="16.5" hidden="false" customHeight="false" outlineLevel="0" collapsed="false">
      <c r="A345" s="198" t="s">
        <v>212</v>
      </c>
      <c r="B345" s="235" t="n">
        <v>0</v>
      </c>
      <c r="C345" s="245" t="n">
        <v>0</v>
      </c>
      <c r="D345" s="235" t="n">
        <v>0</v>
      </c>
      <c r="E345" s="245" t="n">
        <v>0</v>
      </c>
      <c r="F345" s="235" t="n">
        <v>0</v>
      </c>
      <c r="G345" s="245" t="n">
        <v>0</v>
      </c>
      <c r="H345" s="235" t="n">
        <v>16</v>
      </c>
      <c r="I345" s="245" t="n">
        <v>331</v>
      </c>
      <c r="J345" s="167"/>
      <c r="K345" s="167"/>
      <c r="L345" s="167"/>
      <c r="M345" s="167"/>
      <c r="N345" s="167"/>
      <c r="O345" s="167"/>
      <c r="P345" s="167"/>
      <c r="Q345" s="167"/>
      <c r="R345" s="200"/>
      <c r="S345" s="201"/>
      <c r="T345" s="200" t="n">
        <f aca="false">(B345+D345+F345+H345+J345+L345+N345+P345)</f>
        <v>16</v>
      </c>
      <c r="U345" s="201" t="n">
        <f aca="false">(C345+E345+G345+I345+K345+M345+O345)</f>
        <v>331</v>
      </c>
      <c r="V345" s="202" t="n">
        <f aca="false">U345/23</f>
        <v>14.3913043478261</v>
      </c>
      <c r="W345" s="220" t="n">
        <f aca="false">(V345*100/T345-100)</f>
        <v>-10.054347826087</v>
      </c>
    </row>
    <row r="346" customFormat="false" ht="16.5" hidden="false" customHeight="false" outlineLevel="0" collapsed="false">
      <c r="A346" s="204" t="s">
        <v>32</v>
      </c>
      <c r="B346" s="206" t="n">
        <f aca="false">B340+B343</f>
        <v>79</v>
      </c>
      <c r="C346" s="206" t="n">
        <f aca="false">C340+C343</f>
        <v>1679</v>
      </c>
      <c r="D346" s="206" t="n">
        <f aca="false">D340+D343</f>
        <v>69</v>
      </c>
      <c r="E346" s="206" t="n">
        <f aca="false">E340+E343</f>
        <v>1446</v>
      </c>
      <c r="F346" s="206" t="n">
        <f aca="false">F340+F343</f>
        <v>45</v>
      </c>
      <c r="G346" s="206" t="n">
        <f aca="false">G340+G343</f>
        <v>951</v>
      </c>
      <c r="H346" s="206" t="n">
        <f aca="false">H340+H344+H345</f>
        <v>44</v>
      </c>
      <c r="I346" s="206" t="n">
        <f aca="false">I340+I344+I345</f>
        <v>929</v>
      </c>
      <c r="J346" s="221" t="n">
        <f aca="false">J340+J344+J345</f>
        <v>0</v>
      </c>
      <c r="K346" s="221" t="n">
        <f aca="false">K340+K344+K345</f>
        <v>0</v>
      </c>
      <c r="L346" s="221" t="n">
        <f aca="false">L340+L344+L345</f>
        <v>0</v>
      </c>
      <c r="M346" s="221" t="n">
        <f aca="false">M340+M344+M345</f>
        <v>0</v>
      </c>
      <c r="N346" s="221" t="n">
        <f aca="false">N340+N344+N345</f>
        <v>0</v>
      </c>
      <c r="O346" s="221" t="n">
        <f aca="false">O340+O344+O345</f>
        <v>0</v>
      </c>
      <c r="P346" s="221" t="n">
        <f aca="false">P340+P344+P345</f>
        <v>0</v>
      </c>
      <c r="Q346" s="221" t="n">
        <f aca="false">Q340+Q344+Q345</f>
        <v>0</v>
      </c>
      <c r="R346" s="209" t="n">
        <f aca="false">R340+R343+R345</f>
        <v>57</v>
      </c>
      <c r="S346" s="206" t="n">
        <f aca="false">SUM(S340:S345)</f>
        <v>1265</v>
      </c>
      <c r="T346" s="222" t="n">
        <f aca="false">T340+T344+T345</f>
        <v>143</v>
      </c>
      <c r="U346" s="206" t="n">
        <f aca="false">SUM(U336:U345)</f>
        <v>7035</v>
      </c>
      <c r="V346" s="222" t="n">
        <f aca="false">U346/20</f>
        <v>351.75</v>
      </c>
      <c r="W346" s="222" t="n">
        <f aca="false">(V346*100/T346-100)</f>
        <v>145.979020979021</v>
      </c>
    </row>
    <row r="347" customFormat="false" ht="15.75" hidden="false" customHeight="false" outlineLevel="0" collapsed="false">
      <c r="A347" s="182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customFormat="false" ht="16.5" hidden="false" customHeight="false" outlineLevel="0" collapsed="false">
      <c r="A348" s="191" t="s">
        <v>41</v>
      </c>
      <c r="B348" s="223"/>
      <c r="C348" s="223"/>
      <c r="D348" s="223"/>
      <c r="E348" s="223"/>
      <c r="F348" s="224" t="s">
        <v>42</v>
      </c>
      <c r="G348" s="224" t="s">
        <v>43</v>
      </c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customFormat="false" ht="15" hidden="false" customHeight="false" outlineLevel="0" collapsed="false">
      <c r="A349" s="225" t="s">
        <v>44</v>
      </c>
      <c r="B349" s="226"/>
      <c r="C349" s="226"/>
      <c r="D349" s="226"/>
      <c r="E349" s="227"/>
      <c r="F349" s="212"/>
      <c r="G349" s="228" t="n">
        <f aca="false">B334+D334+F334+H334+J334+L334</f>
        <v>685</v>
      </c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customFormat="false" ht="15" hidden="false" customHeight="false" outlineLevel="0" collapsed="false">
      <c r="A350" s="229" t="s">
        <v>45</v>
      </c>
      <c r="B350" s="167"/>
      <c r="C350" s="167"/>
      <c r="D350" s="167"/>
      <c r="E350" s="230"/>
      <c r="F350" s="200"/>
      <c r="G350" s="231" t="n">
        <f aca="false">N334+P334</f>
        <v>231</v>
      </c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customFormat="false" ht="15" hidden="false" customHeight="false" outlineLevel="0" collapsed="false">
      <c r="A351" s="229" t="s">
        <v>33</v>
      </c>
      <c r="B351" s="167"/>
      <c r="C351" s="167"/>
      <c r="D351" s="167"/>
      <c r="E351" s="230"/>
      <c r="F351" s="200"/>
      <c r="G351" s="231" t="n">
        <f aca="false">B337</f>
        <v>15</v>
      </c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0" t="n">
        <f aca="false">S351+U351</f>
        <v>0</v>
      </c>
    </row>
    <row r="352" customFormat="false" ht="15" hidden="false" customHeight="false" outlineLevel="0" collapsed="false">
      <c r="A352" s="229" t="s">
        <v>34</v>
      </c>
      <c r="B352" s="167"/>
      <c r="C352" s="167"/>
      <c r="D352" s="167"/>
      <c r="E352" s="230"/>
      <c r="F352" s="200"/>
      <c r="G352" s="231" t="n">
        <f aca="false">D338</f>
        <v>26</v>
      </c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0" t="n">
        <f aca="false">S352+U352</f>
        <v>0</v>
      </c>
    </row>
    <row r="353" customFormat="false" ht="15" hidden="false" customHeight="false" outlineLevel="0" collapsed="false">
      <c r="A353" s="229" t="s">
        <v>46</v>
      </c>
      <c r="B353" s="167"/>
      <c r="C353" s="167"/>
      <c r="D353" s="167"/>
      <c r="E353" s="230"/>
      <c r="F353" s="200"/>
      <c r="G353" s="231" t="n">
        <f aca="false">B336</f>
        <v>15</v>
      </c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0" t="n">
        <f aca="false">S353+U353</f>
        <v>0</v>
      </c>
    </row>
    <row r="354" customFormat="false" ht="15" hidden="false" customHeight="false" outlineLevel="0" collapsed="false">
      <c r="A354" s="229" t="s">
        <v>189</v>
      </c>
      <c r="B354" s="167"/>
      <c r="C354" s="167"/>
      <c r="D354" s="167"/>
      <c r="E354" s="230"/>
      <c r="F354" s="200"/>
      <c r="G354" s="231" t="n">
        <f aca="false">B340+D340+F340+H340</f>
        <v>120</v>
      </c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customFormat="false" ht="15" hidden="false" customHeight="false" outlineLevel="0" collapsed="false">
      <c r="A355" s="229" t="s">
        <v>48</v>
      </c>
      <c r="B355" s="167"/>
      <c r="C355" s="167"/>
      <c r="D355" s="167"/>
      <c r="E355" s="230"/>
      <c r="F355" s="200"/>
      <c r="G355" s="231" t="n">
        <f aca="false">+B343+D343+F343</f>
        <v>94</v>
      </c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customFormat="false" ht="15" hidden="false" customHeight="false" outlineLevel="0" collapsed="false">
      <c r="A356" s="229" t="s">
        <v>206</v>
      </c>
      <c r="B356" s="167"/>
      <c r="C356" s="167"/>
      <c r="D356" s="167"/>
      <c r="E356" s="230"/>
      <c r="F356" s="200"/>
      <c r="G356" s="231" t="n">
        <f aca="false">B344+D344+F344+H344</f>
        <v>7</v>
      </c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customFormat="false" ht="15" hidden="false" customHeight="false" outlineLevel="0" collapsed="false">
      <c r="A357" s="229" t="s">
        <v>194</v>
      </c>
      <c r="B357" s="167"/>
      <c r="C357" s="167"/>
      <c r="D357" s="167"/>
      <c r="E357" s="230"/>
      <c r="F357" s="200"/>
      <c r="G357" s="231" t="n">
        <f aca="false">B345+D345+F345+H345</f>
        <v>16</v>
      </c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customFormat="false" ht="15.75" hidden="false" customHeight="false" outlineLevel="0" collapsed="false">
      <c r="A358" s="232" t="s">
        <v>49</v>
      </c>
      <c r="B358" s="233"/>
      <c r="C358" s="233"/>
      <c r="D358" s="233"/>
      <c r="E358" s="234"/>
      <c r="F358" s="235" t="n">
        <f aca="false">R334+R346</f>
        <v>182</v>
      </c>
      <c r="G358" s="236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customFormat="false" ht="16.5" hidden="false" customHeight="false" outlineLevel="0" collapsed="false">
      <c r="A359" s="237" t="s">
        <v>50</v>
      </c>
      <c r="B359" s="223"/>
      <c r="C359" s="223"/>
      <c r="D359" s="223"/>
      <c r="E359" s="223"/>
      <c r="F359" s="238"/>
      <c r="G359" s="224" t="n">
        <f aca="false">SUM(G349:G357)</f>
        <v>1209</v>
      </c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customFormat="false" ht="15.75" hidden="false" customHeight="false" outlineLevel="0" collapsed="false">
      <c r="A360" s="257" t="s">
        <v>194</v>
      </c>
      <c r="B360" s="207"/>
      <c r="C360" s="221"/>
      <c r="D360" s="221"/>
      <c r="E360" s="221"/>
      <c r="F360" s="251"/>
      <c r="G360" s="206" t="n">
        <f aca="false">B346+D346+F346+H346</f>
        <v>237</v>
      </c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customFormat="false" ht="16.5" hidden="false" customHeight="false" outlineLevel="0" collapsed="false">
      <c r="A361" s="254"/>
      <c r="B361" s="255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56"/>
      <c r="W361" s="256"/>
    </row>
    <row r="362" customFormat="false" ht="15" hidden="false" customHeight="false" outlineLevel="0" collapsed="false">
      <c r="A362" s="178" t="s">
        <v>201</v>
      </c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80"/>
    </row>
    <row r="363" customFormat="false" ht="18" hidden="false" customHeight="false" outlineLevel="0" collapsed="false">
      <c r="A363" s="181"/>
      <c r="B363" s="182"/>
      <c r="C363" s="182"/>
      <c r="D363" s="182"/>
      <c r="E363" s="182"/>
      <c r="F363" s="183" t="s">
        <v>220</v>
      </c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2"/>
      <c r="R363" s="182"/>
      <c r="S363" s="182"/>
      <c r="T363" s="182"/>
      <c r="U363" s="182"/>
      <c r="V363" s="182"/>
      <c r="W363" s="185"/>
    </row>
    <row r="364" customFormat="false" ht="15.75" hidden="false" customHeight="false" outlineLevel="0" collapsed="false">
      <c r="A364" s="186"/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  <c r="U364" s="187"/>
      <c r="V364" s="187"/>
      <c r="W364" s="188"/>
    </row>
    <row r="365" customFormat="false" ht="15.75" hidden="false" customHeight="false" outlineLevel="0" collapsed="false">
      <c r="A365" s="189"/>
      <c r="B365" s="190"/>
      <c r="C365" s="190"/>
      <c r="D365" s="190"/>
      <c r="E365" s="190"/>
      <c r="F365" s="190" t="s">
        <v>186</v>
      </c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80"/>
    </row>
    <row r="366" customFormat="false" ht="16.5" hidden="false" customHeight="false" outlineLevel="0" collapsed="false">
      <c r="A366" s="191" t="s">
        <v>2</v>
      </c>
      <c r="B366" s="192" t="s">
        <v>3</v>
      </c>
      <c r="C366" s="193"/>
      <c r="D366" s="192" t="s">
        <v>4</v>
      </c>
      <c r="E366" s="193"/>
      <c r="F366" s="192" t="s">
        <v>5</v>
      </c>
      <c r="G366" s="193"/>
      <c r="H366" s="192" t="s">
        <v>6</v>
      </c>
      <c r="I366" s="193"/>
      <c r="J366" s="192" t="s">
        <v>7</v>
      </c>
      <c r="K366" s="193"/>
      <c r="L366" s="192" t="s">
        <v>8</v>
      </c>
      <c r="M366" s="193"/>
      <c r="N366" s="192" t="s">
        <v>9</v>
      </c>
      <c r="O366" s="194"/>
      <c r="P366" s="192" t="s">
        <v>10</v>
      </c>
      <c r="Q366" s="194"/>
      <c r="R366" s="192" t="s">
        <v>11</v>
      </c>
      <c r="S366" s="194"/>
      <c r="T366" s="192" t="s">
        <v>12</v>
      </c>
      <c r="U366" s="194"/>
      <c r="V366" s="192" t="s">
        <v>13</v>
      </c>
      <c r="W366" s="195" t="s">
        <v>14</v>
      </c>
    </row>
    <row r="367" customFormat="false" ht="16.5" hidden="false" customHeight="false" outlineLevel="0" collapsed="false">
      <c r="A367" s="191" t="s">
        <v>53</v>
      </c>
      <c r="B367" s="189" t="s">
        <v>16</v>
      </c>
      <c r="C367" s="189" t="s">
        <v>17</v>
      </c>
      <c r="D367" s="189" t="s">
        <v>16</v>
      </c>
      <c r="E367" s="189" t="s">
        <v>17</v>
      </c>
      <c r="F367" s="189" t="s">
        <v>16</v>
      </c>
      <c r="G367" s="189" t="s">
        <v>17</v>
      </c>
      <c r="H367" s="189" t="s">
        <v>16</v>
      </c>
      <c r="I367" s="189" t="s">
        <v>17</v>
      </c>
      <c r="J367" s="189" t="s">
        <v>16</v>
      </c>
      <c r="K367" s="189" t="s">
        <v>17</v>
      </c>
      <c r="L367" s="189" t="s">
        <v>16</v>
      </c>
      <c r="M367" s="189" t="s">
        <v>17</v>
      </c>
      <c r="N367" s="189" t="s">
        <v>16</v>
      </c>
      <c r="O367" s="189" t="s">
        <v>17</v>
      </c>
      <c r="P367" s="189" t="s">
        <v>16</v>
      </c>
      <c r="Q367" s="189" t="s">
        <v>17</v>
      </c>
      <c r="R367" s="189" t="s">
        <v>16</v>
      </c>
      <c r="S367" s="189" t="s">
        <v>17</v>
      </c>
      <c r="T367" s="189" t="s">
        <v>18</v>
      </c>
      <c r="U367" s="189" t="s">
        <v>13</v>
      </c>
      <c r="V367" s="196" t="s">
        <v>19</v>
      </c>
      <c r="W367" s="197" t="s">
        <v>193</v>
      </c>
    </row>
    <row r="368" customFormat="false" ht="15.75" hidden="false" customHeight="false" outlineLevel="0" collapsed="false">
      <c r="A368" s="198"/>
      <c r="B368" s="181"/>
      <c r="C368" s="199"/>
      <c r="D368" s="181"/>
      <c r="E368" s="199"/>
      <c r="F368" s="181"/>
      <c r="G368" s="199"/>
      <c r="H368" s="181"/>
      <c r="I368" s="199"/>
      <c r="J368" s="181"/>
      <c r="K368" s="199"/>
      <c r="L368" s="181"/>
      <c r="M368" s="199"/>
      <c r="N368" s="178"/>
      <c r="O368" s="199"/>
      <c r="P368" s="178"/>
      <c r="Q368" s="199"/>
      <c r="R368" s="178"/>
      <c r="S368" s="199"/>
      <c r="T368" s="178"/>
      <c r="U368" s="199"/>
      <c r="V368" s="178"/>
      <c r="W368" s="199"/>
    </row>
    <row r="369" customFormat="false" ht="15.75" hidden="false" customHeight="false" outlineLevel="0" collapsed="false">
      <c r="A369" s="198" t="s">
        <v>143</v>
      </c>
      <c r="B369" s="200" t="n">
        <v>0</v>
      </c>
      <c r="C369" s="201" t="n">
        <v>0</v>
      </c>
      <c r="D369" s="200" t="n">
        <v>3</v>
      </c>
      <c r="E369" s="201" t="n">
        <v>54</v>
      </c>
      <c r="F369" s="200" t="n">
        <v>1</v>
      </c>
      <c r="G369" s="201" t="n">
        <v>18</v>
      </c>
      <c r="H369" s="200" t="n">
        <v>2</v>
      </c>
      <c r="I369" s="201" t="n">
        <v>37</v>
      </c>
      <c r="J369" s="200" t="n">
        <v>1</v>
      </c>
      <c r="K369" s="201" t="n">
        <v>19</v>
      </c>
      <c r="L369" s="200" t="n">
        <v>1</v>
      </c>
      <c r="M369" s="201" t="n">
        <v>18</v>
      </c>
      <c r="N369" s="200"/>
      <c r="O369" s="201"/>
      <c r="P369" s="200"/>
      <c r="Q369" s="201"/>
      <c r="R369" s="200"/>
      <c r="S369" s="201"/>
      <c r="T369" s="200" t="n">
        <f aca="false">(B369+D369+F369+H369+J369+L369+N369+P369)</f>
        <v>8</v>
      </c>
      <c r="U369" s="201" t="n">
        <f aca="false">(C369+E369+G369+I369+K369+M369+O369)</f>
        <v>146</v>
      </c>
      <c r="V369" s="202" t="n">
        <f aca="false">U369/19</f>
        <v>7.68421052631579</v>
      </c>
      <c r="W369" s="203" t="n">
        <f aca="false">(V369*100/T369-100)</f>
        <v>-3.94736842105263</v>
      </c>
    </row>
    <row r="370" customFormat="false" ht="15.75" hidden="false" customHeight="false" outlineLevel="0" collapsed="false">
      <c r="A370" s="198" t="s">
        <v>144</v>
      </c>
      <c r="B370" s="200" t="n">
        <v>7</v>
      </c>
      <c r="C370" s="201" t="n">
        <v>123</v>
      </c>
      <c r="D370" s="200" t="n">
        <v>12</v>
      </c>
      <c r="E370" s="201" t="n">
        <v>198</v>
      </c>
      <c r="F370" s="200" t="n">
        <v>8</v>
      </c>
      <c r="G370" s="201" t="n">
        <v>149</v>
      </c>
      <c r="H370" s="200" t="n">
        <v>11</v>
      </c>
      <c r="I370" s="201" t="n">
        <v>207</v>
      </c>
      <c r="J370" s="200" t="n">
        <v>8</v>
      </c>
      <c r="K370" s="201" t="n">
        <v>150</v>
      </c>
      <c r="L370" s="200" t="n">
        <v>9</v>
      </c>
      <c r="M370" s="201" t="n">
        <v>164</v>
      </c>
      <c r="N370" s="200"/>
      <c r="O370" s="201"/>
      <c r="P370" s="200"/>
      <c r="Q370" s="201"/>
      <c r="R370" s="200" t="n">
        <v>20</v>
      </c>
      <c r="S370" s="201" t="n">
        <v>372</v>
      </c>
      <c r="T370" s="200" t="n">
        <f aca="false">(B370+D370+F370+H370+J370+L370+N370+P370)</f>
        <v>55</v>
      </c>
      <c r="U370" s="201" t="n">
        <f aca="false">(C370+E370+G370+I370+K370+M370+O370)</f>
        <v>991</v>
      </c>
      <c r="V370" s="202" t="n">
        <f aca="false">U370/19</f>
        <v>52.1578947368421</v>
      </c>
      <c r="W370" s="203" t="n">
        <f aca="false">(V370*100/T370-100)</f>
        <v>-5.16746411483254</v>
      </c>
    </row>
    <row r="371" customFormat="false" ht="15.75" hidden="false" customHeight="false" outlineLevel="0" collapsed="false">
      <c r="A371" s="198" t="s">
        <v>145</v>
      </c>
      <c r="B371" s="200" t="n">
        <v>5</v>
      </c>
      <c r="C371" s="201" t="n">
        <v>80</v>
      </c>
      <c r="D371" s="200" t="n">
        <v>1</v>
      </c>
      <c r="E371" s="201" t="n">
        <v>19</v>
      </c>
      <c r="F371" s="200" t="n">
        <v>3</v>
      </c>
      <c r="G371" s="201" t="n">
        <v>56</v>
      </c>
      <c r="H371" s="200" t="n">
        <v>2</v>
      </c>
      <c r="I371" s="201" t="n">
        <v>38</v>
      </c>
      <c r="J371" s="200" t="n">
        <v>2</v>
      </c>
      <c r="K371" s="201" t="n">
        <v>38</v>
      </c>
      <c r="L371" s="200" t="n">
        <v>0</v>
      </c>
      <c r="M371" s="201" t="n">
        <v>0</v>
      </c>
      <c r="N371" s="200"/>
      <c r="O371" s="201"/>
      <c r="P371" s="200"/>
      <c r="Q371" s="201"/>
      <c r="R371" s="200"/>
      <c r="S371" s="201"/>
      <c r="T371" s="200" t="n">
        <f aca="false">(B371+D371+F371+H371+J371+L371+N371+P371)</f>
        <v>13</v>
      </c>
      <c r="U371" s="201" t="n">
        <f aca="false">(C371+E371+G371+I371+K371+M371+O371)</f>
        <v>231</v>
      </c>
      <c r="V371" s="202" t="n">
        <f aca="false">U371/19</f>
        <v>12.1578947368421</v>
      </c>
      <c r="W371" s="203" t="n">
        <f aca="false">(V371*100/T371-100)</f>
        <v>-6.47773279352228</v>
      </c>
    </row>
    <row r="372" customFormat="false" ht="15.75" hidden="false" customHeight="false" outlineLevel="0" collapsed="false">
      <c r="A372" s="198" t="s">
        <v>146</v>
      </c>
      <c r="B372" s="200" t="n">
        <v>12</v>
      </c>
      <c r="C372" s="201" t="n">
        <v>191</v>
      </c>
      <c r="D372" s="200" t="n">
        <v>13</v>
      </c>
      <c r="E372" s="201" t="n">
        <v>191</v>
      </c>
      <c r="F372" s="200" t="n">
        <v>11</v>
      </c>
      <c r="G372" s="201" t="n">
        <v>176</v>
      </c>
      <c r="H372" s="200" t="n">
        <v>17</v>
      </c>
      <c r="I372" s="201" t="n">
        <v>321</v>
      </c>
      <c r="J372" s="200" t="n">
        <v>16</v>
      </c>
      <c r="K372" s="201" t="n">
        <v>303</v>
      </c>
      <c r="L372" s="200" t="n">
        <v>28</v>
      </c>
      <c r="M372" s="201" t="n">
        <v>495</v>
      </c>
      <c r="N372" s="200" t="n">
        <v>36</v>
      </c>
      <c r="O372" s="201" t="n">
        <v>657</v>
      </c>
      <c r="P372" s="200" t="n">
        <v>38</v>
      </c>
      <c r="Q372" s="201" t="n">
        <v>690</v>
      </c>
      <c r="R372" s="200" t="n">
        <v>76</v>
      </c>
      <c r="S372" s="201" t="n">
        <v>1366</v>
      </c>
      <c r="T372" s="200" t="n">
        <f aca="false">(B372+D372+F372+H372+J372+L372+N372+P372)</f>
        <v>171</v>
      </c>
      <c r="U372" s="201" t="n">
        <f aca="false">(C372+E372+G372+I372+K372+M372+O372+Q372)</f>
        <v>3024</v>
      </c>
      <c r="V372" s="202" t="n">
        <f aca="false">U372/20</f>
        <v>151.2</v>
      </c>
      <c r="W372" s="203" t="n">
        <f aca="false">(V372*100/T372-100)</f>
        <v>-11.5789473684211</v>
      </c>
    </row>
    <row r="373" customFormat="false" ht="15.75" hidden="false" customHeight="false" outlineLevel="0" collapsed="false">
      <c r="A373" s="198" t="s">
        <v>147</v>
      </c>
      <c r="B373" s="200" t="n">
        <v>5</v>
      </c>
      <c r="C373" s="201" t="n">
        <v>87</v>
      </c>
      <c r="D373" s="200" t="n">
        <v>5</v>
      </c>
      <c r="E373" s="201" t="n">
        <v>89</v>
      </c>
      <c r="F373" s="200" t="n">
        <v>3</v>
      </c>
      <c r="G373" s="201" t="n">
        <v>56</v>
      </c>
      <c r="H373" s="200" t="n">
        <v>5</v>
      </c>
      <c r="I373" s="201" t="n">
        <v>93</v>
      </c>
      <c r="J373" s="200" t="n">
        <v>4</v>
      </c>
      <c r="K373" s="201" t="n">
        <v>72</v>
      </c>
      <c r="L373" s="200" t="n">
        <v>5</v>
      </c>
      <c r="M373" s="201" t="n">
        <v>93</v>
      </c>
      <c r="N373" s="200"/>
      <c r="O373" s="201"/>
      <c r="P373" s="200"/>
      <c r="Q373" s="201"/>
      <c r="R373" s="200"/>
      <c r="S373" s="201"/>
      <c r="T373" s="200" t="n">
        <f aca="false">(B373+D373+F373+H373+J373+L373+N373+P373)</f>
        <v>27</v>
      </c>
      <c r="U373" s="201" t="n">
        <f aca="false">(C373+E373+G373+I373+K373+M373+O373)</f>
        <v>490</v>
      </c>
      <c r="V373" s="202" t="n">
        <f aca="false">U373/19</f>
        <v>25.7894736842105</v>
      </c>
      <c r="W373" s="203" t="n">
        <f aca="false">(V373*100/T373-100)</f>
        <v>-4.48343079922026</v>
      </c>
    </row>
    <row r="374" customFormat="false" ht="15.75" hidden="false" customHeight="false" outlineLevel="0" collapsed="false">
      <c r="A374" s="198" t="s">
        <v>148</v>
      </c>
      <c r="B374" s="200" t="n">
        <v>4</v>
      </c>
      <c r="C374" s="201" t="n">
        <v>69</v>
      </c>
      <c r="D374" s="200" t="n">
        <v>2</v>
      </c>
      <c r="E374" s="201" t="n">
        <v>34</v>
      </c>
      <c r="F374" s="200" t="n">
        <v>6</v>
      </c>
      <c r="G374" s="201" t="n">
        <v>103</v>
      </c>
      <c r="H374" s="200" t="n">
        <v>2</v>
      </c>
      <c r="I374" s="201" t="n">
        <v>38</v>
      </c>
      <c r="J374" s="200" t="n">
        <v>3</v>
      </c>
      <c r="K374" s="201" t="n">
        <v>55</v>
      </c>
      <c r="L374" s="200" t="n">
        <v>6</v>
      </c>
      <c r="M374" s="201" t="n">
        <v>104</v>
      </c>
      <c r="N374" s="200"/>
      <c r="O374" s="201"/>
      <c r="P374" s="200"/>
      <c r="Q374" s="201"/>
      <c r="R374" s="200"/>
      <c r="S374" s="201"/>
      <c r="T374" s="200" t="n">
        <f aca="false">(B374+D374+F374+H374+J374+L374+N374+P374)</f>
        <v>23</v>
      </c>
      <c r="U374" s="201" t="n">
        <f aca="false">(C374+E374+G374+I374+K374+M374+O374)</f>
        <v>403</v>
      </c>
      <c r="V374" s="202" t="n">
        <f aca="false">U374/19</f>
        <v>21.2105263157895</v>
      </c>
      <c r="W374" s="203" t="n">
        <f aca="false">(V374*100/T374-100)</f>
        <v>-7.78032036613274</v>
      </c>
    </row>
    <row r="375" customFormat="false" ht="15.75" hidden="false" customHeight="false" outlineLevel="0" collapsed="false">
      <c r="A375" s="198" t="s">
        <v>149</v>
      </c>
      <c r="B375" s="200" t="n">
        <v>11</v>
      </c>
      <c r="C375" s="201" t="n">
        <v>195</v>
      </c>
      <c r="D375" s="200" t="n">
        <v>10</v>
      </c>
      <c r="E375" s="201" t="n">
        <v>176</v>
      </c>
      <c r="F375" s="200" t="n">
        <v>6</v>
      </c>
      <c r="G375" s="201" t="n">
        <v>106</v>
      </c>
      <c r="H375" s="200" t="n">
        <v>8</v>
      </c>
      <c r="I375" s="201" t="n">
        <v>148</v>
      </c>
      <c r="J375" s="200" t="n">
        <v>13</v>
      </c>
      <c r="K375" s="201" t="n">
        <v>239</v>
      </c>
      <c r="L375" s="200" t="n">
        <v>10</v>
      </c>
      <c r="M375" s="201" t="n">
        <v>185</v>
      </c>
      <c r="N375" s="200"/>
      <c r="O375" s="201"/>
      <c r="P375" s="200"/>
      <c r="Q375" s="201"/>
      <c r="R375" s="200" t="n">
        <v>29</v>
      </c>
      <c r="S375" s="201" t="n">
        <v>529</v>
      </c>
      <c r="T375" s="200" t="n">
        <f aca="false">(B375+D375+F375+H375+J375+L375+N375+P375)</f>
        <v>58</v>
      </c>
      <c r="U375" s="201" t="n">
        <f aca="false">(C375+E375+G375+I375+K375+M375+O375)</f>
        <v>1049</v>
      </c>
      <c r="V375" s="202" t="n">
        <f aca="false">U375/19</f>
        <v>55.2105263157895</v>
      </c>
      <c r="W375" s="203" t="n">
        <f aca="false">(V375*100/T375-100)</f>
        <v>-4.80943738656987</v>
      </c>
      <c r="Y375" s="0" t="n">
        <v>3</v>
      </c>
      <c r="Z375" s="0" t="n">
        <v>3</v>
      </c>
      <c r="AA375" s="0" t="n">
        <v>2</v>
      </c>
      <c r="AB375" s="0" t="n">
        <v>1</v>
      </c>
      <c r="AC375" s="0" t="n">
        <v>1</v>
      </c>
      <c r="AD375" s="0" t="n">
        <v>1</v>
      </c>
      <c r="AG375" s="0" t="n">
        <f aca="false">SUM(Y375:AF375)</f>
        <v>11</v>
      </c>
    </row>
    <row r="376" customFormat="false" ht="15.75" hidden="false" customHeight="false" outlineLevel="0" collapsed="false">
      <c r="A376" s="198" t="s">
        <v>150</v>
      </c>
      <c r="B376" s="200" t="n">
        <v>1</v>
      </c>
      <c r="C376" s="201" t="n">
        <v>14</v>
      </c>
      <c r="D376" s="200" t="n">
        <v>1</v>
      </c>
      <c r="E376" s="201" t="n">
        <v>19</v>
      </c>
      <c r="F376" s="200" t="n">
        <v>0</v>
      </c>
      <c r="G376" s="201" t="n">
        <v>0</v>
      </c>
      <c r="H376" s="200" t="n">
        <v>2</v>
      </c>
      <c r="I376" s="201" t="n">
        <v>30</v>
      </c>
      <c r="J376" s="200" t="n">
        <v>2</v>
      </c>
      <c r="K376" s="201" t="n">
        <v>38</v>
      </c>
      <c r="L376" s="200" t="n">
        <v>0</v>
      </c>
      <c r="M376" s="201" t="n">
        <v>0</v>
      </c>
      <c r="N376" s="200"/>
      <c r="O376" s="201"/>
      <c r="P376" s="200"/>
      <c r="Q376" s="201"/>
      <c r="R376" s="200"/>
      <c r="S376" s="201"/>
      <c r="T376" s="200" t="n">
        <f aca="false">(B376+D376+F376+H376+J376+L376+N376+P376)</f>
        <v>6</v>
      </c>
      <c r="U376" s="201" t="n">
        <f aca="false">(C376+E376+G376+I376+K376+M376+O376)</f>
        <v>101</v>
      </c>
      <c r="V376" s="202" t="n">
        <f aca="false">U376/19</f>
        <v>5.31578947368421</v>
      </c>
      <c r="W376" s="203" t="n">
        <f aca="false">(V376*100/T376-100)</f>
        <v>-11.4035087719298</v>
      </c>
      <c r="X376" s="0" t="n">
        <f aca="false">S376+U376</f>
        <v>101</v>
      </c>
      <c r="Y376" s="0" t="n">
        <v>3</v>
      </c>
      <c r="Z376" s="0" t="n">
        <v>2</v>
      </c>
      <c r="AA376" s="0" t="n">
        <v>2</v>
      </c>
      <c r="AB376" s="0" t="n">
        <v>1</v>
      </c>
      <c r="AC376" s="0" t="n">
        <v>1</v>
      </c>
      <c r="AD376" s="0" t="n">
        <v>1</v>
      </c>
      <c r="AG376" s="0" t="n">
        <f aca="false">SUM(Y376:AF376)</f>
        <v>10</v>
      </c>
    </row>
    <row r="377" customFormat="false" ht="15.75" hidden="false" customHeight="false" outlineLevel="0" collapsed="false">
      <c r="A377" s="198" t="s">
        <v>151</v>
      </c>
      <c r="B377" s="200" t="n">
        <v>7</v>
      </c>
      <c r="C377" s="201" t="n">
        <v>125</v>
      </c>
      <c r="D377" s="200" t="n">
        <v>9</v>
      </c>
      <c r="E377" s="201" t="n">
        <v>165</v>
      </c>
      <c r="F377" s="200" t="n">
        <v>4</v>
      </c>
      <c r="G377" s="201" t="n">
        <v>73</v>
      </c>
      <c r="H377" s="200" t="n">
        <v>8</v>
      </c>
      <c r="I377" s="201" t="n">
        <v>145</v>
      </c>
      <c r="J377" s="200" t="n">
        <v>10</v>
      </c>
      <c r="K377" s="201" t="n">
        <v>185</v>
      </c>
      <c r="L377" s="200" t="n">
        <v>7</v>
      </c>
      <c r="M377" s="201" t="n">
        <v>131</v>
      </c>
      <c r="N377" s="200"/>
      <c r="O377" s="201"/>
      <c r="P377" s="200"/>
      <c r="Q377" s="201"/>
      <c r="R377" s="200"/>
      <c r="S377" s="201"/>
      <c r="T377" s="200" t="n">
        <f aca="false">(B377+D377+F377+H377+J377+L377+N377+P377)</f>
        <v>45</v>
      </c>
      <c r="U377" s="201" t="n">
        <f aca="false">(C377+E377+G377+I377+K377+M377+O377)</f>
        <v>824</v>
      </c>
      <c r="V377" s="202" t="n">
        <f aca="false">U377/19</f>
        <v>43.3684210526316</v>
      </c>
      <c r="W377" s="203" t="n">
        <f aca="false">(V377*100/T377-100)</f>
        <v>-3.62573099415204</v>
      </c>
      <c r="Y377" s="0" t="n">
        <v>3</v>
      </c>
      <c r="Z377" s="0" t="n">
        <v>3</v>
      </c>
      <c r="AA377" s="0" t="n">
        <v>2</v>
      </c>
      <c r="AB377" s="0" t="n">
        <v>1</v>
      </c>
      <c r="AC377" s="0" t="n">
        <v>1</v>
      </c>
      <c r="AD377" s="0" t="n">
        <v>1</v>
      </c>
      <c r="AG377" s="0" t="n">
        <f aca="false">SUM(Y377:AF377)</f>
        <v>11</v>
      </c>
    </row>
    <row r="378" customFormat="false" ht="15.75" hidden="false" customHeight="false" outlineLevel="0" collapsed="false">
      <c r="A378" s="198" t="s">
        <v>152</v>
      </c>
      <c r="B378" s="200" t="n">
        <v>3</v>
      </c>
      <c r="C378" s="201" t="n">
        <v>54</v>
      </c>
      <c r="D378" s="200" t="n">
        <v>1</v>
      </c>
      <c r="E378" s="201" t="n">
        <v>19</v>
      </c>
      <c r="F378" s="200" t="n">
        <v>5</v>
      </c>
      <c r="G378" s="201" t="n">
        <v>90</v>
      </c>
      <c r="H378" s="200" t="n">
        <v>3</v>
      </c>
      <c r="I378" s="201" t="n">
        <v>52</v>
      </c>
      <c r="J378" s="200" t="n">
        <v>3</v>
      </c>
      <c r="K378" s="201" t="n">
        <v>53</v>
      </c>
      <c r="L378" s="200" t="n">
        <v>3</v>
      </c>
      <c r="M378" s="201" t="n">
        <v>53</v>
      </c>
      <c r="N378" s="200"/>
      <c r="O378" s="201"/>
      <c r="P378" s="200"/>
      <c r="Q378" s="201"/>
      <c r="R378" s="200"/>
      <c r="S378" s="201"/>
      <c r="T378" s="200" t="n">
        <f aca="false">(B378+D378+F378+H378+J378+L378+N378+P378)</f>
        <v>18</v>
      </c>
      <c r="U378" s="201" t="n">
        <f aca="false">(C378+E378+G378+I378+K378+M378+O378)</f>
        <v>321</v>
      </c>
      <c r="V378" s="202" t="n">
        <f aca="false">U378/19</f>
        <v>16.8947368421053</v>
      </c>
      <c r="W378" s="203" t="n">
        <f aca="false">(V378*100/T378-100)</f>
        <v>-6.14035087719297</v>
      </c>
      <c r="X378" s="0" t="n">
        <f aca="false">S378+U378</f>
        <v>321</v>
      </c>
      <c r="Y378" s="0" t="n">
        <v>2</v>
      </c>
      <c r="Z378" s="0" t="n">
        <v>3</v>
      </c>
      <c r="AA378" s="0" t="n">
        <v>2</v>
      </c>
      <c r="AB378" s="0" t="n">
        <v>1</v>
      </c>
      <c r="AC378" s="0" t="n">
        <v>1</v>
      </c>
      <c r="AD378" s="0" t="n">
        <v>1</v>
      </c>
      <c r="AG378" s="0" t="n">
        <f aca="false">SUM(Y378:AF378)</f>
        <v>10</v>
      </c>
    </row>
    <row r="379" customFormat="false" ht="16.5" hidden="false" customHeight="false" outlineLevel="0" collapsed="false">
      <c r="A379" s="198" t="s">
        <v>153</v>
      </c>
      <c r="B379" s="200" t="n">
        <v>49</v>
      </c>
      <c r="C379" s="201" t="n">
        <v>924</v>
      </c>
      <c r="D379" s="200" t="n">
        <v>48</v>
      </c>
      <c r="E379" s="201" t="n">
        <v>899</v>
      </c>
      <c r="F379" s="200" t="n">
        <v>62</v>
      </c>
      <c r="G379" s="201" t="n">
        <v>1179</v>
      </c>
      <c r="H379" s="200" t="n">
        <v>50</v>
      </c>
      <c r="I379" s="201" t="n">
        <v>932</v>
      </c>
      <c r="J379" s="200" t="n">
        <v>51</v>
      </c>
      <c r="K379" s="201" t="n">
        <v>954</v>
      </c>
      <c r="L379" s="200" t="n">
        <v>74</v>
      </c>
      <c r="M379" s="201" t="n">
        <v>1367</v>
      </c>
      <c r="N379" s="200" t="n">
        <v>73</v>
      </c>
      <c r="O379" s="201" t="n">
        <v>1388</v>
      </c>
      <c r="P379" s="200" t="n">
        <v>81</v>
      </c>
      <c r="Q379" s="201" t="n">
        <v>1479</v>
      </c>
      <c r="R379" s="200"/>
      <c r="S379" s="201"/>
      <c r="T379" s="200" t="n">
        <f aca="false">(B379+D379+F379+H379+J379+L379+N379+P379)</f>
        <v>488</v>
      </c>
      <c r="U379" s="201" t="n">
        <f aca="false">(C379+E379+G379+I379+K379+M379+O379+Q379)</f>
        <v>9122</v>
      </c>
      <c r="V379" s="202" t="n">
        <f aca="false">U379/20</f>
        <v>456.1</v>
      </c>
      <c r="W379" s="203" t="n">
        <f aca="false">(V379*100/T379-100)</f>
        <v>-6.53688524590164</v>
      </c>
      <c r="Y379" s="0" t="n">
        <v>3</v>
      </c>
      <c r="Z379" s="0" t="n">
        <v>3</v>
      </c>
      <c r="AA379" s="0" t="n">
        <v>2</v>
      </c>
      <c r="AB379" s="0" t="n">
        <v>1</v>
      </c>
      <c r="AC379" s="0" t="n">
        <v>1</v>
      </c>
      <c r="AD379" s="0" t="n">
        <v>1</v>
      </c>
      <c r="AG379" s="0" t="n">
        <f aca="false">SUM(Y379:AF379)</f>
        <v>11</v>
      </c>
    </row>
    <row r="380" customFormat="false" ht="16.5" hidden="false" customHeight="false" outlineLevel="0" collapsed="false">
      <c r="A380" s="204" t="s">
        <v>32</v>
      </c>
      <c r="B380" s="207" t="n">
        <f aca="false">SUM(B369:B379)</f>
        <v>104</v>
      </c>
      <c r="C380" s="206" t="n">
        <f aca="false">SUM(C369:C379)</f>
        <v>1862</v>
      </c>
      <c r="D380" s="207" t="n">
        <f aca="false">SUM(D369:D379)</f>
        <v>105</v>
      </c>
      <c r="E380" s="207" t="n">
        <f aca="false">SUM(E369:E379)</f>
        <v>1863</v>
      </c>
      <c r="F380" s="207" t="n">
        <f aca="false">SUM(F369:F379)</f>
        <v>109</v>
      </c>
      <c r="G380" s="206" t="n">
        <f aca="false">SUM(G369:G379)</f>
        <v>2006</v>
      </c>
      <c r="H380" s="207" t="n">
        <f aca="false">SUM(H369:H379)</f>
        <v>110</v>
      </c>
      <c r="I380" s="207" t="n">
        <f aca="false">SUM(I369:I379)</f>
        <v>2041</v>
      </c>
      <c r="J380" s="207" t="n">
        <f aca="false">SUM(J369:J379)</f>
        <v>113</v>
      </c>
      <c r="K380" s="206" t="n">
        <f aca="false">SUM(K369:K379)</f>
        <v>2106</v>
      </c>
      <c r="L380" s="207" t="n">
        <f aca="false">SUM(L369:L379)</f>
        <v>143</v>
      </c>
      <c r="M380" s="207" t="n">
        <f aca="false">SUM(M369:M379)</f>
        <v>2610</v>
      </c>
      <c r="N380" s="207" t="n">
        <f aca="false">SUM(N372:N379)</f>
        <v>109</v>
      </c>
      <c r="O380" s="206" t="n">
        <f aca="false">SUM(O369:O379)</f>
        <v>2045</v>
      </c>
      <c r="P380" s="207" t="n">
        <f aca="false">SUM(P369:P379)</f>
        <v>119</v>
      </c>
      <c r="Q380" s="207" t="n">
        <f aca="false">SUM(Q369:Q379)</f>
        <v>2169</v>
      </c>
      <c r="R380" s="207" t="n">
        <f aca="false">SUM(R369:R379)</f>
        <v>125</v>
      </c>
      <c r="S380" s="206" t="n">
        <f aca="false">SUM(S369:S379)</f>
        <v>2267</v>
      </c>
      <c r="T380" s="207" t="n">
        <f aca="false">SUM(T369:T379)</f>
        <v>912</v>
      </c>
      <c r="U380" s="207" t="n">
        <f aca="false">SUM(U369:U379)</f>
        <v>16702</v>
      </c>
      <c r="V380" s="208" t="n">
        <f aca="false">U380/19.5</f>
        <v>856.512820512821</v>
      </c>
      <c r="W380" s="209" t="n">
        <f aca="false">(V380*100/T380-100)</f>
        <v>-6.08412055780475</v>
      </c>
      <c r="Y380" s="0" t="n">
        <v>3</v>
      </c>
      <c r="Z380" s="0" t="n">
        <v>3</v>
      </c>
      <c r="AA380" s="0" t="n">
        <v>2</v>
      </c>
      <c r="AB380" s="0" t="n">
        <v>1</v>
      </c>
      <c r="AC380" s="0" t="n">
        <v>1</v>
      </c>
      <c r="AD380" s="0" t="n">
        <v>1</v>
      </c>
      <c r="AG380" s="0" t="n">
        <f aca="false">SUM(Y380:AF380)</f>
        <v>11</v>
      </c>
    </row>
    <row r="381" customFormat="false" ht="15.75" hidden="false" customHeight="false" outlineLevel="0" collapsed="false">
      <c r="A381" s="182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210" t="n">
        <f aca="false">U381/20</f>
        <v>0</v>
      </c>
      <c r="W381" s="167"/>
      <c r="X381" s="0" t="n">
        <f aca="false">S381+U381</f>
        <v>0</v>
      </c>
      <c r="Y381" s="0" t="n">
        <v>3</v>
      </c>
      <c r="Z381" s="0" t="n">
        <v>2</v>
      </c>
      <c r="AA381" s="0" t="n">
        <v>2</v>
      </c>
      <c r="AB381" s="0" t="n">
        <v>1</v>
      </c>
      <c r="AC381" s="0" t="n">
        <v>1</v>
      </c>
      <c r="AD381" s="0" t="n">
        <v>1</v>
      </c>
      <c r="AG381" s="0" t="n">
        <f aca="false">SUM(Y381:AF381)</f>
        <v>10</v>
      </c>
    </row>
    <row r="382" customFormat="false" ht="15.75" hidden="false" customHeight="false" outlineLevel="0" collapsed="false">
      <c r="A382" s="211" t="s">
        <v>203</v>
      </c>
      <c r="B382" s="212" t="n">
        <v>15</v>
      </c>
      <c r="C382" s="213" t="n">
        <v>280</v>
      </c>
      <c r="D382" s="212"/>
      <c r="E382" s="213"/>
      <c r="F382" s="212"/>
      <c r="G382" s="213"/>
      <c r="H382" s="212"/>
      <c r="I382" s="213"/>
      <c r="J382" s="214"/>
      <c r="K382" s="214"/>
      <c r="L382" s="214"/>
      <c r="M382" s="214"/>
      <c r="N382" s="214"/>
      <c r="O382" s="214"/>
      <c r="P382" s="214"/>
      <c r="Q382" s="214"/>
      <c r="R382" s="212"/>
      <c r="S382" s="213"/>
      <c r="T382" s="215" t="n">
        <f aca="false">(B382+D382+F382+H382+J382+L382+N382+P382)</f>
        <v>15</v>
      </c>
      <c r="U382" s="216" t="n">
        <f aca="false">(C382+E382+G382+I382+K382+M382+O382)</f>
        <v>280</v>
      </c>
      <c r="V382" s="217" t="n">
        <f aca="false">U382/20</f>
        <v>14</v>
      </c>
      <c r="W382" s="217" t="n">
        <f aca="false">(V382*100/T382-100)</f>
        <v>-6.66666666666667</v>
      </c>
      <c r="Y382" s="0" t="n">
        <v>3</v>
      </c>
      <c r="Z382" s="0" t="n">
        <v>4</v>
      </c>
      <c r="AA382" s="0" t="n">
        <v>2</v>
      </c>
      <c r="AB382" s="0" t="n">
        <v>1</v>
      </c>
      <c r="AC382" s="0" t="n">
        <v>1</v>
      </c>
      <c r="AD382" s="0" t="n">
        <v>1</v>
      </c>
      <c r="AG382" s="0" t="n">
        <f aca="false">SUM(Y382:AF382)</f>
        <v>12</v>
      </c>
    </row>
    <row r="383" customFormat="false" ht="15.75" hidden="false" customHeight="false" outlineLevel="0" collapsed="false">
      <c r="A383" s="218" t="s">
        <v>33</v>
      </c>
      <c r="B383" s="200" t="n">
        <v>15</v>
      </c>
      <c r="C383" s="201" t="n">
        <f aca="false">118+174</f>
        <v>292</v>
      </c>
      <c r="D383" s="200"/>
      <c r="E383" s="201"/>
      <c r="F383" s="200"/>
      <c r="G383" s="201"/>
      <c r="H383" s="200"/>
      <c r="I383" s="201"/>
      <c r="J383" s="219"/>
      <c r="K383" s="219"/>
      <c r="L383" s="219"/>
      <c r="M383" s="219"/>
      <c r="N383" s="219"/>
      <c r="O383" s="219"/>
      <c r="P383" s="219"/>
      <c r="Q383" s="219"/>
      <c r="R383" s="200"/>
      <c r="S383" s="201"/>
      <c r="T383" s="200" t="n">
        <f aca="false">(B383+D383+F383+H383+J383+L383+N383+P383)</f>
        <v>15</v>
      </c>
      <c r="U383" s="201" t="n">
        <f aca="false">(C383+E383+G383+I383+K383+M383+O383)</f>
        <v>292</v>
      </c>
      <c r="V383" s="202" t="n">
        <f aca="false">U383/22</f>
        <v>13.2727272727273</v>
      </c>
      <c r="W383" s="220" t="n">
        <f aca="false">(V383*100/T383-100)</f>
        <v>-11.5151515151515</v>
      </c>
      <c r="Y383" s="0" t="n">
        <v>3</v>
      </c>
      <c r="Z383" s="0" t="n">
        <v>3</v>
      </c>
      <c r="AA383" s="0" t="n">
        <v>2</v>
      </c>
      <c r="AB383" s="0" t="n">
        <v>1</v>
      </c>
      <c r="AC383" s="0" t="n">
        <v>1</v>
      </c>
      <c r="AD383" s="0" t="n">
        <v>1</v>
      </c>
      <c r="AG383" s="0" t="n">
        <f aca="false">SUM(Y383:AF383)</f>
        <v>11</v>
      </c>
    </row>
    <row r="384" customFormat="false" ht="15.75" hidden="false" customHeight="false" outlineLevel="0" collapsed="false">
      <c r="A384" s="198" t="s">
        <v>34</v>
      </c>
      <c r="B384" s="200"/>
      <c r="C384" s="201"/>
      <c r="D384" s="200" t="n">
        <v>26</v>
      </c>
      <c r="E384" s="201" t="n">
        <f aca="false">237+274</f>
        <v>511</v>
      </c>
      <c r="F384" s="200"/>
      <c r="G384" s="201"/>
      <c r="H384" s="200"/>
      <c r="I384" s="201"/>
      <c r="J384" s="167"/>
      <c r="K384" s="167"/>
      <c r="L384" s="167"/>
      <c r="M384" s="167"/>
      <c r="N384" s="167"/>
      <c r="O384" s="167"/>
      <c r="P384" s="167"/>
      <c r="Q384" s="167"/>
      <c r="R384" s="200"/>
      <c r="S384" s="201"/>
      <c r="T384" s="200" t="n">
        <f aca="false">(B384+D384+F384+H384+J384+L384+N384+P384)</f>
        <v>26</v>
      </c>
      <c r="U384" s="201" t="n">
        <f aca="false">(C384+E384+G384+I384+K384+M384+O384)</f>
        <v>511</v>
      </c>
      <c r="V384" s="202" t="n">
        <f aca="false">U384/22</f>
        <v>23.2272727272727</v>
      </c>
      <c r="W384" s="220" t="n">
        <f aca="false">(V384*100/T384-100)</f>
        <v>-10.6643356643357</v>
      </c>
      <c r="Y384" s="0" t="n">
        <v>3</v>
      </c>
      <c r="Z384" s="0" t="n">
        <v>3</v>
      </c>
      <c r="AA384" s="0" t="n">
        <v>2</v>
      </c>
      <c r="AB384" s="0" t="n">
        <v>1</v>
      </c>
      <c r="AC384" s="0" t="n">
        <v>1</v>
      </c>
      <c r="AD384" s="0" t="n">
        <v>1</v>
      </c>
      <c r="AG384" s="0" t="n">
        <f aca="false">SUM(Y384:AF384)</f>
        <v>11</v>
      </c>
    </row>
    <row r="385" customFormat="false" ht="15.75" hidden="false" customHeight="false" outlineLevel="0" collapsed="false">
      <c r="A385" s="198" t="s">
        <v>208</v>
      </c>
      <c r="B385" s="200"/>
      <c r="C385" s="201"/>
      <c r="D385" s="200"/>
      <c r="E385" s="201"/>
      <c r="F385" s="200" t="n">
        <v>11</v>
      </c>
      <c r="G385" s="201" t="n">
        <v>120</v>
      </c>
      <c r="H385" s="200"/>
      <c r="I385" s="201"/>
      <c r="J385" s="167"/>
      <c r="K385" s="167"/>
      <c r="L385" s="167"/>
      <c r="M385" s="167"/>
      <c r="N385" s="167"/>
      <c r="O385" s="167"/>
      <c r="P385" s="167"/>
      <c r="Q385" s="167"/>
      <c r="R385" s="200"/>
      <c r="S385" s="201"/>
      <c r="T385" s="200" t="n">
        <f aca="false">(B385+D385+F385+H385+J385+L385+N385+P385)</f>
        <v>11</v>
      </c>
      <c r="U385" s="201" t="n">
        <f aca="false">(C385+E385+G385+I385+K385+M385+O385)</f>
        <v>120</v>
      </c>
      <c r="V385" s="202" t="n">
        <f aca="false">U385/11</f>
        <v>10.9090909090909</v>
      </c>
      <c r="W385" s="220" t="n">
        <f aca="false">(V385*100/T385-100)</f>
        <v>-0.826446280991746</v>
      </c>
      <c r="Y385" s="0" t="n">
        <v>3</v>
      </c>
      <c r="Z385" s="0" t="n">
        <v>3</v>
      </c>
      <c r="AA385" s="0" t="n">
        <v>2</v>
      </c>
      <c r="AB385" s="0" t="n">
        <v>1</v>
      </c>
      <c r="AC385" s="0" t="n">
        <v>1</v>
      </c>
      <c r="AD385" s="0" t="n">
        <v>1</v>
      </c>
      <c r="AG385" s="0" t="n">
        <f aca="false">SUM(Y385:AF385)</f>
        <v>11</v>
      </c>
    </row>
    <row r="386" customFormat="false" ht="15.75" hidden="false" customHeight="false" outlineLevel="0" collapsed="false">
      <c r="A386" s="198" t="s">
        <v>38</v>
      </c>
      <c r="B386" s="200" t="n">
        <v>41</v>
      </c>
      <c r="C386" s="201" t="n">
        <v>761</v>
      </c>
      <c r="D386" s="200" t="n">
        <v>34</v>
      </c>
      <c r="E386" s="201" t="n">
        <v>616</v>
      </c>
      <c r="F386" s="200" t="n">
        <v>24</v>
      </c>
      <c r="G386" s="201" t="n">
        <v>434</v>
      </c>
      <c r="H386" s="200" t="n">
        <v>21</v>
      </c>
      <c r="I386" s="201" t="n">
        <v>388</v>
      </c>
      <c r="J386" s="167"/>
      <c r="K386" s="167"/>
      <c r="L386" s="167"/>
      <c r="M386" s="167"/>
      <c r="N386" s="167"/>
      <c r="O386" s="167"/>
      <c r="P386" s="167"/>
      <c r="Q386" s="167"/>
      <c r="R386" s="200" t="n">
        <v>11</v>
      </c>
      <c r="S386" s="201" t="n">
        <v>210</v>
      </c>
      <c r="T386" s="200" t="n">
        <f aca="false">(B386+D386+F386+H386+J386+L386+N386+P386)</f>
        <v>120</v>
      </c>
      <c r="U386" s="201" t="n">
        <f aca="false">(C386+E386+G386+I386+K386+M386+O386)</f>
        <v>2199</v>
      </c>
      <c r="V386" s="202" t="n">
        <f aca="false">U386/20</f>
        <v>109.95</v>
      </c>
      <c r="W386" s="220" t="n">
        <f aca="false">(V386*100/T386-100)</f>
        <v>-8.375</v>
      </c>
      <c r="Y386" s="0" t="n">
        <v>3</v>
      </c>
      <c r="Z386" s="0" t="n">
        <v>3</v>
      </c>
      <c r="AA386" s="0" t="n">
        <v>2</v>
      </c>
      <c r="AB386" s="0" t="n">
        <v>1</v>
      </c>
      <c r="AC386" s="0" t="n">
        <v>1</v>
      </c>
      <c r="AD386" s="0" t="n">
        <v>1</v>
      </c>
      <c r="AG386" s="0" t="n">
        <f aca="false">SUM(Y386:AF386)</f>
        <v>11</v>
      </c>
    </row>
    <row r="387" customFormat="false" ht="15.75" hidden="false" customHeight="false" outlineLevel="0" collapsed="false">
      <c r="A387" s="198" t="s">
        <v>209</v>
      </c>
      <c r="B387" s="200" t="n">
        <v>16</v>
      </c>
      <c r="C387" s="201" t="n">
        <v>196</v>
      </c>
      <c r="D387" s="200"/>
      <c r="E387" s="201"/>
      <c r="F387" s="200"/>
      <c r="G387" s="201"/>
      <c r="H387" s="200"/>
      <c r="I387" s="201"/>
      <c r="J387" s="167"/>
      <c r="K387" s="167"/>
      <c r="L387" s="167"/>
      <c r="M387" s="167"/>
      <c r="N387" s="167"/>
      <c r="O387" s="167"/>
      <c r="P387" s="167"/>
      <c r="Q387" s="167"/>
      <c r="R387" s="200"/>
      <c r="S387" s="201"/>
      <c r="T387" s="200" t="n">
        <f aca="false">(B387+D387+F387+H387+J387+L387+N387+P387)</f>
        <v>16</v>
      </c>
      <c r="U387" s="201" t="n">
        <f aca="false">(C387+E387+G387+I387+K387+M387+O387)</f>
        <v>196</v>
      </c>
      <c r="V387" s="202" t="n">
        <f aca="false">U387/16</f>
        <v>12.25</v>
      </c>
      <c r="W387" s="220" t="n">
        <f aca="false">(V387*100/T387-100)</f>
        <v>-23.4375</v>
      </c>
      <c r="Y387" s="0" t="n">
        <v>3</v>
      </c>
      <c r="Z387" s="0" t="n">
        <v>3</v>
      </c>
      <c r="AA387" s="0" t="n">
        <v>2</v>
      </c>
      <c r="AB387" s="0" t="n">
        <v>1</v>
      </c>
      <c r="AC387" s="0" t="n">
        <v>1</v>
      </c>
      <c r="AD387" s="0" t="n">
        <v>1</v>
      </c>
      <c r="AG387" s="0" t="n">
        <f aca="false">SUM(Y387:AF387)</f>
        <v>11</v>
      </c>
    </row>
    <row r="388" customFormat="false" ht="15.75" hidden="false" customHeight="false" outlineLevel="0" collapsed="false">
      <c r="A388" s="198" t="s">
        <v>210</v>
      </c>
      <c r="B388" s="200" t="n">
        <v>0</v>
      </c>
      <c r="C388" s="201" t="n">
        <v>0</v>
      </c>
      <c r="D388" s="200" t="n">
        <v>21</v>
      </c>
      <c r="E388" s="201" t="n">
        <v>405</v>
      </c>
      <c r="F388" s="200"/>
      <c r="G388" s="201"/>
      <c r="H388" s="200"/>
      <c r="I388" s="201"/>
      <c r="J388" s="167"/>
      <c r="K388" s="167"/>
      <c r="L388" s="167"/>
      <c r="M388" s="167"/>
      <c r="N388" s="167"/>
      <c r="O388" s="167"/>
      <c r="P388" s="167"/>
      <c r="Q388" s="167"/>
      <c r="R388" s="200"/>
      <c r="S388" s="201"/>
      <c r="T388" s="200" t="n">
        <f aca="false">(B388+D388+F388+H388+J388+L388+N388+P388)</f>
        <v>21</v>
      </c>
      <c r="U388" s="201" t="n">
        <f aca="false">(C388+E388+G388+I388+K388+M388+O388)</f>
        <v>405</v>
      </c>
      <c r="V388" s="202" t="n">
        <f aca="false">U388/20</f>
        <v>20.25</v>
      </c>
      <c r="W388" s="220" t="n">
        <f aca="false">(V388*100/T388-100)</f>
        <v>-3.57142857142857</v>
      </c>
      <c r="Y388" s="0" t="n">
        <v>3</v>
      </c>
      <c r="Z388" s="0" t="n">
        <v>3</v>
      </c>
      <c r="AA388" s="0" t="n">
        <v>2</v>
      </c>
      <c r="AB388" s="0" t="n">
        <v>1</v>
      </c>
      <c r="AC388" s="0" t="n">
        <v>1</v>
      </c>
      <c r="AD388" s="0" t="n">
        <v>1</v>
      </c>
      <c r="AG388" s="0" t="n">
        <f aca="false">SUM(Y388:AF388)</f>
        <v>11</v>
      </c>
    </row>
    <row r="389" customFormat="false" ht="15.75" hidden="false" customHeight="false" outlineLevel="0" collapsed="false">
      <c r="A389" s="198" t="s">
        <v>39</v>
      </c>
      <c r="B389" s="200" t="n">
        <v>35</v>
      </c>
      <c r="C389" s="201" t="n">
        <v>671</v>
      </c>
      <c r="D389" s="200" t="n">
        <v>34</v>
      </c>
      <c r="E389" s="201" t="n">
        <v>629</v>
      </c>
      <c r="F389" s="200" t="n">
        <v>21</v>
      </c>
      <c r="G389" s="201" t="n">
        <v>392</v>
      </c>
      <c r="H389" s="200" t="n">
        <v>0</v>
      </c>
      <c r="I389" s="201" t="n">
        <v>0</v>
      </c>
      <c r="J389" s="167"/>
      <c r="K389" s="167"/>
      <c r="L389" s="167"/>
      <c r="M389" s="167"/>
      <c r="N389" s="167"/>
      <c r="O389" s="167"/>
      <c r="P389" s="167"/>
      <c r="Q389" s="167"/>
      <c r="R389" s="200" t="n">
        <v>46</v>
      </c>
      <c r="S389" s="201" t="n">
        <v>1012</v>
      </c>
      <c r="T389" s="200" t="n">
        <f aca="false">(B389+D389+F389+H389+J389+L389+N389+P389)</f>
        <v>90</v>
      </c>
      <c r="U389" s="201" t="n">
        <f aca="false">(C389+E389+G389+I389+K389+M389+O389)</f>
        <v>1692</v>
      </c>
      <c r="V389" s="202" t="n">
        <f aca="false">U389/20</f>
        <v>84.6</v>
      </c>
      <c r="W389" s="220" t="n">
        <f aca="false">(V389*100/T389-100)</f>
        <v>-6</v>
      </c>
      <c r="Y389" s="0" t="n">
        <v>3</v>
      </c>
      <c r="Z389" s="0" t="n">
        <v>3</v>
      </c>
      <c r="AA389" s="0" t="n">
        <v>2</v>
      </c>
      <c r="AB389" s="0" t="n">
        <v>1</v>
      </c>
      <c r="AC389" s="0" t="n">
        <v>1</v>
      </c>
      <c r="AD389" s="0" t="n">
        <v>1</v>
      </c>
      <c r="AG389" s="0" t="n">
        <f aca="false">SUM(Y389:AF389)</f>
        <v>11</v>
      </c>
    </row>
    <row r="390" customFormat="false" ht="15.75" hidden="false" customHeight="false" outlineLevel="0" collapsed="false">
      <c r="A390" s="198" t="s">
        <v>211</v>
      </c>
      <c r="B390" s="200" t="n">
        <v>0</v>
      </c>
      <c r="C390" s="201" t="n">
        <v>0</v>
      </c>
      <c r="D390" s="200"/>
      <c r="E390" s="201"/>
      <c r="F390" s="200" t="n">
        <v>0</v>
      </c>
      <c r="G390" s="201" t="n">
        <v>0</v>
      </c>
      <c r="H390" s="200" t="n">
        <v>7</v>
      </c>
      <c r="I390" s="201" t="n">
        <v>132</v>
      </c>
      <c r="J390" s="167"/>
      <c r="K390" s="167"/>
      <c r="L390" s="167"/>
      <c r="M390" s="167"/>
      <c r="N390" s="167"/>
      <c r="O390" s="167"/>
      <c r="P390" s="167"/>
      <c r="Q390" s="167"/>
      <c r="R390" s="200"/>
      <c r="S390" s="201"/>
      <c r="T390" s="200" t="n">
        <f aca="false">(B390+D390+F390+H390+J390+L390+N390+P390)</f>
        <v>7</v>
      </c>
      <c r="U390" s="201" t="n">
        <f aca="false">(C390+E390+G390+I390+K390+M390+O390)</f>
        <v>132</v>
      </c>
      <c r="V390" s="202" t="n">
        <f aca="false">U390/20</f>
        <v>6.6</v>
      </c>
      <c r="W390" s="220" t="n">
        <f aca="false">(V390*100/T390-100)</f>
        <v>-5.71428571428571</v>
      </c>
      <c r="X390" s="0" t="n">
        <f aca="false">S390+U390</f>
        <v>132</v>
      </c>
    </row>
    <row r="391" customFormat="false" ht="16.5" hidden="false" customHeight="false" outlineLevel="0" collapsed="false">
      <c r="A391" s="198" t="s">
        <v>212</v>
      </c>
      <c r="B391" s="235" t="n">
        <v>0</v>
      </c>
      <c r="C391" s="245" t="n">
        <v>0</v>
      </c>
      <c r="D391" s="235" t="n">
        <v>0</v>
      </c>
      <c r="E391" s="245" t="n">
        <v>0</v>
      </c>
      <c r="F391" s="235" t="n">
        <v>0</v>
      </c>
      <c r="G391" s="245" t="n">
        <v>0</v>
      </c>
      <c r="H391" s="235" t="n">
        <v>16</v>
      </c>
      <c r="I391" s="245" t="n">
        <v>275</v>
      </c>
      <c r="J391" s="167"/>
      <c r="K391" s="167"/>
      <c r="L391" s="167"/>
      <c r="M391" s="167"/>
      <c r="N391" s="167"/>
      <c r="O391" s="167"/>
      <c r="P391" s="167"/>
      <c r="Q391" s="167"/>
      <c r="R391" s="200"/>
      <c r="S391" s="201"/>
      <c r="T391" s="200" t="n">
        <f aca="false">(B391+D391+F391+H391+J391+L391+N391+P391)</f>
        <v>16</v>
      </c>
      <c r="U391" s="201" t="n">
        <f aca="false">(C391+E391+G391+I391+K391+M391+O391)</f>
        <v>275</v>
      </c>
      <c r="V391" s="202" t="n">
        <f aca="false">U391/20</f>
        <v>13.75</v>
      </c>
      <c r="W391" s="220" t="n">
        <f aca="false">(V391*100/T391-100)</f>
        <v>-14.0625</v>
      </c>
      <c r="X391" s="0" t="n">
        <f aca="false">S391+U391</f>
        <v>275</v>
      </c>
    </row>
    <row r="392" customFormat="false" ht="16.5" hidden="false" customHeight="false" outlineLevel="0" collapsed="false">
      <c r="A392" s="204" t="s">
        <v>32</v>
      </c>
      <c r="B392" s="206" t="n">
        <f aca="false">B386+B389</f>
        <v>76</v>
      </c>
      <c r="C392" s="206" t="n">
        <f aca="false">C386+C389</f>
        <v>1432</v>
      </c>
      <c r="D392" s="206" t="n">
        <f aca="false">D386+D389</f>
        <v>68</v>
      </c>
      <c r="E392" s="206" t="n">
        <f aca="false">E386+E389</f>
        <v>1245</v>
      </c>
      <c r="F392" s="206" t="n">
        <f aca="false">F386+F389</f>
        <v>45</v>
      </c>
      <c r="G392" s="206" t="n">
        <f aca="false">G386+G389</f>
        <v>826</v>
      </c>
      <c r="H392" s="206" t="n">
        <f aca="false">H386+H390+H391</f>
        <v>44</v>
      </c>
      <c r="I392" s="206" t="n">
        <f aca="false">I386+I390+I391</f>
        <v>795</v>
      </c>
      <c r="J392" s="221" t="n">
        <f aca="false">J386+J390+J391</f>
        <v>0</v>
      </c>
      <c r="K392" s="221" t="n">
        <f aca="false">K386+K390+K391</f>
        <v>0</v>
      </c>
      <c r="L392" s="221" t="n">
        <f aca="false">L386+L390+L391</f>
        <v>0</v>
      </c>
      <c r="M392" s="221" t="n">
        <f aca="false">M386+M390+M391</f>
        <v>0</v>
      </c>
      <c r="N392" s="221" t="n">
        <f aca="false">N386+N390+N391</f>
        <v>0</v>
      </c>
      <c r="O392" s="221" t="n">
        <f aca="false">O386+O390+O391</f>
        <v>0</v>
      </c>
      <c r="P392" s="221" t="n">
        <f aca="false">P386+P390+P391</f>
        <v>0</v>
      </c>
      <c r="Q392" s="221" t="n">
        <f aca="false">Q386+Q390+Q391</f>
        <v>0</v>
      </c>
      <c r="R392" s="209" t="n">
        <f aca="false">R386+R389+R391</f>
        <v>57</v>
      </c>
      <c r="S392" s="206" t="n">
        <f aca="false">SUM(S386:S391)</f>
        <v>1222</v>
      </c>
      <c r="T392" s="222" t="n">
        <f aca="false">T386+T390+T391</f>
        <v>143</v>
      </c>
      <c r="U392" s="206" t="n">
        <f aca="false">SUM(U382:U391)</f>
        <v>6102</v>
      </c>
      <c r="V392" s="222" t="n">
        <f aca="false">U392/20</f>
        <v>305.1</v>
      </c>
      <c r="W392" s="222" t="n">
        <f aca="false">(V392*100/T392-100)</f>
        <v>113.356643356643</v>
      </c>
      <c r="X392" s="0" t="n">
        <f aca="false">S392+U392</f>
        <v>7324</v>
      </c>
    </row>
    <row r="393" customFormat="false" ht="15.75" hidden="false" customHeight="false" outlineLevel="0" collapsed="false">
      <c r="A393" s="182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</row>
    <row r="394" customFormat="false" ht="16.5" hidden="false" customHeight="false" outlineLevel="0" collapsed="false">
      <c r="A394" s="191" t="s">
        <v>41</v>
      </c>
      <c r="B394" s="223"/>
      <c r="C394" s="223"/>
      <c r="D394" s="223"/>
      <c r="E394" s="223"/>
      <c r="F394" s="224" t="s">
        <v>42</v>
      </c>
      <c r="G394" s="224" t="s">
        <v>43</v>
      </c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</row>
    <row r="395" customFormat="false" ht="15" hidden="false" customHeight="false" outlineLevel="0" collapsed="false">
      <c r="A395" s="225" t="s">
        <v>44</v>
      </c>
      <c r="B395" s="226"/>
      <c r="C395" s="226"/>
      <c r="D395" s="226"/>
      <c r="E395" s="227"/>
      <c r="F395" s="212"/>
      <c r="G395" s="228" t="n">
        <f aca="false">B380+D380+F380+H380+J380+L380</f>
        <v>684</v>
      </c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</row>
    <row r="396" customFormat="false" ht="15" hidden="false" customHeight="false" outlineLevel="0" collapsed="false">
      <c r="A396" s="229" t="s">
        <v>45</v>
      </c>
      <c r="B396" s="167"/>
      <c r="C396" s="167"/>
      <c r="D396" s="167"/>
      <c r="E396" s="230"/>
      <c r="F396" s="200"/>
      <c r="G396" s="231" t="n">
        <f aca="false">N380+P380</f>
        <v>228</v>
      </c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</row>
    <row r="397" customFormat="false" ht="15" hidden="false" customHeight="false" outlineLevel="0" collapsed="false">
      <c r="A397" s="229" t="s">
        <v>33</v>
      </c>
      <c r="B397" s="167"/>
      <c r="C397" s="167"/>
      <c r="D397" s="167"/>
      <c r="E397" s="230"/>
      <c r="F397" s="200"/>
      <c r="G397" s="231" t="n">
        <f aca="false">B383</f>
        <v>15</v>
      </c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</row>
    <row r="398" customFormat="false" ht="15" hidden="false" customHeight="false" outlineLevel="0" collapsed="false">
      <c r="A398" s="229" t="s">
        <v>34</v>
      </c>
      <c r="B398" s="167"/>
      <c r="C398" s="167"/>
      <c r="D398" s="167"/>
      <c r="E398" s="230"/>
      <c r="F398" s="200"/>
      <c r="G398" s="231" t="n">
        <f aca="false">D384</f>
        <v>26</v>
      </c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</row>
    <row r="399" customFormat="false" ht="15" hidden="false" customHeight="false" outlineLevel="0" collapsed="false">
      <c r="A399" s="229" t="s">
        <v>46</v>
      </c>
      <c r="B399" s="167"/>
      <c r="C399" s="167"/>
      <c r="D399" s="167"/>
      <c r="E399" s="230"/>
      <c r="F399" s="200"/>
      <c r="G399" s="231" t="n">
        <f aca="false">B382</f>
        <v>15</v>
      </c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</row>
    <row r="400" customFormat="false" ht="15" hidden="false" customHeight="false" outlineLevel="0" collapsed="false">
      <c r="A400" s="229" t="s">
        <v>189</v>
      </c>
      <c r="B400" s="167"/>
      <c r="C400" s="167"/>
      <c r="D400" s="167"/>
      <c r="E400" s="230"/>
      <c r="F400" s="200"/>
      <c r="G400" s="231" t="n">
        <f aca="false">B386+D386+F386+H386</f>
        <v>120</v>
      </c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</row>
    <row r="401" customFormat="false" ht="15" hidden="false" customHeight="false" outlineLevel="0" collapsed="false">
      <c r="A401" s="229" t="s">
        <v>48</v>
      </c>
      <c r="B401" s="167"/>
      <c r="C401" s="167"/>
      <c r="D401" s="167"/>
      <c r="E401" s="230"/>
      <c r="F401" s="200"/>
      <c r="G401" s="231" t="n">
        <f aca="false">+B389+D389+F389</f>
        <v>90</v>
      </c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</row>
    <row r="402" customFormat="false" ht="15" hidden="false" customHeight="false" outlineLevel="0" collapsed="false">
      <c r="A402" s="229" t="s">
        <v>206</v>
      </c>
      <c r="B402" s="167"/>
      <c r="C402" s="167"/>
      <c r="D402" s="167"/>
      <c r="E402" s="230"/>
      <c r="F402" s="200"/>
      <c r="G402" s="231" t="n">
        <f aca="false">B390+D390+F390+H390</f>
        <v>7</v>
      </c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</row>
    <row r="403" customFormat="false" ht="15" hidden="false" customHeight="false" outlineLevel="0" collapsed="false">
      <c r="A403" s="229" t="s">
        <v>194</v>
      </c>
      <c r="B403" s="167"/>
      <c r="C403" s="167"/>
      <c r="D403" s="167"/>
      <c r="E403" s="230"/>
      <c r="F403" s="200"/>
      <c r="G403" s="231" t="n">
        <f aca="false">B391+D391+F391+H391</f>
        <v>16</v>
      </c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</row>
    <row r="404" customFormat="false" ht="15.75" hidden="false" customHeight="false" outlineLevel="0" collapsed="false">
      <c r="A404" s="232" t="s">
        <v>49</v>
      </c>
      <c r="B404" s="233"/>
      <c r="C404" s="233"/>
      <c r="D404" s="233"/>
      <c r="E404" s="234"/>
      <c r="F404" s="235" t="n">
        <f aca="false">R380+R392</f>
        <v>182</v>
      </c>
      <c r="G404" s="236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</row>
    <row r="405" customFormat="false" ht="16.5" hidden="false" customHeight="false" outlineLevel="0" collapsed="false">
      <c r="A405" s="237" t="s">
        <v>50</v>
      </c>
      <c r="B405" s="223"/>
      <c r="C405" s="223"/>
      <c r="D405" s="223"/>
      <c r="E405" s="223"/>
      <c r="F405" s="238"/>
      <c r="G405" s="224" t="n">
        <f aca="false">SUM(G395:G403)</f>
        <v>1201</v>
      </c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</row>
    <row r="406" customFormat="false" ht="15.75" hidden="false" customHeight="false" outlineLevel="0" collapsed="false">
      <c r="A406" s="257" t="s">
        <v>194</v>
      </c>
      <c r="B406" s="207"/>
      <c r="C406" s="221"/>
      <c r="D406" s="221"/>
      <c r="E406" s="221"/>
      <c r="F406" s="251"/>
      <c r="G406" s="206" t="n">
        <f aca="false">B392+D392+F392+H392</f>
        <v>233</v>
      </c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</row>
    <row r="407" customFormat="false" ht="16.5" hidden="false" customHeight="false" outlineLevel="0" collapsed="false">
      <c r="A407" s="254"/>
      <c r="B407" s="255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56"/>
      <c r="W407" s="256"/>
    </row>
    <row r="408" customFormat="false" ht="15" hidden="false" customHeight="false" outlineLevel="0" collapsed="false">
      <c r="A408" s="178" t="s">
        <v>201</v>
      </c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80"/>
    </row>
    <row r="409" customFormat="false" ht="18" hidden="false" customHeight="false" outlineLevel="0" collapsed="false">
      <c r="A409" s="181"/>
      <c r="B409" s="182"/>
      <c r="C409" s="182"/>
      <c r="D409" s="182"/>
      <c r="E409" s="182"/>
      <c r="F409" s="183" t="s">
        <v>221</v>
      </c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2"/>
      <c r="R409" s="182"/>
      <c r="S409" s="182"/>
      <c r="T409" s="182"/>
      <c r="U409" s="182"/>
      <c r="V409" s="182"/>
      <c r="W409" s="185"/>
    </row>
    <row r="410" customFormat="false" ht="15.75" hidden="false" customHeight="false" outlineLevel="0" collapsed="false">
      <c r="A410" s="186"/>
      <c r="B410" s="187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8"/>
    </row>
    <row r="411" customFormat="false" ht="15.75" hidden="false" customHeight="false" outlineLevel="0" collapsed="false">
      <c r="A411" s="189"/>
      <c r="B411" s="190"/>
      <c r="C411" s="190"/>
      <c r="D411" s="190"/>
      <c r="E411" s="190"/>
      <c r="F411" s="190" t="s">
        <v>186</v>
      </c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80"/>
    </row>
    <row r="412" customFormat="false" ht="16.5" hidden="false" customHeight="false" outlineLevel="0" collapsed="false">
      <c r="A412" s="191" t="s">
        <v>2</v>
      </c>
      <c r="B412" s="192" t="s">
        <v>3</v>
      </c>
      <c r="C412" s="193"/>
      <c r="D412" s="192" t="s">
        <v>4</v>
      </c>
      <c r="E412" s="193"/>
      <c r="F412" s="192" t="s">
        <v>5</v>
      </c>
      <c r="G412" s="193"/>
      <c r="H412" s="192" t="s">
        <v>6</v>
      </c>
      <c r="I412" s="193"/>
      <c r="J412" s="192" t="s">
        <v>7</v>
      </c>
      <c r="K412" s="193"/>
      <c r="L412" s="192" t="s">
        <v>8</v>
      </c>
      <c r="M412" s="193"/>
      <c r="N412" s="192" t="s">
        <v>9</v>
      </c>
      <c r="O412" s="194"/>
      <c r="P412" s="192" t="s">
        <v>10</v>
      </c>
      <c r="Q412" s="194"/>
      <c r="R412" s="192" t="s">
        <v>11</v>
      </c>
      <c r="S412" s="194"/>
      <c r="T412" s="192" t="s">
        <v>12</v>
      </c>
      <c r="U412" s="194"/>
      <c r="V412" s="192" t="s">
        <v>13</v>
      </c>
      <c r="W412" s="195" t="s">
        <v>14</v>
      </c>
    </row>
    <row r="413" customFormat="false" ht="16.5" hidden="false" customHeight="false" outlineLevel="0" collapsed="false">
      <c r="A413" s="191" t="s">
        <v>53</v>
      </c>
      <c r="B413" s="189" t="s">
        <v>16</v>
      </c>
      <c r="C413" s="189" t="s">
        <v>17</v>
      </c>
      <c r="D413" s="189" t="s">
        <v>16</v>
      </c>
      <c r="E413" s="189" t="s">
        <v>17</v>
      </c>
      <c r="F413" s="189" t="s">
        <v>16</v>
      </c>
      <c r="G413" s="189" t="s">
        <v>17</v>
      </c>
      <c r="H413" s="189" t="s">
        <v>16</v>
      </c>
      <c r="I413" s="189" t="s">
        <v>17</v>
      </c>
      <c r="J413" s="189" t="s">
        <v>16</v>
      </c>
      <c r="K413" s="189" t="s">
        <v>17</v>
      </c>
      <c r="L413" s="189" t="s">
        <v>16</v>
      </c>
      <c r="M413" s="189" t="s">
        <v>17</v>
      </c>
      <c r="N413" s="189" t="s">
        <v>16</v>
      </c>
      <c r="O413" s="189" t="s">
        <v>17</v>
      </c>
      <c r="P413" s="189" t="s">
        <v>16</v>
      </c>
      <c r="Q413" s="189" t="s">
        <v>17</v>
      </c>
      <c r="R413" s="189" t="s">
        <v>16</v>
      </c>
      <c r="S413" s="189" t="s">
        <v>17</v>
      </c>
      <c r="T413" s="189" t="s">
        <v>18</v>
      </c>
      <c r="U413" s="189" t="s">
        <v>13</v>
      </c>
      <c r="V413" s="196" t="s">
        <v>19</v>
      </c>
      <c r="W413" s="197" t="s">
        <v>193</v>
      </c>
    </row>
    <row r="414" customFormat="false" ht="15.75" hidden="false" customHeight="false" outlineLevel="0" collapsed="false">
      <c r="A414" s="198"/>
      <c r="B414" s="181"/>
      <c r="C414" s="199"/>
      <c r="D414" s="181"/>
      <c r="E414" s="199"/>
      <c r="F414" s="181"/>
      <c r="G414" s="199"/>
      <c r="H414" s="181"/>
      <c r="I414" s="199"/>
      <c r="J414" s="181"/>
      <c r="K414" s="199"/>
      <c r="L414" s="181"/>
      <c r="M414" s="199"/>
      <c r="N414" s="178"/>
      <c r="O414" s="199"/>
      <c r="P414" s="178"/>
      <c r="Q414" s="199"/>
      <c r="R414" s="178"/>
      <c r="S414" s="199"/>
      <c r="T414" s="178"/>
      <c r="U414" s="199"/>
      <c r="V414" s="178"/>
      <c r="W414" s="199"/>
    </row>
    <row r="415" customFormat="false" ht="15.75" hidden="false" customHeight="false" outlineLevel="0" collapsed="false">
      <c r="A415" s="198" t="s">
        <v>143</v>
      </c>
      <c r="B415" s="200" t="n">
        <v>0</v>
      </c>
      <c r="C415" s="201" t="n">
        <v>0</v>
      </c>
      <c r="D415" s="200" t="n">
        <v>3</v>
      </c>
      <c r="E415" s="201" t="n">
        <v>54</v>
      </c>
      <c r="F415" s="200" t="n">
        <v>1</v>
      </c>
      <c r="G415" s="201" t="n">
        <v>18</v>
      </c>
      <c r="H415" s="200" t="n">
        <v>2</v>
      </c>
      <c r="I415" s="201" t="n">
        <v>37</v>
      </c>
      <c r="J415" s="200" t="n">
        <v>1</v>
      </c>
      <c r="K415" s="201" t="n">
        <v>19</v>
      </c>
      <c r="L415" s="200" t="n">
        <v>1</v>
      </c>
      <c r="M415" s="201" t="n">
        <v>18</v>
      </c>
      <c r="N415" s="200"/>
      <c r="O415" s="201"/>
      <c r="P415" s="200"/>
      <c r="Q415" s="201"/>
      <c r="R415" s="200"/>
      <c r="S415" s="201"/>
      <c r="T415" s="200" t="n">
        <f aca="false">(B415+D415+F415+H415+J415+L415+N415+P415)</f>
        <v>8</v>
      </c>
      <c r="U415" s="201" t="n">
        <f aca="false">(C415+E415+G415+I415+K415+M415+O415)</f>
        <v>146</v>
      </c>
      <c r="V415" s="202" t="n">
        <f aca="false">U415/19</f>
        <v>7.68421052631579</v>
      </c>
      <c r="W415" s="203" t="n">
        <f aca="false">(V415*100/T415-100)</f>
        <v>-3.94736842105263</v>
      </c>
    </row>
    <row r="416" customFormat="false" ht="15.75" hidden="false" customHeight="false" outlineLevel="0" collapsed="false">
      <c r="A416" s="198" t="s">
        <v>144</v>
      </c>
      <c r="B416" s="200" t="n">
        <v>7</v>
      </c>
      <c r="C416" s="201" t="n">
        <v>123</v>
      </c>
      <c r="D416" s="200" t="n">
        <v>12</v>
      </c>
      <c r="E416" s="201" t="n">
        <v>198</v>
      </c>
      <c r="F416" s="200" t="n">
        <v>8</v>
      </c>
      <c r="G416" s="201" t="n">
        <v>149</v>
      </c>
      <c r="H416" s="200" t="n">
        <v>11</v>
      </c>
      <c r="I416" s="201" t="n">
        <v>207</v>
      </c>
      <c r="J416" s="200" t="n">
        <v>8</v>
      </c>
      <c r="K416" s="201" t="n">
        <v>150</v>
      </c>
      <c r="L416" s="200" t="n">
        <v>9</v>
      </c>
      <c r="M416" s="201" t="n">
        <v>164</v>
      </c>
      <c r="N416" s="200"/>
      <c r="O416" s="201"/>
      <c r="P416" s="200"/>
      <c r="Q416" s="201"/>
      <c r="R416" s="200" t="n">
        <v>20</v>
      </c>
      <c r="S416" s="201" t="n">
        <v>372</v>
      </c>
      <c r="T416" s="200" t="n">
        <f aca="false">(B416+D416+F416+H416+J416+L416+N416+P416)</f>
        <v>55</v>
      </c>
      <c r="U416" s="201" t="n">
        <f aca="false">(C416+E416+G416+I416+K416+M416+O416)</f>
        <v>991</v>
      </c>
      <c r="V416" s="202" t="n">
        <f aca="false">U416/19</f>
        <v>52.1578947368421</v>
      </c>
      <c r="W416" s="203" t="n">
        <f aca="false">(V416*100/T416-100)</f>
        <v>-5.16746411483254</v>
      </c>
    </row>
    <row r="417" customFormat="false" ht="15.75" hidden="false" customHeight="false" outlineLevel="0" collapsed="false">
      <c r="A417" s="198" t="s">
        <v>145</v>
      </c>
      <c r="B417" s="200" t="n">
        <v>5</v>
      </c>
      <c r="C417" s="201" t="n">
        <v>80</v>
      </c>
      <c r="D417" s="200" t="n">
        <v>1</v>
      </c>
      <c r="E417" s="201" t="n">
        <v>19</v>
      </c>
      <c r="F417" s="200" t="n">
        <v>3</v>
      </c>
      <c r="G417" s="201" t="n">
        <v>56</v>
      </c>
      <c r="H417" s="200" t="n">
        <v>2</v>
      </c>
      <c r="I417" s="201" t="n">
        <v>38</v>
      </c>
      <c r="J417" s="200" t="n">
        <v>2</v>
      </c>
      <c r="K417" s="201" t="n">
        <v>38</v>
      </c>
      <c r="L417" s="200" t="n">
        <v>0</v>
      </c>
      <c r="M417" s="201" t="n">
        <v>0</v>
      </c>
      <c r="N417" s="200"/>
      <c r="O417" s="201"/>
      <c r="P417" s="200"/>
      <c r="Q417" s="201"/>
      <c r="R417" s="200"/>
      <c r="S417" s="201"/>
      <c r="T417" s="200" t="n">
        <f aca="false">(B417+D417+F417+H417+J417+L417+N417+P417)</f>
        <v>13</v>
      </c>
      <c r="U417" s="201" t="n">
        <f aca="false">(C417+E417+G417+I417+K417+M417+O417)</f>
        <v>231</v>
      </c>
      <c r="V417" s="202" t="n">
        <f aca="false">U417/19</f>
        <v>12.1578947368421</v>
      </c>
      <c r="W417" s="203" t="n">
        <f aca="false">(V417*100/T417-100)</f>
        <v>-6.47773279352228</v>
      </c>
    </row>
    <row r="418" customFormat="false" ht="15.75" hidden="false" customHeight="false" outlineLevel="0" collapsed="false">
      <c r="A418" s="198" t="s">
        <v>146</v>
      </c>
      <c r="B418" s="200" t="n">
        <v>12</v>
      </c>
      <c r="C418" s="201" t="n">
        <v>191</v>
      </c>
      <c r="D418" s="200" t="n">
        <v>13</v>
      </c>
      <c r="E418" s="201" t="n">
        <v>191</v>
      </c>
      <c r="F418" s="200" t="n">
        <v>11</v>
      </c>
      <c r="G418" s="201" t="n">
        <v>176</v>
      </c>
      <c r="H418" s="200" t="n">
        <v>17</v>
      </c>
      <c r="I418" s="201" t="n">
        <v>321</v>
      </c>
      <c r="J418" s="200" t="n">
        <v>16</v>
      </c>
      <c r="K418" s="201" t="n">
        <v>303</v>
      </c>
      <c r="L418" s="200" t="n">
        <v>28</v>
      </c>
      <c r="M418" s="201" t="n">
        <v>495</v>
      </c>
      <c r="N418" s="200" t="n">
        <v>36</v>
      </c>
      <c r="O418" s="201" t="n">
        <v>657</v>
      </c>
      <c r="P418" s="200" t="n">
        <v>38</v>
      </c>
      <c r="Q418" s="201" t="n">
        <v>690</v>
      </c>
      <c r="R418" s="200" t="n">
        <v>76</v>
      </c>
      <c r="S418" s="201" t="n">
        <v>1366</v>
      </c>
      <c r="T418" s="200" t="n">
        <f aca="false">(B418+D418+F418+H418+J418+L418+N418+P418)</f>
        <v>171</v>
      </c>
      <c r="U418" s="201" t="n">
        <f aca="false">(C418+E418+G418+I418+K418+M418+O418+Q418)</f>
        <v>3024</v>
      </c>
      <c r="V418" s="202" t="n">
        <f aca="false">U418/20</f>
        <v>151.2</v>
      </c>
      <c r="W418" s="203" t="n">
        <f aca="false">(V418*100/T418-100)</f>
        <v>-11.5789473684211</v>
      </c>
    </row>
    <row r="419" customFormat="false" ht="15.75" hidden="false" customHeight="false" outlineLevel="0" collapsed="false">
      <c r="A419" s="198" t="s">
        <v>147</v>
      </c>
      <c r="B419" s="200" t="n">
        <v>5</v>
      </c>
      <c r="C419" s="201" t="n">
        <v>87</v>
      </c>
      <c r="D419" s="200" t="n">
        <v>5</v>
      </c>
      <c r="E419" s="201" t="n">
        <v>89</v>
      </c>
      <c r="F419" s="200" t="n">
        <v>3</v>
      </c>
      <c r="G419" s="201" t="n">
        <v>56</v>
      </c>
      <c r="H419" s="200" t="n">
        <v>5</v>
      </c>
      <c r="I419" s="201" t="n">
        <v>93</v>
      </c>
      <c r="J419" s="200" t="n">
        <v>4</v>
      </c>
      <c r="K419" s="201" t="n">
        <v>72</v>
      </c>
      <c r="L419" s="200" t="n">
        <v>5</v>
      </c>
      <c r="M419" s="201" t="n">
        <v>93</v>
      </c>
      <c r="N419" s="200"/>
      <c r="O419" s="201"/>
      <c r="P419" s="200"/>
      <c r="Q419" s="201"/>
      <c r="R419" s="200"/>
      <c r="S419" s="201"/>
      <c r="T419" s="200" t="n">
        <f aca="false">(B419+D419+F419+H419+J419+L419+N419+P419)</f>
        <v>27</v>
      </c>
      <c r="U419" s="201" t="n">
        <f aca="false">(C419+E419+G419+I419+K419+M419+O419)</f>
        <v>490</v>
      </c>
      <c r="V419" s="202" t="n">
        <f aca="false">U419/19</f>
        <v>25.7894736842105</v>
      </c>
      <c r="W419" s="203" t="n">
        <f aca="false">(V419*100/T419-100)</f>
        <v>-4.48343079922026</v>
      </c>
    </row>
    <row r="420" customFormat="false" ht="15.75" hidden="false" customHeight="false" outlineLevel="0" collapsed="false">
      <c r="A420" s="198" t="s">
        <v>148</v>
      </c>
      <c r="B420" s="200" t="n">
        <v>4</v>
      </c>
      <c r="C420" s="201" t="n">
        <v>69</v>
      </c>
      <c r="D420" s="200" t="n">
        <v>2</v>
      </c>
      <c r="E420" s="201" t="n">
        <v>34</v>
      </c>
      <c r="F420" s="200" t="n">
        <v>6</v>
      </c>
      <c r="G420" s="201" t="n">
        <v>103</v>
      </c>
      <c r="H420" s="200" t="n">
        <v>2</v>
      </c>
      <c r="I420" s="201" t="n">
        <v>38</v>
      </c>
      <c r="J420" s="200" t="n">
        <v>3</v>
      </c>
      <c r="K420" s="201" t="n">
        <v>55</v>
      </c>
      <c r="L420" s="200" t="n">
        <v>6</v>
      </c>
      <c r="M420" s="201" t="n">
        <v>104</v>
      </c>
      <c r="N420" s="200"/>
      <c r="O420" s="201"/>
      <c r="P420" s="200"/>
      <c r="Q420" s="201"/>
      <c r="R420" s="200"/>
      <c r="S420" s="201"/>
      <c r="T420" s="200" t="n">
        <f aca="false">(B420+D420+F420+H420+J420+L420+N420+P420)</f>
        <v>23</v>
      </c>
      <c r="U420" s="201" t="n">
        <f aca="false">(C420+E420+G420+I420+K420+M420+O420)</f>
        <v>403</v>
      </c>
      <c r="V420" s="202" t="n">
        <f aca="false">U420/19</f>
        <v>21.2105263157895</v>
      </c>
      <c r="W420" s="203" t="n">
        <f aca="false">(V420*100/T420-100)</f>
        <v>-7.78032036613274</v>
      </c>
    </row>
    <row r="421" customFormat="false" ht="15.75" hidden="false" customHeight="false" outlineLevel="0" collapsed="false">
      <c r="A421" s="198" t="s">
        <v>149</v>
      </c>
      <c r="B421" s="200" t="n">
        <v>11</v>
      </c>
      <c r="C421" s="201" t="n">
        <v>195</v>
      </c>
      <c r="D421" s="200" t="n">
        <v>10</v>
      </c>
      <c r="E421" s="201" t="n">
        <v>176</v>
      </c>
      <c r="F421" s="200" t="n">
        <v>6</v>
      </c>
      <c r="G421" s="201" t="n">
        <v>106</v>
      </c>
      <c r="H421" s="200" t="n">
        <v>8</v>
      </c>
      <c r="I421" s="201" t="n">
        <v>148</v>
      </c>
      <c r="J421" s="200" t="n">
        <v>13</v>
      </c>
      <c r="K421" s="201" t="n">
        <v>239</v>
      </c>
      <c r="L421" s="200" t="n">
        <v>10</v>
      </c>
      <c r="M421" s="201" t="n">
        <v>185</v>
      </c>
      <c r="N421" s="200"/>
      <c r="O421" s="201"/>
      <c r="P421" s="200"/>
      <c r="Q421" s="201"/>
      <c r="R421" s="200" t="n">
        <v>29</v>
      </c>
      <c r="S421" s="201" t="n">
        <v>529</v>
      </c>
      <c r="T421" s="200" t="n">
        <f aca="false">(B421+D421+F421+H421+J421+L421+N421+P421)</f>
        <v>58</v>
      </c>
      <c r="U421" s="201" t="n">
        <f aca="false">(C421+E421+G421+I421+K421+M421+O421)</f>
        <v>1049</v>
      </c>
      <c r="V421" s="202" t="n">
        <f aca="false">U421/19</f>
        <v>55.2105263157895</v>
      </c>
      <c r="W421" s="203" t="n">
        <f aca="false">(V421*100/T421-100)</f>
        <v>-4.80943738656987</v>
      </c>
    </row>
    <row r="422" customFormat="false" ht="15.75" hidden="false" customHeight="false" outlineLevel="0" collapsed="false">
      <c r="A422" s="198" t="s">
        <v>150</v>
      </c>
      <c r="B422" s="200" t="n">
        <v>1</v>
      </c>
      <c r="C422" s="201" t="n">
        <v>14</v>
      </c>
      <c r="D422" s="200" t="n">
        <v>1</v>
      </c>
      <c r="E422" s="201" t="n">
        <v>19</v>
      </c>
      <c r="F422" s="200" t="n">
        <v>0</v>
      </c>
      <c r="G422" s="201" t="n">
        <v>0</v>
      </c>
      <c r="H422" s="200" t="n">
        <v>2</v>
      </c>
      <c r="I422" s="201" t="n">
        <v>30</v>
      </c>
      <c r="J422" s="200" t="n">
        <v>2</v>
      </c>
      <c r="K422" s="201" t="n">
        <v>38</v>
      </c>
      <c r="L422" s="200" t="n">
        <v>0</v>
      </c>
      <c r="M422" s="201" t="n">
        <v>0</v>
      </c>
      <c r="N422" s="200"/>
      <c r="O422" s="201"/>
      <c r="P422" s="200"/>
      <c r="Q422" s="201"/>
      <c r="R422" s="200"/>
      <c r="S422" s="201"/>
      <c r="T422" s="200" t="n">
        <f aca="false">(B422+D422+F422+H422+J422+L422+N422+P422)</f>
        <v>6</v>
      </c>
      <c r="U422" s="201" t="n">
        <f aca="false">(C422+E422+G422+I422+K422+M422+O422)</f>
        <v>101</v>
      </c>
      <c r="V422" s="202" t="n">
        <f aca="false">U422/19</f>
        <v>5.31578947368421</v>
      </c>
      <c r="W422" s="203" t="n">
        <f aca="false">(V422*100/T422-100)</f>
        <v>-11.4035087719298</v>
      </c>
    </row>
    <row r="423" customFormat="false" ht="15.75" hidden="false" customHeight="false" outlineLevel="0" collapsed="false">
      <c r="A423" s="198" t="s">
        <v>151</v>
      </c>
      <c r="B423" s="200" t="n">
        <v>7</v>
      </c>
      <c r="C423" s="201" t="n">
        <v>125</v>
      </c>
      <c r="D423" s="200" t="n">
        <v>9</v>
      </c>
      <c r="E423" s="201" t="n">
        <v>165</v>
      </c>
      <c r="F423" s="200" t="n">
        <v>4</v>
      </c>
      <c r="G423" s="201" t="n">
        <v>73</v>
      </c>
      <c r="H423" s="200" t="n">
        <v>8</v>
      </c>
      <c r="I423" s="201" t="n">
        <v>145</v>
      </c>
      <c r="J423" s="200" t="n">
        <v>10</v>
      </c>
      <c r="K423" s="201" t="n">
        <v>185</v>
      </c>
      <c r="L423" s="200" t="n">
        <v>7</v>
      </c>
      <c r="M423" s="201" t="n">
        <v>131</v>
      </c>
      <c r="N423" s="200"/>
      <c r="O423" s="201"/>
      <c r="P423" s="200"/>
      <c r="Q423" s="201"/>
      <c r="R423" s="200"/>
      <c r="S423" s="201"/>
      <c r="T423" s="200" t="n">
        <f aca="false">(B423+D423+F423+H423+J423+L423+N423+P423)</f>
        <v>45</v>
      </c>
      <c r="U423" s="201" t="n">
        <f aca="false">(C423+E423+G423+I423+K423+M423+O423)</f>
        <v>824</v>
      </c>
      <c r="V423" s="202" t="n">
        <f aca="false">U423/19</f>
        <v>43.3684210526316</v>
      </c>
      <c r="W423" s="203" t="n">
        <f aca="false">(V423*100/T423-100)</f>
        <v>-3.62573099415204</v>
      </c>
    </row>
    <row r="424" customFormat="false" ht="15.75" hidden="false" customHeight="false" outlineLevel="0" collapsed="false">
      <c r="A424" s="198" t="s">
        <v>152</v>
      </c>
      <c r="B424" s="200" t="n">
        <v>3</v>
      </c>
      <c r="C424" s="201" t="n">
        <v>54</v>
      </c>
      <c r="D424" s="200" t="n">
        <v>1</v>
      </c>
      <c r="E424" s="201" t="n">
        <v>19</v>
      </c>
      <c r="F424" s="200" t="n">
        <v>5</v>
      </c>
      <c r="G424" s="201" t="n">
        <v>90</v>
      </c>
      <c r="H424" s="200" t="n">
        <v>3</v>
      </c>
      <c r="I424" s="201" t="n">
        <v>52</v>
      </c>
      <c r="J424" s="200" t="n">
        <v>3</v>
      </c>
      <c r="K424" s="201" t="n">
        <v>53</v>
      </c>
      <c r="L424" s="200" t="n">
        <v>3</v>
      </c>
      <c r="M424" s="201" t="n">
        <v>53</v>
      </c>
      <c r="N424" s="200"/>
      <c r="O424" s="201"/>
      <c r="P424" s="200"/>
      <c r="Q424" s="201"/>
      <c r="R424" s="200"/>
      <c r="S424" s="201"/>
      <c r="T424" s="200" t="n">
        <f aca="false">(B424+D424+F424+H424+J424+L424+N424+P424)</f>
        <v>18</v>
      </c>
      <c r="U424" s="201" t="n">
        <f aca="false">(C424+E424+G424+I424+K424+M424+O424)</f>
        <v>321</v>
      </c>
      <c r="V424" s="202" t="n">
        <f aca="false">U424/19</f>
        <v>16.8947368421053</v>
      </c>
      <c r="W424" s="203" t="n">
        <f aca="false">(V424*100/T424-100)</f>
        <v>-6.14035087719297</v>
      </c>
    </row>
    <row r="425" customFormat="false" ht="16.5" hidden="false" customHeight="false" outlineLevel="0" collapsed="false">
      <c r="A425" s="198" t="s">
        <v>153</v>
      </c>
      <c r="B425" s="200" t="n">
        <v>49</v>
      </c>
      <c r="C425" s="201" t="n">
        <v>924</v>
      </c>
      <c r="D425" s="200" t="n">
        <v>48</v>
      </c>
      <c r="E425" s="201" t="n">
        <v>899</v>
      </c>
      <c r="F425" s="200" t="n">
        <v>62</v>
      </c>
      <c r="G425" s="201" t="n">
        <v>1179</v>
      </c>
      <c r="H425" s="200" t="n">
        <v>50</v>
      </c>
      <c r="I425" s="201" t="n">
        <v>932</v>
      </c>
      <c r="J425" s="200" t="n">
        <v>51</v>
      </c>
      <c r="K425" s="201" t="n">
        <v>954</v>
      </c>
      <c r="L425" s="200" t="n">
        <v>74</v>
      </c>
      <c r="M425" s="201" t="n">
        <v>1367</v>
      </c>
      <c r="N425" s="200" t="n">
        <v>73</v>
      </c>
      <c r="O425" s="201" t="n">
        <v>1388</v>
      </c>
      <c r="P425" s="200" t="n">
        <v>81</v>
      </c>
      <c r="Q425" s="201" t="n">
        <v>1479</v>
      </c>
      <c r="R425" s="200"/>
      <c r="S425" s="201"/>
      <c r="T425" s="200" t="n">
        <f aca="false">(B425+D425+F425+H425+J425+L425+N425+P425)</f>
        <v>488</v>
      </c>
      <c r="U425" s="201" t="n">
        <f aca="false">(C425+E425+G425+I425+K425+M425+O425+Q425)</f>
        <v>9122</v>
      </c>
      <c r="V425" s="202" t="n">
        <f aca="false">U425/20</f>
        <v>456.1</v>
      </c>
      <c r="W425" s="203" t="n">
        <f aca="false">(V425*100/T425-100)</f>
        <v>-6.53688524590164</v>
      </c>
    </row>
    <row r="426" customFormat="false" ht="16.5" hidden="false" customHeight="false" outlineLevel="0" collapsed="false">
      <c r="A426" s="204" t="s">
        <v>32</v>
      </c>
      <c r="B426" s="207" t="n">
        <f aca="false">SUM(B415:B425)</f>
        <v>104</v>
      </c>
      <c r="C426" s="206" t="n">
        <f aca="false">SUM(C415:C425)</f>
        <v>1862</v>
      </c>
      <c r="D426" s="207" t="n">
        <f aca="false">SUM(D415:D425)</f>
        <v>105</v>
      </c>
      <c r="E426" s="207" t="n">
        <f aca="false">SUM(E415:E425)</f>
        <v>1863</v>
      </c>
      <c r="F426" s="207" t="n">
        <f aca="false">SUM(F415:F425)</f>
        <v>109</v>
      </c>
      <c r="G426" s="206" t="n">
        <f aca="false">SUM(G415:G425)</f>
        <v>2006</v>
      </c>
      <c r="H426" s="207" t="n">
        <f aca="false">SUM(H415:H425)</f>
        <v>110</v>
      </c>
      <c r="I426" s="207" t="n">
        <f aca="false">SUM(I415:I425)</f>
        <v>2041</v>
      </c>
      <c r="J426" s="207" t="n">
        <f aca="false">SUM(J415:J425)</f>
        <v>113</v>
      </c>
      <c r="K426" s="206" t="n">
        <f aca="false">SUM(K415:K425)</f>
        <v>2106</v>
      </c>
      <c r="L426" s="207" t="n">
        <f aca="false">SUM(L415:L425)</f>
        <v>143</v>
      </c>
      <c r="M426" s="207" t="n">
        <f aca="false">SUM(M415:M425)</f>
        <v>2610</v>
      </c>
      <c r="N426" s="207" t="n">
        <f aca="false">SUM(N418:N425)</f>
        <v>109</v>
      </c>
      <c r="O426" s="206" t="n">
        <f aca="false">SUM(O415:O425)</f>
        <v>2045</v>
      </c>
      <c r="P426" s="207" t="n">
        <f aca="false">SUM(P415:P425)</f>
        <v>119</v>
      </c>
      <c r="Q426" s="207" t="n">
        <f aca="false">SUM(Q415:Q425)</f>
        <v>2169</v>
      </c>
      <c r="R426" s="207" t="n">
        <f aca="false">SUM(R415:R425)</f>
        <v>125</v>
      </c>
      <c r="S426" s="206" t="n">
        <f aca="false">SUM(S415:S425)</f>
        <v>2267</v>
      </c>
      <c r="T426" s="207" t="n">
        <f aca="false">SUM(T415:T425)</f>
        <v>912</v>
      </c>
      <c r="U426" s="207" t="n">
        <f aca="false">SUM(U415:U425)</f>
        <v>16702</v>
      </c>
      <c r="V426" s="208" t="n">
        <f aca="false">U426/19.5</f>
        <v>856.512820512821</v>
      </c>
      <c r="W426" s="209" t="n">
        <f aca="false">(V426*100/T426-100)</f>
        <v>-6.08412055780475</v>
      </c>
    </row>
    <row r="427" customFormat="false" ht="15.75" hidden="false" customHeight="false" outlineLevel="0" collapsed="false">
      <c r="A427" s="182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210" t="n">
        <f aca="false">U427/20</f>
        <v>0</v>
      </c>
      <c r="W427" s="167"/>
    </row>
    <row r="428" customFormat="false" ht="15.75" hidden="false" customHeight="false" outlineLevel="0" collapsed="false">
      <c r="A428" s="211" t="s">
        <v>203</v>
      </c>
      <c r="B428" s="212" t="n">
        <v>15</v>
      </c>
      <c r="C428" s="213" t="n">
        <v>280</v>
      </c>
      <c r="D428" s="212"/>
      <c r="E428" s="213"/>
      <c r="F428" s="212"/>
      <c r="G428" s="213"/>
      <c r="H428" s="212"/>
      <c r="I428" s="213"/>
      <c r="J428" s="214"/>
      <c r="K428" s="214"/>
      <c r="L428" s="214"/>
      <c r="M428" s="214"/>
      <c r="N428" s="214"/>
      <c r="O428" s="214"/>
      <c r="P428" s="214"/>
      <c r="Q428" s="214"/>
      <c r="R428" s="212"/>
      <c r="S428" s="213"/>
      <c r="T428" s="215" t="n">
        <f aca="false">(B428+D428+F428+H428+J428+L428+N428+P428)</f>
        <v>15</v>
      </c>
      <c r="U428" s="216" t="n">
        <f aca="false">(C428+E428+G428+I428+K428+M428+O428)</f>
        <v>280</v>
      </c>
      <c r="V428" s="217" t="n">
        <f aca="false">U428/20</f>
        <v>14</v>
      </c>
      <c r="W428" s="217" t="n">
        <f aca="false">(V428*100/T428-100)</f>
        <v>-6.66666666666667</v>
      </c>
    </row>
    <row r="429" customFormat="false" ht="15.75" hidden="false" customHeight="false" outlineLevel="0" collapsed="false">
      <c r="A429" s="218" t="s">
        <v>33</v>
      </c>
      <c r="B429" s="200" t="n">
        <v>15</v>
      </c>
      <c r="C429" s="201" t="n">
        <f aca="false">118+174</f>
        <v>292</v>
      </c>
      <c r="D429" s="200"/>
      <c r="E429" s="201"/>
      <c r="F429" s="200"/>
      <c r="G429" s="201"/>
      <c r="H429" s="200"/>
      <c r="I429" s="201"/>
      <c r="J429" s="219"/>
      <c r="K429" s="219"/>
      <c r="L429" s="219"/>
      <c r="M429" s="219"/>
      <c r="N429" s="219"/>
      <c r="O429" s="219"/>
      <c r="P429" s="219"/>
      <c r="Q429" s="219"/>
      <c r="R429" s="200"/>
      <c r="S429" s="201"/>
      <c r="T429" s="200" t="n">
        <f aca="false">(B429+D429+F429+H429+J429+L429+N429+P429)</f>
        <v>15</v>
      </c>
      <c r="U429" s="201" t="n">
        <f aca="false">(C429+E429+G429+I429+K429+M429+O429)</f>
        <v>292</v>
      </c>
      <c r="V429" s="202" t="n">
        <f aca="false">U429/22</f>
        <v>13.2727272727273</v>
      </c>
      <c r="W429" s="220" t="n">
        <f aca="false">(V429*100/T429-100)</f>
        <v>-11.5151515151515</v>
      </c>
    </row>
    <row r="430" customFormat="false" ht="15.75" hidden="false" customHeight="false" outlineLevel="0" collapsed="false">
      <c r="A430" s="198" t="s">
        <v>34</v>
      </c>
      <c r="B430" s="200"/>
      <c r="C430" s="201"/>
      <c r="D430" s="200" t="n">
        <v>26</v>
      </c>
      <c r="E430" s="201" t="n">
        <f aca="false">237+274</f>
        <v>511</v>
      </c>
      <c r="F430" s="200"/>
      <c r="G430" s="201"/>
      <c r="H430" s="200"/>
      <c r="I430" s="201"/>
      <c r="J430" s="167"/>
      <c r="K430" s="167"/>
      <c r="L430" s="167"/>
      <c r="M430" s="167"/>
      <c r="N430" s="167"/>
      <c r="O430" s="167"/>
      <c r="P430" s="167"/>
      <c r="Q430" s="167"/>
      <c r="R430" s="200"/>
      <c r="S430" s="201"/>
      <c r="T430" s="200" t="n">
        <f aca="false">(B430+D430+F430+H430+J430+L430+N430+P430)</f>
        <v>26</v>
      </c>
      <c r="U430" s="201" t="n">
        <f aca="false">(C430+E430+G430+I430+K430+M430+O430)</f>
        <v>511</v>
      </c>
      <c r="V430" s="202" t="n">
        <f aca="false">U430/22</f>
        <v>23.2272727272727</v>
      </c>
      <c r="W430" s="220" t="n">
        <f aca="false">(V430*100/T430-100)</f>
        <v>-10.6643356643357</v>
      </c>
    </row>
    <row r="431" customFormat="false" ht="15.75" hidden="false" customHeight="false" outlineLevel="0" collapsed="false">
      <c r="A431" s="198" t="s">
        <v>208</v>
      </c>
      <c r="B431" s="200"/>
      <c r="C431" s="201"/>
      <c r="D431" s="200"/>
      <c r="E431" s="201"/>
      <c r="F431" s="200" t="n">
        <v>11</v>
      </c>
      <c r="G431" s="201" t="n">
        <v>120</v>
      </c>
      <c r="H431" s="200"/>
      <c r="I431" s="201"/>
      <c r="J431" s="167"/>
      <c r="K431" s="167"/>
      <c r="L431" s="167"/>
      <c r="M431" s="167"/>
      <c r="N431" s="167"/>
      <c r="O431" s="167"/>
      <c r="P431" s="167"/>
      <c r="Q431" s="167"/>
      <c r="R431" s="200"/>
      <c r="S431" s="201"/>
      <c r="T431" s="200" t="n">
        <f aca="false">(B431+D431+F431+H431+J431+L431+N431+P431)</f>
        <v>11</v>
      </c>
      <c r="U431" s="201" t="n">
        <f aca="false">(C431+E431+G431+I431+K431+M431+O431)</f>
        <v>120</v>
      </c>
      <c r="V431" s="202" t="n">
        <f aca="false">U431/11</f>
        <v>10.9090909090909</v>
      </c>
      <c r="W431" s="220" t="n">
        <f aca="false">(V431*100/T431-100)</f>
        <v>-0.826446280991746</v>
      </c>
    </row>
    <row r="432" customFormat="false" ht="15.75" hidden="false" customHeight="false" outlineLevel="0" collapsed="false">
      <c r="A432" s="198" t="s">
        <v>38</v>
      </c>
      <c r="B432" s="200" t="n">
        <v>41</v>
      </c>
      <c r="C432" s="201" t="n">
        <v>761</v>
      </c>
      <c r="D432" s="200" t="n">
        <v>34</v>
      </c>
      <c r="E432" s="201" t="n">
        <v>616</v>
      </c>
      <c r="F432" s="200" t="n">
        <v>24</v>
      </c>
      <c r="G432" s="201" t="n">
        <v>434</v>
      </c>
      <c r="H432" s="200" t="n">
        <v>21</v>
      </c>
      <c r="I432" s="201" t="n">
        <v>388</v>
      </c>
      <c r="J432" s="167"/>
      <c r="K432" s="167"/>
      <c r="L432" s="167"/>
      <c r="M432" s="167"/>
      <c r="N432" s="167"/>
      <c r="O432" s="167"/>
      <c r="P432" s="167"/>
      <c r="Q432" s="167"/>
      <c r="R432" s="200" t="n">
        <v>11</v>
      </c>
      <c r="S432" s="201" t="n">
        <v>210</v>
      </c>
      <c r="T432" s="200" t="n">
        <f aca="false">(B432+D432+F432+H432+J432+L432+N432+P432)</f>
        <v>120</v>
      </c>
      <c r="U432" s="201" t="n">
        <f aca="false">(C432+E432+G432+I432+K432+M432+O432)</f>
        <v>2199</v>
      </c>
      <c r="V432" s="202" t="n">
        <f aca="false">U432/20</f>
        <v>109.95</v>
      </c>
      <c r="W432" s="220" t="n">
        <f aca="false">(V432*100/T432-100)</f>
        <v>-8.375</v>
      </c>
    </row>
    <row r="433" customFormat="false" ht="15.75" hidden="false" customHeight="false" outlineLevel="0" collapsed="false">
      <c r="A433" s="198" t="s">
        <v>209</v>
      </c>
      <c r="B433" s="200" t="n">
        <v>16</v>
      </c>
      <c r="C433" s="201" t="n">
        <v>196</v>
      </c>
      <c r="D433" s="200"/>
      <c r="E433" s="201"/>
      <c r="F433" s="200"/>
      <c r="G433" s="201"/>
      <c r="H433" s="200"/>
      <c r="I433" s="201"/>
      <c r="J433" s="167"/>
      <c r="K433" s="167"/>
      <c r="L433" s="167"/>
      <c r="M433" s="167"/>
      <c r="N433" s="167"/>
      <c r="O433" s="167"/>
      <c r="P433" s="167"/>
      <c r="Q433" s="167"/>
      <c r="R433" s="200"/>
      <c r="S433" s="201"/>
      <c r="T433" s="200" t="n">
        <f aca="false">(B433+D433+F433+H433+J433+L433+N433+P433)</f>
        <v>16</v>
      </c>
      <c r="U433" s="201" t="n">
        <f aca="false">(C433+E433+G433+I433+K433+M433+O433)</f>
        <v>196</v>
      </c>
      <c r="V433" s="202" t="n">
        <f aca="false">U433/16</f>
        <v>12.25</v>
      </c>
      <c r="W433" s="220" t="n">
        <f aca="false">(V433*100/T433-100)</f>
        <v>-23.4375</v>
      </c>
    </row>
    <row r="434" customFormat="false" ht="15.75" hidden="false" customHeight="false" outlineLevel="0" collapsed="false">
      <c r="A434" s="198" t="s">
        <v>210</v>
      </c>
      <c r="B434" s="200" t="n">
        <v>0</v>
      </c>
      <c r="C434" s="201" t="n">
        <v>0</v>
      </c>
      <c r="D434" s="200" t="n">
        <v>21</v>
      </c>
      <c r="E434" s="201" t="n">
        <v>405</v>
      </c>
      <c r="F434" s="200"/>
      <c r="G434" s="201"/>
      <c r="H434" s="200"/>
      <c r="I434" s="201"/>
      <c r="J434" s="167"/>
      <c r="K434" s="167"/>
      <c r="L434" s="167"/>
      <c r="M434" s="167"/>
      <c r="N434" s="167"/>
      <c r="O434" s="167"/>
      <c r="P434" s="167"/>
      <c r="Q434" s="167"/>
      <c r="R434" s="200"/>
      <c r="S434" s="201"/>
      <c r="T434" s="200" t="n">
        <f aca="false">(B434+D434+F434+H434+J434+L434+N434+P434)</f>
        <v>21</v>
      </c>
      <c r="U434" s="201" t="n">
        <f aca="false">(C434+E434+G434+I434+K434+M434+O434)</f>
        <v>405</v>
      </c>
      <c r="V434" s="202" t="n">
        <f aca="false">U434/20</f>
        <v>20.25</v>
      </c>
      <c r="W434" s="220" t="n">
        <f aca="false">(V434*100/T434-100)</f>
        <v>-3.57142857142857</v>
      </c>
    </row>
    <row r="435" customFormat="false" ht="15.75" hidden="false" customHeight="false" outlineLevel="0" collapsed="false">
      <c r="A435" s="198" t="s">
        <v>39</v>
      </c>
      <c r="B435" s="200" t="n">
        <v>35</v>
      </c>
      <c r="C435" s="201" t="n">
        <v>671</v>
      </c>
      <c r="D435" s="200" t="n">
        <v>34</v>
      </c>
      <c r="E435" s="201" t="n">
        <v>629</v>
      </c>
      <c r="F435" s="200" t="n">
        <v>21</v>
      </c>
      <c r="G435" s="201" t="n">
        <v>392</v>
      </c>
      <c r="H435" s="200" t="n">
        <v>0</v>
      </c>
      <c r="I435" s="201" t="n">
        <v>0</v>
      </c>
      <c r="J435" s="167"/>
      <c r="K435" s="167"/>
      <c r="L435" s="167"/>
      <c r="M435" s="167"/>
      <c r="N435" s="167"/>
      <c r="O435" s="167"/>
      <c r="P435" s="167"/>
      <c r="Q435" s="167"/>
      <c r="R435" s="200" t="n">
        <v>46</v>
      </c>
      <c r="S435" s="201" t="n">
        <v>1012</v>
      </c>
      <c r="T435" s="200" t="n">
        <f aca="false">(B435+D435+F435+H435+J435+L435+N435+P435)</f>
        <v>90</v>
      </c>
      <c r="U435" s="201" t="n">
        <f aca="false">(C435+E435+G435+I435+K435+M435+O435)</f>
        <v>1692</v>
      </c>
      <c r="V435" s="202" t="n">
        <f aca="false">U435/20</f>
        <v>84.6</v>
      </c>
      <c r="W435" s="220" t="n">
        <f aca="false">(V435*100/T435-100)</f>
        <v>-6</v>
      </c>
    </row>
    <row r="436" customFormat="false" ht="15.75" hidden="false" customHeight="false" outlineLevel="0" collapsed="false">
      <c r="A436" s="198" t="s">
        <v>211</v>
      </c>
      <c r="B436" s="200" t="n">
        <v>0</v>
      </c>
      <c r="C436" s="201" t="n">
        <v>0</v>
      </c>
      <c r="D436" s="200"/>
      <c r="E436" s="201"/>
      <c r="F436" s="200" t="n">
        <v>0</v>
      </c>
      <c r="G436" s="201" t="n">
        <v>0</v>
      </c>
      <c r="H436" s="200" t="n">
        <v>7</v>
      </c>
      <c r="I436" s="201" t="n">
        <v>132</v>
      </c>
      <c r="J436" s="167"/>
      <c r="K436" s="167"/>
      <c r="L436" s="167"/>
      <c r="M436" s="167"/>
      <c r="N436" s="167"/>
      <c r="O436" s="167"/>
      <c r="P436" s="167"/>
      <c r="Q436" s="167"/>
      <c r="R436" s="200"/>
      <c r="S436" s="201"/>
      <c r="T436" s="200" t="n">
        <f aca="false">(B436+D436+F436+H436+J436+L436+N436+P436)</f>
        <v>7</v>
      </c>
      <c r="U436" s="201" t="n">
        <f aca="false">(C436+E436+G436+I436+K436+M436+O436)</f>
        <v>132</v>
      </c>
      <c r="V436" s="202" t="n">
        <f aca="false">U436/20</f>
        <v>6.6</v>
      </c>
      <c r="W436" s="220" t="n">
        <f aca="false">(V436*100/T436-100)</f>
        <v>-5.71428571428571</v>
      </c>
    </row>
    <row r="437" customFormat="false" ht="16.5" hidden="false" customHeight="false" outlineLevel="0" collapsed="false">
      <c r="A437" s="198" t="s">
        <v>212</v>
      </c>
      <c r="B437" s="235" t="n">
        <v>0</v>
      </c>
      <c r="C437" s="245" t="n">
        <v>0</v>
      </c>
      <c r="D437" s="235" t="n">
        <v>0</v>
      </c>
      <c r="E437" s="245" t="n">
        <v>0</v>
      </c>
      <c r="F437" s="235" t="n">
        <v>0</v>
      </c>
      <c r="G437" s="245" t="n">
        <v>0</v>
      </c>
      <c r="H437" s="235" t="n">
        <v>16</v>
      </c>
      <c r="I437" s="245" t="n">
        <v>275</v>
      </c>
      <c r="J437" s="167"/>
      <c r="K437" s="167"/>
      <c r="L437" s="167"/>
      <c r="M437" s="167"/>
      <c r="N437" s="167"/>
      <c r="O437" s="167"/>
      <c r="P437" s="167"/>
      <c r="Q437" s="167"/>
      <c r="R437" s="200"/>
      <c r="S437" s="201"/>
      <c r="T437" s="200" t="n">
        <f aca="false">(B437+D437+F437+H437+J437+L437+N437+P437)</f>
        <v>16</v>
      </c>
      <c r="U437" s="201" t="n">
        <f aca="false">(C437+E437+G437+I437+K437+M437+O437)</f>
        <v>275</v>
      </c>
      <c r="V437" s="202" t="n">
        <f aca="false">U437/20</f>
        <v>13.75</v>
      </c>
      <c r="W437" s="220" t="n">
        <f aca="false">(V437*100/T437-100)</f>
        <v>-14.0625</v>
      </c>
    </row>
    <row r="438" customFormat="false" ht="16.5" hidden="false" customHeight="false" outlineLevel="0" collapsed="false">
      <c r="A438" s="204" t="s">
        <v>32</v>
      </c>
      <c r="B438" s="206" t="n">
        <f aca="false">B432+B435</f>
        <v>76</v>
      </c>
      <c r="C438" s="206" t="n">
        <f aca="false">C432+C435</f>
        <v>1432</v>
      </c>
      <c r="D438" s="206" t="n">
        <f aca="false">D432+D435</f>
        <v>68</v>
      </c>
      <c r="E438" s="206" t="n">
        <f aca="false">E432+E435</f>
        <v>1245</v>
      </c>
      <c r="F438" s="206" t="n">
        <f aca="false">F432+F435</f>
        <v>45</v>
      </c>
      <c r="G438" s="206" t="n">
        <f aca="false">G432+G435</f>
        <v>826</v>
      </c>
      <c r="H438" s="206" t="n">
        <f aca="false">H432+H436+H437</f>
        <v>44</v>
      </c>
      <c r="I438" s="206" t="n">
        <f aca="false">I432+I436+I437</f>
        <v>795</v>
      </c>
      <c r="J438" s="221" t="n">
        <f aca="false">J432+J436+J437</f>
        <v>0</v>
      </c>
      <c r="K438" s="221" t="n">
        <f aca="false">K432+K436+K437</f>
        <v>0</v>
      </c>
      <c r="L438" s="221" t="n">
        <f aca="false">L432+L436+L437</f>
        <v>0</v>
      </c>
      <c r="M438" s="221" t="n">
        <f aca="false">M432+M436+M437</f>
        <v>0</v>
      </c>
      <c r="N438" s="221" t="n">
        <f aca="false">N432+N436+N437</f>
        <v>0</v>
      </c>
      <c r="O438" s="221" t="n">
        <f aca="false">O432+O436+O437</f>
        <v>0</v>
      </c>
      <c r="P438" s="221" t="n">
        <f aca="false">P432+P436+P437</f>
        <v>0</v>
      </c>
      <c r="Q438" s="221" t="n">
        <f aca="false">Q432+Q436+Q437</f>
        <v>0</v>
      </c>
      <c r="R438" s="209" t="n">
        <f aca="false">R432+R435+R437</f>
        <v>57</v>
      </c>
      <c r="S438" s="206" t="n">
        <f aca="false">SUM(S432:S437)</f>
        <v>1222</v>
      </c>
      <c r="T438" s="222" t="n">
        <f aca="false">T432+T436+T437</f>
        <v>143</v>
      </c>
      <c r="U438" s="206" t="n">
        <f aca="false">SUM(U428:U437)</f>
        <v>6102</v>
      </c>
      <c r="V438" s="222" t="n">
        <f aca="false">U438/20</f>
        <v>305.1</v>
      </c>
      <c r="W438" s="222" t="n">
        <f aca="false">(V438*100/T438-100)</f>
        <v>113.356643356643</v>
      </c>
    </row>
    <row r="439" customFormat="false" ht="15.75" hidden="false" customHeight="false" outlineLevel="0" collapsed="false">
      <c r="A439" s="182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</row>
    <row r="440" customFormat="false" ht="16.5" hidden="false" customHeight="false" outlineLevel="0" collapsed="false">
      <c r="A440" s="191" t="s">
        <v>41</v>
      </c>
      <c r="B440" s="223"/>
      <c r="C440" s="223"/>
      <c r="D440" s="223"/>
      <c r="E440" s="223"/>
      <c r="F440" s="224" t="s">
        <v>42</v>
      </c>
      <c r="G440" s="224" t="s">
        <v>43</v>
      </c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</row>
    <row r="441" customFormat="false" ht="15" hidden="false" customHeight="false" outlineLevel="0" collapsed="false">
      <c r="A441" s="225" t="s">
        <v>44</v>
      </c>
      <c r="B441" s="226"/>
      <c r="C441" s="226"/>
      <c r="D441" s="226"/>
      <c r="E441" s="227"/>
      <c r="F441" s="212"/>
      <c r="G441" s="228" t="n">
        <f aca="false">B426+D426+F426+H426+J426+L426</f>
        <v>684</v>
      </c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</row>
    <row r="442" customFormat="false" ht="15" hidden="false" customHeight="false" outlineLevel="0" collapsed="false">
      <c r="A442" s="229" t="s">
        <v>45</v>
      </c>
      <c r="B442" s="167"/>
      <c r="C442" s="167"/>
      <c r="D442" s="167"/>
      <c r="E442" s="230"/>
      <c r="F442" s="200"/>
      <c r="G442" s="231" t="n">
        <f aca="false">N426+P426</f>
        <v>228</v>
      </c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</row>
    <row r="443" customFormat="false" ht="15" hidden="false" customHeight="false" outlineLevel="0" collapsed="false">
      <c r="A443" s="229" t="s">
        <v>33</v>
      </c>
      <c r="B443" s="167"/>
      <c r="C443" s="167"/>
      <c r="D443" s="167"/>
      <c r="E443" s="230"/>
      <c r="F443" s="200"/>
      <c r="G443" s="231" t="n">
        <f aca="false">B429</f>
        <v>15</v>
      </c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</row>
    <row r="444" customFormat="false" ht="15" hidden="false" customHeight="false" outlineLevel="0" collapsed="false">
      <c r="A444" s="229" t="s">
        <v>34</v>
      </c>
      <c r="B444" s="167"/>
      <c r="C444" s="167"/>
      <c r="D444" s="167"/>
      <c r="E444" s="230"/>
      <c r="F444" s="200"/>
      <c r="G444" s="231" t="n">
        <f aca="false">D430</f>
        <v>26</v>
      </c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</row>
    <row r="445" customFormat="false" ht="15" hidden="false" customHeight="false" outlineLevel="0" collapsed="false">
      <c r="A445" s="229" t="s">
        <v>46</v>
      </c>
      <c r="B445" s="167"/>
      <c r="C445" s="167"/>
      <c r="D445" s="167"/>
      <c r="E445" s="230"/>
      <c r="F445" s="200"/>
      <c r="G445" s="231" t="n">
        <f aca="false">B428</f>
        <v>15</v>
      </c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</row>
    <row r="446" customFormat="false" ht="15" hidden="false" customHeight="false" outlineLevel="0" collapsed="false">
      <c r="A446" s="229" t="s">
        <v>189</v>
      </c>
      <c r="B446" s="167"/>
      <c r="C446" s="167"/>
      <c r="D446" s="167"/>
      <c r="E446" s="230"/>
      <c r="F446" s="200"/>
      <c r="G446" s="231" t="n">
        <f aca="false">B432+D432+F432+H432</f>
        <v>120</v>
      </c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</row>
    <row r="447" customFormat="false" ht="15" hidden="false" customHeight="false" outlineLevel="0" collapsed="false">
      <c r="A447" s="229" t="s">
        <v>48</v>
      </c>
      <c r="B447" s="167"/>
      <c r="C447" s="167"/>
      <c r="D447" s="167"/>
      <c r="E447" s="230"/>
      <c r="F447" s="200"/>
      <c r="G447" s="231" t="n">
        <f aca="false">+B435+D435+F435</f>
        <v>90</v>
      </c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</row>
    <row r="448" customFormat="false" ht="15" hidden="false" customHeight="false" outlineLevel="0" collapsed="false">
      <c r="A448" s="229" t="s">
        <v>206</v>
      </c>
      <c r="B448" s="167"/>
      <c r="C448" s="167"/>
      <c r="D448" s="167"/>
      <c r="E448" s="230"/>
      <c r="F448" s="200"/>
      <c r="G448" s="231" t="n">
        <f aca="false">B436+D436+F436+H436</f>
        <v>7</v>
      </c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</row>
    <row r="449" customFormat="false" ht="15" hidden="false" customHeight="false" outlineLevel="0" collapsed="false">
      <c r="A449" s="229" t="s">
        <v>194</v>
      </c>
      <c r="B449" s="167"/>
      <c r="C449" s="167"/>
      <c r="D449" s="167"/>
      <c r="E449" s="230"/>
      <c r="F449" s="200"/>
      <c r="G449" s="231" t="n">
        <f aca="false">B437+D437+F437+H437</f>
        <v>16</v>
      </c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</row>
    <row r="450" customFormat="false" ht="15.75" hidden="false" customHeight="false" outlineLevel="0" collapsed="false">
      <c r="A450" s="232" t="s">
        <v>49</v>
      </c>
      <c r="B450" s="233"/>
      <c r="C450" s="233"/>
      <c r="D450" s="233"/>
      <c r="E450" s="234"/>
      <c r="F450" s="235" t="n">
        <f aca="false">R426+R438</f>
        <v>182</v>
      </c>
      <c r="G450" s="236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</row>
    <row r="451" customFormat="false" ht="16.5" hidden="false" customHeight="false" outlineLevel="0" collapsed="false">
      <c r="A451" s="237" t="s">
        <v>50</v>
      </c>
      <c r="B451" s="223"/>
      <c r="C451" s="223"/>
      <c r="D451" s="223"/>
      <c r="E451" s="223"/>
      <c r="F451" s="238"/>
      <c r="G451" s="224" t="n">
        <f aca="false">SUM(G441:G449)</f>
        <v>1201</v>
      </c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</row>
    <row r="452" customFormat="false" ht="15.75" hidden="false" customHeight="false" outlineLevel="0" collapsed="false">
      <c r="A452" s="257" t="s">
        <v>194</v>
      </c>
      <c r="B452" s="207"/>
      <c r="C452" s="221"/>
      <c r="D452" s="221"/>
      <c r="E452" s="221"/>
      <c r="F452" s="251"/>
      <c r="G452" s="206" t="n">
        <f aca="false">B438+D438+F438+H438</f>
        <v>233</v>
      </c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</row>
    <row r="453" customFormat="false" ht="15.75" hidden="false" customHeight="false" outlineLevel="0" collapsed="false">
      <c r="A453" s="257" t="s">
        <v>194</v>
      </c>
      <c r="B453" s="207"/>
      <c r="C453" s="221"/>
      <c r="D453" s="221"/>
      <c r="E453" s="221"/>
      <c r="F453" s="251"/>
      <c r="G453" s="206" t="n">
        <f aca="false">B439+D439+F439+H439</f>
        <v>0</v>
      </c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V196" activeCellId="0" sqref="V1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55"/>
    <col collapsed="false" customWidth="true" hidden="false" outlineLevel="0" max="3" min="3" style="0" width="10.11"/>
    <col collapsed="false" customWidth="true" hidden="false" outlineLevel="0" max="4" min="4" style="0" width="10.77"/>
    <col collapsed="false" customWidth="true" hidden="false" outlineLevel="0" max="5" min="5" style="0" width="9.65"/>
    <col collapsed="false" customWidth="true" hidden="false" outlineLevel="0" max="6" min="6" style="0" width="9.32"/>
    <col collapsed="false" customWidth="true" hidden="false" outlineLevel="0" max="7" min="7" style="0" width="10.32"/>
    <col collapsed="false" customWidth="true" hidden="false" outlineLevel="0" max="8" min="8" style="0" width="11.44"/>
    <col collapsed="false" customWidth="true" hidden="false" outlineLevel="0" max="9" min="9" style="0" width="11.21"/>
    <col collapsed="false" customWidth="true" hidden="false" outlineLevel="0" max="10" min="10" style="0" width="11.65"/>
    <col collapsed="false" customWidth="true" hidden="false" outlineLevel="0" max="20" min="11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89"/>
      <c r="B2" s="90"/>
      <c r="C2" s="90" t="s">
        <v>60</v>
      </c>
      <c r="D2" s="90"/>
      <c r="E2" s="91"/>
      <c r="F2" s="91"/>
      <c r="G2" s="91"/>
      <c r="H2" s="91"/>
      <c r="I2" s="91"/>
      <c r="J2" s="92"/>
      <c r="K2" s="93"/>
      <c r="L2" s="93"/>
      <c r="M2" s="93"/>
      <c r="N2" s="93"/>
      <c r="O2" s="93"/>
      <c r="P2" s="93"/>
      <c r="Q2" s="23"/>
      <c r="R2" s="23"/>
      <c r="S2" s="23"/>
      <c r="T2" s="23"/>
      <c r="U2" s="23"/>
      <c r="V2" s="23"/>
      <c r="W2" s="23"/>
    </row>
    <row r="3" customFormat="false" ht="15.7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6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8.75" hidden="false" customHeight="false" outlineLevel="0" collapsed="false">
      <c r="A4" s="9"/>
      <c r="B4" s="10"/>
      <c r="C4" s="10"/>
      <c r="D4" s="11"/>
      <c r="E4" s="11" t="s">
        <v>61</v>
      </c>
      <c r="F4" s="12"/>
      <c r="G4" s="13"/>
      <c r="H4" s="10"/>
      <c r="I4" s="10"/>
      <c r="J4" s="97"/>
      <c r="K4" s="23"/>
      <c r="L4" s="98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false" outlineLevel="0" collapsed="false">
      <c r="A5" s="14" t="s">
        <v>2</v>
      </c>
      <c r="B5" s="99" t="s">
        <v>3</v>
      </c>
      <c r="C5" s="99" t="s">
        <v>4</v>
      </c>
      <c r="D5" s="99" t="s">
        <v>5</v>
      </c>
      <c r="E5" s="99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100" t="s">
        <v>12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</row>
    <row r="6" customFormat="false" ht="16.5" hidden="false" customHeight="false" outlineLevel="0" collapsed="false">
      <c r="A6" s="19" t="s">
        <v>53</v>
      </c>
      <c r="B6" s="103" t="s">
        <v>16</v>
      </c>
      <c r="C6" s="103" t="s">
        <v>16</v>
      </c>
      <c r="D6" s="103" t="s">
        <v>16</v>
      </c>
      <c r="E6" s="103" t="s">
        <v>16</v>
      </c>
      <c r="F6" s="103" t="s">
        <v>16</v>
      </c>
      <c r="G6" s="103" t="s">
        <v>16</v>
      </c>
      <c r="H6" s="103" t="s">
        <v>16</v>
      </c>
      <c r="I6" s="103" t="s">
        <v>16</v>
      </c>
      <c r="J6" s="104" t="s">
        <v>1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05"/>
      <c r="W6" s="102"/>
    </row>
    <row r="7" customFormat="false" ht="15.75" hidden="false" customHeight="false" outlineLevel="0" collapsed="false">
      <c r="A7" s="22"/>
      <c r="B7" s="23"/>
      <c r="C7" s="25"/>
      <c r="D7" s="25"/>
      <c r="E7" s="25"/>
      <c r="F7" s="25"/>
      <c r="G7" s="25"/>
      <c r="H7" s="1"/>
      <c r="I7" s="1"/>
      <c r="J7" s="10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26" t="s">
        <v>62</v>
      </c>
      <c r="B8" s="27" t="n">
        <v>0</v>
      </c>
      <c r="C8" s="29" t="n">
        <v>0</v>
      </c>
      <c r="D8" s="29" t="n">
        <v>1</v>
      </c>
      <c r="E8" s="29" t="n">
        <v>0</v>
      </c>
      <c r="F8" s="29" t="n">
        <v>1</v>
      </c>
      <c r="G8" s="29" t="n">
        <v>1</v>
      </c>
      <c r="H8" s="29"/>
      <c r="I8" s="29"/>
      <c r="J8" s="48" t="n">
        <f aca="false">SUM(B8:I8)</f>
        <v>3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45"/>
      <c r="W8" s="45"/>
    </row>
    <row r="9" customFormat="false" ht="15.75" hidden="false" customHeight="false" outlineLevel="0" collapsed="false">
      <c r="A9" s="26" t="s">
        <v>22</v>
      </c>
      <c r="B9" s="27" t="n">
        <v>2</v>
      </c>
      <c r="C9" s="29" t="n">
        <v>6</v>
      </c>
      <c r="D9" s="29" t="n">
        <v>7</v>
      </c>
      <c r="E9" s="29" t="n">
        <v>4</v>
      </c>
      <c r="F9" s="29" t="n">
        <v>9</v>
      </c>
      <c r="G9" s="29" t="n">
        <v>6</v>
      </c>
      <c r="H9" s="29" t="n">
        <v>1</v>
      </c>
      <c r="I9" s="29" t="n">
        <v>5</v>
      </c>
      <c r="J9" s="48" t="n">
        <f aca="false">SUM(B9:I9)</f>
        <v>4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5"/>
      <c r="W9" s="45"/>
    </row>
    <row r="10" customFormat="false" ht="15.75" hidden="false" customHeight="false" outlineLevel="0" collapsed="false">
      <c r="A10" s="107" t="s">
        <v>24</v>
      </c>
      <c r="B10" s="108" t="n">
        <v>10</v>
      </c>
      <c r="C10" s="109" t="n">
        <v>10</v>
      </c>
      <c r="D10" s="109" t="n">
        <v>9</v>
      </c>
      <c r="E10" s="109" t="n">
        <v>15</v>
      </c>
      <c r="F10" s="109" t="n">
        <v>8</v>
      </c>
      <c r="G10" s="109" t="n">
        <v>16</v>
      </c>
      <c r="H10" s="109" t="n">
        <v>9</v>
      </c>
      <c r="I10" s="109" t="n">
        <v>7</v>
      </c>
      <c r="J10" s="48" t="n">
        <f aca="false">SUM(B10:I10)</f>
        <v>84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5"/>
      <c r="W10" s="45"/>
    </row>
    <row r="11" customFormat="false" ht="15.75" hidden="false" customHeight="false" outlineLevel="0" collapsed="false">
      <c r="A11" s="26" t="s">
        <v>63</v>
      </c>
      <c r="B11" s="27" t="n">
        <v>3</v>
      </c>
      <c r="C11" s="29" t="n">
        <v>1</v>
      </c>
      <c r="D11" s="29" t="n">
        <v>3</v>
      </c>
      <c r="E11" s="29" t="n">
        <v>2</v>
      </c>
      <c r="F11" s="29" t="n">
        <v>3</v>
      </c>
      <c r="G11" s="29" t="n">
        <v>2</v>
      </c>
      <c r="H11" s="29"/>
      <c r="I11" s="29"/>
      <c r="J11" s="48" t="n">
        <f aca="false">SUM(B11:I11)</f>
        <v>14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45"/>
      <c r="W11" s="45"/>
    </row>
    <row r="12" customFormat="false" ht="15.75" hidden="false" customHeight="false" outlineLevel="0" collapsed="false">
      <c r="A12" s="26" t="s">
        <v>26</v>
      </c>
      <c r="B12" s="27" t="n">
        <v>4</v>
      </c>
      <c r="C12" s="29" t="n">
        <v>5</v>
      </c>
      <c r="D12" s="29" t="n">
        <v>3</v>
      </c>
      <c r="E12" s="29" t="n">
        <v>4</v>
      </c>
      <c r="F12" s="29" t="n">
        <v>3</v>
      </c>
      <c r="G12" s="29" t="n">
        <v>1</v>
      </c>
      <c r="H12" s="29"/>
      <c r="I12" s="29"/>
      <c r="J12" s="48" t="n">
        <f aca="false">SUM(B12:I12)</f>
        <v>2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45"/>
      <c r="W12" s="45"/>
    </row>
    <row r="13" customFormat="false" ht="15.75" hidden="false" customHeight="false" outlineLevel="0" collapsed="false">
      <c r="A13" s="107" t="s">
        <v>27</v>
      </c>
      <c r="B13" s="108" t="n">
        <v>6</v>
      </c>
      <c r="C13" s="109" t="n">
        <v>2</v>
      </c>
      <c r="D13" s="109" t="n">
        <v>4</v>
      </c>
      <c r="E13" s="109" t="n">
        <v>0</v>
      </c>
      <c r="F13" s="109" t="n">
        <v>2</v>
      </c>
      <c r="G13" s="109" t="n">
        <v>2</v>
      </c>
      <c r="H13" s="109"/>
      <c r="I13" s="110"/>
      <c r="J13" s="48" t="n">
        <f aca="false">SUM(B13:I13)</f>
        <v>16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45"/>
      <c r="W13" s="45"/>
    </row>
    <row r="14" customFormat="false" ht="15.75" hidden="false" customHeight="false" outlineLevel="0" collapsed="false">
      <c r="A14" s="26" t="s">
        <v>64</v>
      </c>
      <c r="B14" s="27" t="n">
        <v>0</v>
      </c>
      <c r="C14" s="29" t="n">
        <v>0</v>
      </c>
      <c r="D14" s="29" t="n">
        <v>2</v>
      </c>
      <c r="E14" s="29" t="n">
        <v>1</v>
      </c>
      <c r="F14" s="29" t="n">
        <v>1</v>
      </c>
      <c r="G14" s="29" t="n">
        <v>1</v>
      </c>
      <c r="H14" s="29"/>
      <c r="I14" s="29"/>
      <c r="J14" s="48" t="n">
        <f aca="false">SUM(B14:I14)</f>
        <v>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45"/>
      <c r="W14" s="45"/>
    </row>
    <row r="15" customFormat="false" ht="16.5" hidden="false" customHeight="false" outlineLevel="0" collapsed="false">
      <c r="A15" s="32" t="s">
        <v>31</v>
      </c>
      <c r="B15" s="27" t="n">
        <f aca="false">18+16</f>
        <v>34</v>
      </c>
      <c r="C15" s="29" t="n">
        <f aca="false">26+27</f>
        <v>53</v>
      </c>
      <c r="D15" s="29" t="n">
        <v>26</v>
      </c>
      <c r="E15" s="29" t="n">
        <v>50</v>
      </c>
      <c r="F15" s="29" t="n">
        <v>46</v>
      </c>
      <c r="G15" s="29" t="n">
        <v>62</v>
      </c>
      <c r="H15" s="29" t="n">
        <f aca="false">26+29</f>
        <v>55</v>
      </c>
      <c r="I15" s="29" t="n">
        <f aca="false">27+24</f>
        <v>51</v>
      </c>
      <c r="J15" s="48" t="n">
        <f aca="false">SUM(B15:I15)</f>
        <v>377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5"/>
      <c r="W15" s="45"/>
    </row>
    <row r="16" customFormat="false" ht="16.5" hidden="false" customHeight="false" outlineLevel="0" collapsed="false">
      <c r="A16" s="32" t="s">
        <v>32</v>
      </c>
      <c r="B16" s="33" t="n">
        <f aca="false">SUM(B8:B15)</f>
        <v>59</v>
      </c>
      <c r="C16" s="33" t="n">
        <f aca="false">SUM(C8:C15)</f>
        <v>77</v>
      </c>
      <c r="D16" s="33" t="n">
        <f aca="false">SUM(D8:D15)</f>
        <v>55</v>
      </c>
      <c r="E16" s="33" t="n">
        <f aca="false">SUM(E8:E15)</f>
        <v>76</v>
      </c>
      <c r="F16" s="33" t="n">
        <f aca="false">SUM(F8:F15)</f>
        <v>73</v>
      </c>
      <c r="G16" s="33" t="n">
        <f aca="false">SUM(G8:G15)</f>
        <v>91</v>
      </c>
      <c r="H16" s="33" t="n">
        <f aca="false">SUM(H8:H15)</f>
        <v>65</v>
      </c>
      <c r="I16" s="33" t="n">
        <f aca="false">SUM(I8:I15)</f>
        <v>63</v>
      </c>
      <c r="J16" s="34" t="n">
        <f aca="false">SUM(J8:J15)</f>
        <v>559</v>
      </c>
      <c r="K16" s="111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45"/>
      <c r="W16" s="45"/>
    </row>
    <row r="17" customFormat="false" ht="15.75" hidden="false" customHeight="false" outlineLevel="0" collapsed="false">
      <c r="A17" s="10"/>
      <c r="B17" s="37"/>
      <c r="C17" s="37"/>
      <c r="D17" s="38"/>
      <c r="E17" s="38"/>
      <c r="F17" s="37"/>
      <c r="G17" s="37"/>
      <c r="H17" s="37"/>
      <c r="I17" s="37"/>
      <c r="J17" s="7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45"/>
      <c r="W17" s="45"/>
    </row>
    <row r="18" customFormat="false" ht="15.75" hidden="false" customHeight="false" outlineLevel="0" collapsed="false">
      <c r="A18" s="40" t="s">
        <v>33</v>
      </c>
      <c r="B18" s="109" t="n">
        <v>9</v>
      </c>
      <c r="C18" s="29"/>
      <c r="D18" s="42"/>
      <c r="E18" s="38"/>
      <c r="F18" s="27"/>
      <c r="G18" s="27"/>
      <c r="H18" s="27"/>
      <c r="I18" s="27"/>
      <c r="J18" s="4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45"/>
      <c r="W18" s="27"/>
    </row>
    <row r="19" customFormat="false" ht="16.5" hidden="false" customHeight="false" outlineLevel="0" collapsed="false">
      <c r="A19" s="47" t="s">
        <v>34</v>
      </c>
      <c r="B19" s="29"/>
      <c r="C19" s="29" t="n">
        <v>16</v>
      </c>
      <c r="D19" s="29"/>
      <c r="E19" s="27"/>
      <c r="F19" s="54"/>
      <c r="G19" s="54"/>
      <c r="H19" s="54"/>
      <c r="I19" s="56"/>
      <c r="J19" s="7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45"/>
      <c r="W19" s="45"/>
    </row>
    <row r="20" customFormat="false" ht="16.5" hidden="false" customHeight="false" outlineLevel="0" collapsed="false">
      <c r="A20" s="59" t="s">
        <v>32</v>
      </c>
      <c r="B20" s="33" t="n">
        <f aca="false">SUM(B18:B19)</f>
        <v>9</v>
      </c>
      <c r="C20" s="33" t="n">
        <f aca="false">SUM(C19)</f>
        <v>16</v>
      </c>
      <c r="D20" s="60"/>
      <c r="E20" s="37"/>
      <c r="F20" s="54"/>
      <c r="G20" s="54"/>
      <c r="H20" s="54"/>
      <c r="I20" s="54"/>
      <c r="J20" s="112" t="n">
        <f aca="false">SUM(B20:I20)</f>
        <v>2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45"/>
      <c r="W20" s="45"/>
    </row>
    <row r="21" customFormat="false" ht="16.5" hidden="false" customHeight="false" outlineLevel="0" collapsed="false">
      <c r="A21" s="63"/>
      <c r="B21" s="54"/>
      <c r="C21" s="54"/>
      <c r="D21" s="54"/>
      <c r="E21" s="27"/>
      <c r="F21" s="54"/>
      <c r="G21" s="54"/>
      <c r="H21" s="54"/>
      <c r="I21" s="54"/>
      <c r="J21" s="11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  <c r="W21" s="45"/>
    </row>
    <row r="22" customFormat="false" ht="15.75" hidden="false" customHeight="false" outlineLevel="0" collapsed="false">
      <c r="A22" s="47" t="s">
        <v>38</v>
      </c>
      <c r="B22" s="29" t="n">
        <v>70</v>
      </c>
      <c r="C22" s="29" t="n">
        <v>50</v>
      </c>
      <c r="D22" s="29" t="n">
        <v>27</v>
      </c>
      <c r="E22" s="70" t="n">
        <v>29</v>
      </c>
      <c r="F22" s="27"/>
      <c r="G22" s="27"/>
      <c r="H22" s="48"/>
      <c r="I22" s="48"/>
      <c r="J22" s="7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45"/>
      <c r="W22" s="45"/>
    </row>
    <row r="23" customFormat="false" ht="16.5" hidden="false" customHeight="false" outlineLevel="0" collapsed="false">
      <c r="A23" s="47" t="s">
        <v>39</v>
      </c>
      <c r="B23" s="29"/>
      <c r="C23" s="29"/>
      <c r="D23" s="29" t="n">
        <v>19</v>
      </c>
      <c r="E23" s="78" t="n">
        <v>20</v>
      </c>
      <c r="F23" s="27"/>
      <c r="G23" s="27"/>
      <c r="H23" s="48"/>
      <c r="I23" s="29"/>
      <c r="J23" s="7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45"/>
      <c r="W23" s="45"/>
    </row>
    <row r="24" customFormat="false" ht="16.5" hidden="false" customHeight="false" outlineLevel="0" collapsed="false">
      <c r="A24" s="22" t="s">
        <v>32</v>
      </c>
      <c r="B24" s="114" t="n">
        <f aca="false">SUM(B22:B23)</f>
        <v>70</v>
      </c>
      <c r="C24" s="114" t="n">
        <f aca="false">SUM(C22:C23)</f>
        <v>50</v>
      </c>
      <c r="D24" s="34" t="n">
        <f aca="false">SUM(D22:D23)</f>
        <v>46</v>
      </c>
      <c r="E24" s="115" t="n">
        <f aca="false">SUM(E22:E23)</f>
        <v>49</v>
      </c>
      <c r="F24" s="61"/>
      <c r="G24" s="37"/>
      <c r="H24" s="61"/>
      <c r="I24" s="61"/>
      <c r="J24" s="34" t="n">
        <f aca="false">SUM(B24:I24)</f>
        <v>21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75" hidden="false" customHeight="false" outlineLevel="0" collapsed="false">
      <c r="A25" s="9"/>
      <c r="B25" s="65"/>
      <c r="C25" s="61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45"/>
      <c r="W25" s="45"/>
    </row>
    <row r="26" customFormat="false" ht="16.5" hidden="false" customHeight="false" outlineLevel="0" collapsed="false">
      <c r="A26" s="116" t="s">
        <v>65</v>
      </c>
      <c r="B26" s="117"/>
      <c r="C26" s="118" t="n">
        <f aca="false">+J16+J20+J24</f>
        <v>799</v>
      </c>
      <c r="D26" s="1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5"/>
      <c r="W26" s="45"/>
    </row>
    <row r="27" customFormat="false" ht="16.5" hidden="false" customHeight="false" outlineLevel="0" collapsed="false">
      <c r="A27" s="120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5"/>
      <c r="W27" s="45"/>
    </row>
    <row r="28" customFormat="false" ht="18" hidden="false" customHeight="false" outlineLevel="0" collapsed="false">
      <c r="A28" s="121"/>
      <c r="B28" s="122"/>
      <c r="C28" s="122" t="s">
        <v>66</v>
      </c>
      <c r="D28" s="122"/>
      <c r="E28" s="123"/>
      <c r="F28" s="123"/>
      <c r="G28" s="123"/>
      <c r="H28" s="123"/>
      <c r="I28" s="123"/>
      <c r="J28" s="12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W28" s="45"/>
    </row>
    <row r="29" customFormat="false" ht="15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8.75" hidden="false" customHeight="false" outlineLevel="0" collapsed="false">
      <c r="A30" s="9"/>
      <c r="B30" s="10"/>
      <c r="C30" s="10"/>
      <c r="D30" s="11"/>
      <c r="E30" s="10"/>
      <c r="F30" s="12" t="s">
        <v>1</v>
      </c>
      <c r="G30" s="13"/>
      <c r="H30" s="10"/>
      <c r="I30" s="10"/>
      <c r="J30" s="9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6.5" hidden="false" customHeight="false" outlineLevel="0" collapsed="false">
      <c r="A31" s="14" t="s">
        <v>2</v>
      </c>
      <c r="B31" s="99" t="s">
        <v>3</v>
      </c>
      <c r="C31" s="99" t="s">
        <v>4</v>
      </c>
      <c r="D31" s="99" t="s">
        <v>5</v>
      </c>
      <c r="E31" s="99" t="s">
        <v>6</v>
      </c>
      <c r="F31" s="99" t="s">
        <v>7</v>
      </c>
      <c r="G31" s="99" t="s">
        <v>8</v>
      </c>
      <c r="H31" s="99" t="s">
        <v>9</v>
      </c>
      <c r="I31" s="99" t="s">
        <v>10</v>
      </c>
      <c r="J31" s="100" t="s">
        <v>1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6.5" hidden="false" customHeight="false" outlineLevel="0" collapsed="false">
      <c r="A32" s="19" t="s">
        <v>53</v>
      </c>
      <c r="B32" s="103" t="s">
        <v>16</v>
      </c>
      <c r="C32" s="103" t="s">
        <v>16</v>
      </c>
      <c r="D32" s="103" t="s">
        <v>16</v>
      </c>
      <c r="E32" s="103" t="s">
        <v>16</v>
      </c>
      <c r="F32" s="103" t="s">
        <v>16</v>
      </c>
      <c r="G32" s="103" t="s">
        <v>16</v>
      </c>
      <c r="H32" s="103" t="s">
        <v>16</v>
      </c>
      <c r="I32" s="103" t="s">
        <v>16</v>
      </c>
      <c r="J32" s="104" t="s">
        <v>1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.75" hidden="false" customHeight="false" outlineLevel="0" collapsed="false">
      <c r="A33" s="22"/>
      <c r="B33" s="23"/>
      <c r="C33" s="25"/>
      <c r="D33" s="25"/>
      <c r="E33" s="25"/>
      <c r="F33" s="25"/>
      <c r="G33" s="25"/>
      <c r="H33" s="1"/>
      <c r="I33" s="1"/>
      <c r="J33" s="10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.75" hidden="false" customHeight="false" outlineLevel="0" collapsed="false">
      <c r="A34" s="26" t="s">
        <v>62</v>
      </c>
      <c r="B34" s="27" t="n">
        <v>0</v>
      </c>
      <c r="C34" s="29" t="n">
        <v>0</v>
      </c>
      <c r="D34" s="29" t="n">
        <v>1</v>
      </c>
      <c r="E34" s="29" t="n">
        <v>0</v>
      </c>
      <c r="F34" s="29" t="n">
        <v>0</v>
      </c>
      <c r="G34" s="29" t="n">
        <v>1</v>
      </c>
      <c r="H34" s="29"/>
      <c r="I34" s="29"/>
      <c r="J34" s="48" t="n">
        <f aca="false">SUM(B34:I34)</f>
        <v>2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75" hidden="false" customHeight="false" outlineLevel="0" collapsed="false">
      <c r="A35" s="26" t="s">
        <v>22</v>
      </c>
      <c r="B35" s="27" t="n">
        <v>2</v>
      </c>
      <c r="C35" s="29" t="n">
        <v>6</v>
      </c>
      <c r="D35" s="29" t="n">
        <v>7</v>
      </c>
      <c r="E35" s="29" t="n">
        <v>4</v>
      </c>
      <c r="F35" s="29" t="n">
        <v>9</v>
      </c>
      <c r="G35" s="29" t="n">
        <v>6</v>
      </c>
      <c r="H35" s="29" t="n">
        <v>1</v>
      </c>
      <c r="I35" s="29" t="n">
        <v>5</v>
      </c>
      <c r="J35" s="48" t="n">
        <f aca="false">SUM(B35:I35)</f>
        <v>40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.75" hidden="false" customHeight="false" outlineLevel="0" collapsed="false">
      <c r="A36" s="107" t="s">
        <v>24</v>
      </c>
      <c r="B36" s="108" t="n">
        <v>9</v>
      </c>
      <c r="C36" s="109" t="n">
        <v>10</v>
      </c>
      <c r="D36" s="109" t="n">
        <v>8</v>
      </c>
      <c r="E36" s="109" t="n">
        <v>15</v>
      </c>
      <c r="F36" s="109" t="n">
        <v>8</v>
      </c>
      <c r="G36" s="109" t="n">
        <v>16</v>
      </c>
      <c r="H36" s="109" t="n">
        <v>9</v>
      </c>
      <c r="I36" s="109" t="n">
        <v>6</v>
      </c>
      <c r="J36" s="48" t="n">
        <f aca="false">SUM(B36:I36)</f>
        <v>81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.75" hidden="false" customHeight="false" outlineLevel="0" collapsed="false">
      <c r="A37" s="26" t="s">
        <v>63</v>
      </c>
      <c r="B37" s="27" t="n">
        <v>3</v>
      </c>
      <c r="C37" s="29" t="n">
        <v>1</v>
      </c>
      <c r="D37" s="29" t="n">
        <v>3</v>
      </c>
      <c r="E37" s="29" t="n">
        <v>2</v>
      </c>
      <c r="F37" s="29" t="n">
        <v>3</v>
      </c>
      <c r="G37" s="29" t="n">
        <v>2</v>
      </c>
      <c r="H37" s="29"/>
      <c r="I37" s="29"/>
      <c r="J37" s="48" t="n">
        <f aca="false">SUM(B37:I37)</f>
        <v>14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.75" hidden="false" customHeight="false" outlineLevel="0" collapsed="false">
      <c r="A38" s="26" t="s">
        <v>26</v>
      </c>
      <c r="B38" s="27" t="n">
        <v>4</v>
      </c>
      <c r="C38" s="29" t="n">
        <v>5</v>
      </c>
      <c r="D38" s="29" t="n">
        <v>3</v>
      </c>
      <c r="E38" s="29" t="n">
        <v>4</v>
      </c>
      <c r="F38" s="29" t="n">
        <v>3</v>
      </c>
      <c r="G38" s="29" t="n">
        <v>1</v>
      </c>
      <c r="H38" s="29"/>
      <c r="I38" s="29"/>
      <c r="J38" s="48" t="n">
        <f aca="false">SUM(B38:I38)</f>
        <v>2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75" hidden="false" customHeight="false" outlineLevel="0" collapsed="false">
      <c r="A39" s="107" t="s">
        <v>27</v>
      </c>
      <c r="B39" s="108" t="n">
        <v>5</v>
      </c>
      <c r="C39" s="109" t="n">
        <v>2</v>
      </c>
      <c r="D39" s="109" t="n">
        <v>4</v>
      </c>
      <c r="E39" s="109" t="n">
        <v>0</v>
      </c>
      <c r="F39" s="109" t="n">
        <v>2</v>
      </c>
      <c r="G39" s="109" t="n">
        <v>2</v>
      </c>
      <c r="H39" s="109"/>
      <c r="I39" s="110"/>
      <c r="J39" s="48" t="n">
        <f aca="false">SUM(B39:I39)</f>
        <v>15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26" t="s">
        <v>64</v>
      </c>
      <c r="B40" s="27" t="n">
        <v>1</v>
      </c>
      <c r="C40" s="29" t="n">
        <v>0</v>
      </c>
      <c r="D40" s="29" t="n">
        <v>2</v>
      </c>
      <c r="E40" s="29" t="n">
        <v>1</v>
      </c>
      <c r="F40" s="29" t="n">
        <v>1</v>
      </c>
      <c r="G40" s="29" t="n">
        <v>1</v>
      </c>
      <c r="H40" s="29"/>
      <c r="I40" s="29"/>
      <c r="J40" s="48" t="n">
        <f aca="false">SUM(B40:I40)</f>
        <v>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6.5" hidden="false" customHeight="false" outlineLevel="0" collapsed="false">
      <c r="A41" s="32" t="s">
        <v>31</v>
      </c>
      <c r="B41" s="27" t="n">
        <f aca="false">17+16</f>
        <v>33</v>
      </c>
      <c r="C41" s="29" t="n">
        <f aca="false">25+27</f>
        <v>52</v>
      </c>
      <c r="D41" s="29" t="n">
        <v>26</v>
      </c>
      <c r="E41" s="29" t="n">
        <f aca="false">25+24</f>
        <v>49</v>
      </c>
      <c r="F41" s="29" t="n">
        <v>46</v>
      </c>
      <c r="G41" s="29" t="n">
        <v>61</v>
      </c>
      <c r="H41" s="29" t="n">
        <f aca="false">27+28</f>
        <v>55</v>
      </c>
      <c r="I41" s="29" t="n">
        <f aca="false">27+24</f>
        <v>51</v>
      </c>
      <c r="J41" s="48" t="n">
        <f aca="false">SUM(B41:I41)</f>
        <v>373</v>
      </c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customFormat="false" ht="16.5" hidden="false" customHeight="false" outlineLevel="0" collapsed="false">
      <c r="A42" s="32" t="s">
        <v>32</v>
      </c>
      <c r="B42" s="33" t="n">
        <f aca="false">SUM(B34:B41)</f>
        <v>57</v>
      </c>
      <c r="C42" s="33" t="n">
        <f aca="false">SUM(C34:C41)</f>
        <v>76</v>
      </c>
      <c r="D42" s="33" t="n">
        <f aca="false">SUM(D34:D41)</f>
        <v>54</v>
      </c>
      <c r="E42" s="33" t="n">
        <f aca="false">SUM(E34:E41)</f>
        <v>75</v>
      </c>
      <c r="F42" s="33" t="n">
        <f aca="false">SUM(F34:F41)</f>
        <v>72</v>
      </c>
      <c r="G42" s="33" t="n">
        <f aca="false">SUM(G34:G41)</f>
        <v>90</v>
      </c>
      <c r="H42" s="33" t="n">
        <f aca="false">SUM(H34:H41)</f>
        <v>65</v>
      </c>
      <c r="I42" s="33" t="n">
        <f aca="false">SUM(I34:I41)</f>
        <v>62</v>
      </c>
      <c r="J42" s="34" t="n">
        <f aca="false">SUM(J34:J41)</f>
        <v>551</v>
      </c>
      <c r="K42" s="93"/>
      <c r="L42" s="93"/>
      <c r="M42" s="93"/>
      <c r="N42" s="93"/>
      <c r="O42" s="93"/>
      <c r="P42" s="93"/>
      <c r="Q42" s="23"/>
      <c r="R42" s="23"/>
      <c r="S42" s="23"/>
      <c r="T42" s="23"/>
      <c r="U42" s="23"/>
      <c r="V42" s="23"/>
      <c r="W42" s="23"/>
      <c r="X42" s="128"/>
    </row>
    <row r="43" customFormat="false" ht="15.75" hidden="false" customHeight="false" outlineLevel="0" collapsed="false">
      <c r="A43" s="10"/>
      <c r="B43" s="37"/>
      <c r="C43" s="37"/>
      <c r="D43" s="38"/>
      <c r="E43" s="38"/>
      <c r="F43" s="37"/>
      <c r="G43" s="37"/>
      <c r="H43" s="37"/>
      <c r="I43" s="37"/>
      <c r="J43" s="7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128"/>
    </row>
    <row r="44" customFormat="false" ht="15.75" hidden="false" customHeight="false" outlineLevel="0" collapsed="false">
      <c r="A44" s="40" t="s">
        <v>33</v>
      </c>
      <c r="B44" s="109" t="n">
        <v>10</v>
      </c>
      <c r="C44" s="29"/>
      <c r="D44" s="42"/>
      <c r="E44" s="38"/>
      <c r="F44" s="27"/>
      <c r="G44" s="27"/>
      <c r="H44" s="27"/>
      <c r="I44" s="27"/>
      <c r="J44" s="43"/>
      <c r="K44" s="23"/>
      <c r="L44" s="98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28"/>
    </row>
    <row r="45" customFormat="false" ht="16.5" hidden="false" customHeight="false" outlineLevel="0" collapsed="false">
      <c r="A45" s="47" t="s">
        <v>34</v>
      </c>
      <c r="B45" s="29"/>
      <c r="C45" s="29" t="n">
        <v>16</v>
      </c>
      <c r="D45" s="29"/>
      <c r="E45" s="27"/>
      <c r="F45" s="54"/>
      <c r="G45" s="54"/>
      <c r="H45" s="54"/>
      <c r="I45" s="56"/>
      <c r="J45" s="73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2"/>
      <c r="X45" s="128"/>
    </row>
    <row r="46" customFormat="false" ht="16.5" hidden="false" customHeight="false" outlineLevel="0" collapsed="false">
      <c r="A46" s="59" t="s">
        <v>32</v>
      </c>
      <c r="B46" s="33" t="n">
        <f aca="false">SUM(B44:B45)</f>
        <v>10</v>
      </c>
      <c r="C46" s="33" t="n">
        <f aca="false">SUM(C44:C45)</f>
        <v>16</v>
      </c>
      <c r="D46" s="60"/>
      <c r="E46" s="37"/>
      <c r="F46" s="54"/>
      <c r="G46" s="54"/>
      <c r="H46" s="54"/>
      <c r="I46" s="54"/>
      <c r="J46" s="112" t="n">
        <f aca="false">SUM(B46:I46)</f>
        <v>2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5"/>
      <c r="W46" s="102"/>
      <c r="X46" s="128"/>
    </row>
    <row r="47" customFormat="false" ht="16.5" hidden="false" customHeight="false" outlineLevel="0" collapsed="false">
      <c r="A47" s="63"/>
      <c r="B47" s="54"/>
      <c r="C47" s="54"/>
      <c r="D47" s="54"/>
      <c r="E47" s="27"/>
      <c r="F47" s="54"/>
      <c r="G47" s="54"/>
      <c r="H47" s="54"/>
      <c r="I47" s="54"/>
      <c r="J47" s="11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28"/>
    </row>
    <row r="48" customFormat="false" ht="15.75" hidden="false" customHeight="false" outlineLevel="0" collapsed="false">
      <c r="A48" s="47" t="s">
        <v>38</v>
      </c>
      <c r="B48" s="29" t="n">
        <f aca="false">35+35</f>
        <v>70</v>
      </c>
      <c r="C48" s="29" t="n">
        <f aca="false">28+22</f>
        <v>50</v>
      </c>
      <c r="D48" s="29" t="n">
        <v>26</v>
      </c>
      <c r="E48" s="70" t="n">
        <v>29</v>
      </c>
      <c r="F48" s="27"/>
      <c r="G48" s="27"/>
      <c r="H48" s="48"/>
      <c r="I48" s="48"/>
      <c r="J48" s="48" t="n">
        <f aca="false">SUM(B48:I48)</f>
        <v>175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45"/>
      <c r="W48" s="45"/>
      <c r="X48" s="128"/>
    </row>
    <row r="49" customFormat="false" ht="16.5" hidden="false" customHeight="false" outlineLevel="0" collapsed="false">
      <c r="A49" s="47" t="s">
        <v>39</v>
      </c>
      <c r="B49" s="29"/>
      <c r="C49" s="29"/>
      <c r="D49" s="29" t="n">
        <v>19</v>
      </c>
      <c r="E49" s="78" t="n">
        <v>25</v>
      </c>
      <c r="F49" s="27"/>
      <c r="G49" s="27"/>
      <c r="H49" s="48"/>
      <c r="I49" s="29"/>
      <c r="J49" s="48" t="n">
        <f aca="false">SUM(B49:I49)</f>
        <v>4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45"/>
      <c r="W49" s="45"/>
      <c r="X49" s="128"/>
    </row>
    <row r="50" customFormat="false" ht="16.5" hidden="false" customHeight="false" outlineLevel="0" collapsed="false">
      <c r="A50" s="22" t="s">
        <v>32</v>
      </c>
      <c r="B50" s="114" t="n">
        <f aca="false">SUM(B48:B49)</f>
        <v>70</v>
      </c>
      <c r="C50" s="114" t="n">
        <f aca="false">SUM(C48:C49)</f>
        <v>50</v>
      </c>
      <c r="D50" s="34" t="n">
        <f aca="false">SUM(D48:D49)</f>
        <v>45</v>
      </c>
      <c r="E50" s="34" t="n">
        <f aca="false">SUM(E48:E49)</f>
        <v>54</v>
      </c>
      <c r="F50" s="61"/>
      <c r="G50" s="37"/>
      <c r="H50" s="61"/>
      <c r="I50" s="60"/>
      <c r="J50" s="61" t="n">
        <f aca="false">SUM(B50:I50)</f>
        <v>219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45"/>
      <c r="W50" s="45"/>
      <c r="X50" s="128"/>
    </row>
    <row r="51" customFormat="false" ht="15.75" hidden="false" customHeight="false" outlineLevel="0" collapsed="false">
      <c r="A51" s="9"/>
      <c r="B51" s="65"/>
      <c r="C51" s="61"/>
      <c r="D51" s="27"/>
      <c r="E51" s="27"/>
      <c r="F51" s="27"/>
      <c r="G51" s="27"/>
      <c r="H51" s="27"/>
      <c r="I51" s="27"/>
      <c r="J51" s="27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45"/>
      <c r="W51" s="45"/>
      <c r="X51" s="128"/>
    </row>
    <row r="52" customFormat="false" ht="16.5" hidden="false" customHeight="false" outlineLevel="0" collapsed="false">
      <c r="A52" s="129" t="s">
        <v>65</v>
      </c>
      <c r="B52" s="130"/>
      <c r="C52" s="131" t="n">
        <f aca="false">+J42+J46+J50</f>
        <v>796</v>
      </c>
      <c r="D52" s="1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5"/>
      <c r="W52" s="45"/>
      <c r="X52" s="128"/>
    </row>
    <row r="53" customFormat="false" ht="16.5" hidden="false" customHeight="false" outlineLevel="0" collapsed="false">
      <c r="A53" s="1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5"/>
      <c r="W53" s="45"/>
      <c r="X53" s="128"/>
    </row>
    <row r="54" customFormat="false" ht="18" hidden="false" customHeight="false" outlineLevel="0" collapsed="false">
      <c r="A54" s="121"/>
      <c r="B54" s="122"/>
      <c r="C54" s="122" t="s">
        <v>67</v>
      </c>
      <c r="D54" s="122"/>
      <c r="E54" s="123"/>
      <c r="F54" s="123"/>
      <c r="G54" s="123"/>
      <c r="H54" s="123"/>
      <c r="I54" s="123"/>
      <c r="J54" s="124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128"/>
    </row>
    <row r="55" customFormat="false" ht="15.75" hidden="false" customHeight="fals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128"/>
    </row>
    <row r="56" customFormat="false" ht="18.75" hidden="false" customHeight="false" outlineLevel="0" collapsed="false">
      <c r="A56" s="9"/>
      <c r="B56" s="10"/>
      <c r="C56" s="10"/>
      <c r="D56" s="11"/>
      <c r="E56" s="10"/>
      <c r="F56" s="12" t="s">
        <v>1</v>
      </c>
      <c r="G56" s="13"/>
      <c r="H56" s="10"/>
      <c r="I56" s="10"/>
      <c r="J56" s="9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128"/>
    </row>
    <row r="57" customFormat="false" ht="16.5" hidden="false" customHeight="false" outlineLevel="0" collapsed="false">
      <c r="A57" s="14" t="s">
        <v>2</v>
      </c>
      <c r="B57" s="99" t="s">
        <v>3</v>
      </c>
      <c r="C57" s="99" t="s">
        <v>4</v>
      </c>
      <c r="D57" s="99" t="s">
        <v>5</v>
      </c>
      <c r="E57" s="99" t="s">
        <v>6</v>
      </c>
      <c r="F57" s="99" t="s">
        <v>7</v>
      </c>
      <c r="G57" s="99" t="s">
        <v>8</v>
      </c>
      <c r="H57" s="99" t="s">
        <v>9</v>
      </c>
      <c r="I57" s="99" t="s">
        <v>10</v>
      </c>
      <c r="J57" s="100" t="s">
        <v>12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128"/>
    </row>
    <row r="58" customFormat="false" ht="16.5" hidden="false" customHeight="false" outlineLevel="0" collapsed="false">
      <c r="A58" s="19" t="s">
        <v>53</v>
      </c>
      <c r="B58" s="103" t="s">
        <v>16</v>
      </c>
      <c r="C58" s="103" t="s">
        <v>16</v>
      </c>
      <c r="D58" s="103" t="s">
        <v>16</v>
      </c>
      <c r="E58" s="103" t="s">
        <v>16</v>
      </c>
      <c r="F58" s="103" t="s">
        <v>16</v>
      </c>
      <c r="G58" s="103" t="s">
        <v>16</v>
      </c>
      <c r="H58" s="103" t="s">
        <v>16</v>
      </c>
      <c r="I58" s="103" t="s">
        <v>16</v>
      </c>
      <c r="J58" s="104" t="s">
        <v>1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128"/>
    </row>
    <row r="59" customFormat="false" ht="15.75" hidden="false" customHeight="false" outlineLevel="0" collapsed="false">
      <c r="A59" s="22"/>
      <c r="B59" s="23"/>
      <c r="C59" s="25"/>
      <c r="D59" s="25"/>
      <c r="E59" s="25"/>
      <c r="F59" s="25"/>
      <c r="G59" s="25"/>
      <c r="H59" s="1"/>
      <c r="I59" s="1"/>
      <c r="J59" s="10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128"/>
    </row>
    <row r="60" customFormat="false" ht="15.75" hidden="false" customHeight="false" outlineLevel="0" collapsed="false">
      <c r="A60" s="26" t="s">
        <v>62</v>
      </c>
      <c r="B60" s="27" t="n">
        <v>0</v>
      </c>
      <c r="C60" s="29" t="n">
        <v>0</v>
      </c>
      <c r="D60" s="29" t="n">
        <v>1</v>
      </c>
      <c r="E60" s="29" t="n">
        <v>0</v>
      </c>
      <c r="F60" s="29" t="n">
        <v>0</v>
      </c>
      <c r="G60" s="29" t="n">
        <v>1</v>
      </c>
      <c r="H60" s="29"/>
      <c r="I60" s="29"/>
      <c r="J60" s="48" t="n">
        <f aca="false">SUM(B60:I60)</f>
        <v>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128"/>
    </row>
    <row r="61" customFormat="false" ht="15.75" hidden="false" customHeight="false" outlineLevel="0" collapsed="false">
      <c r="A61" s="26" t="s">
        <v>22</v>
      </c>
      <c r="B61" s="27" t="n">
        <v>2</v>
      </c>
      <c r="C61" s="29" t="n">
        <v>6</v>
      </c>
      <c r="D61" s="29" t="n">
        <v>7</v>
      </c>
      <c r="E61" s="29" t="n">
        <v>4</v>
      </c>
      <c r="F61" s="29" t="n">
        <v>9</v>
      </c>
      <c r="G61" s="29" t="n">
        <v>6</v>
      </c>
      <c r="H61" s="29" t="n">
        <v>1</v>
      </c>
      <c r="I61" s="29" t="n">
        <v>5</v>
      </c>
      <c r="J61" s="48" t="n">
        <f aca="false">SUM(B61:I61)</f>
        <v>40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128"/>
    </row>
    <row r="62" customFormat="false" ht="15.75" hidden="false" customHeight="false" outlineLevel="0" collapsed="false">
      <c r="A62" s="107" t="s">
        <v>24</v>
      </c>
      <c r="B62" s="108" t="n">
        <v>9</v>
      </c>
      <c r="C62" s="109" t="n">
        <v>10</v>
      </c>
      <c r="D62" s="109" t="n">
        <v>8</v>
      </c>
      <c r="E62" s="109" t="n">
        <v>15</v>
      </c>
      <c r="F62" s="109" t="n">
        <v>8</v>
      </c>
      <c r="G62" s="109" t="n">
        <v>16</v>
      </c>
      <c r="H62" s="109" t="n">
        <v>9</v>
      </c>
      <c r="I62" s="109" t="n">
        <v>6</v>
      </c>
      <c r="J62" s="48" t="n">
        <f aca="false">SUM(B62:I62)</f>
        <v>8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128"/>
    </row>
    <row r="63" customFormat="false" ht="15.75" hidden="false" customHeight="false" outlineLevel="0" collapsed="false">
      <c r="A63" s="26" t="s">
        <v>63</v>
      </c>
      <c r="B63" s="27" t="n">
        <v>3</v>
      </c>
      <c r="C63" s="29" t="n">
        <v>1</v>
      </c>
      <c r="D63" s="29" t="n">
        <v>3</v>
      </c>
      <c r="E63" s="29" t="n">
        <v>2</v>
      </c>
      <c r="F63" s="29" t="n">
        <v>3</v>
      </c>
      <c r="G63" s="29" t="n">
        <v>2</v>
      </c>
      <c r="H63" s="29"/>
      <c r="I63" s="29"/>
      <c r="J63" s="48" t="n">
        <f aca="false">SUM(B63:I63)</f>
        <v>14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128"/>
    </row>
    <row r="64" customFormat="false" ht="15.75" hidden="false" customHeight="false" outlineLevel="0" collapsed="false">
      <c r="A64" s="26" t="s">
        <v>26</v>
      </c>
      <c r="B64" s="27" t="n">
        <v>4</v>
      </c>
      <c r="C64" s="29" t="n">
        <v>5</v>
      </c>
      <c r="D64" s="29" t="n">
        <v>3</v>
      </c>
      <c r="E64" s="29" t="n">
        <v>4</v>
      </c>
      <c r="F64" s="29" t="n">
        <v>3</v>
      </c>
      <c r="G64" s="29" t="n">
        <v>1</v>
      </c>
      <c r="H64" s="29"/>
      <c r="I64" s="29"/>
      <c r="J64" s="48" t="n">
        <f aca="false">SUM(B64:I64)</f>
        <v>20</v>
      </c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</row>
    <row r="65" customFormat="false" ht="15.75" hidden="false" customHeight="false" outlineLevel="0" collapsed="false">
      <c r="A65" s="107" t="s">
        <v>27</v>
      </c>
      <c r="B65" s="108" t="n">
        <v>5</v>
      </c>
      <c r="C65" s="109" t="n">
        <v>2</v>
      </c>
      <c r="D65" s="109" t="n">
        <v>4</v>
      </c>
      <c r="E65" s="109" t="n">
        <v>0</v>
      </c>
      <c r="F65" s="109" t="n">
        <v>2</v>
      </c>
      <c r="G65" s="109" t="n">
        <v>2</v>
      </c>
      <c r="H65" s="109"/>
      <c r="I65" s="110"/>
      <c r="J65" s="48" t="n">
        <f aca="false">SUM(B65:I65)</f>
        <v>15</v>
      </c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</row>
    <row r="66" customFormat="false" ht="15.75" hidden="false" customHeight="false" outlineLevel="0" collapsed="false">
      <c r="A66" s="26" t="s">
        <v>64</v>
      </c>
      <c r="B66" s="27" t="n">
        <v>1</v>
      </c>
      <c r="C66" s="29" t="n">
        <v>0</v>
      </c>
      <c r="D66" s="29" t="n">
        <v>2</v>
      </c>
      <c r="E66" s="29" t="n">
        <v>1</v>
      </c>
      <c r="F66" s="29" t="n">
        <v>1</v>
      </c>
      <c r="G66" s="29" t="n">
        <v>1</v>
      </c>
      <c r="H66" s="29"/>
      <c r="I66" s="29"/>
      <c r="J66" s="48" t="n">
        <f aca="false">SUM(B66:I66)</f>
        <v>6</v>
      </c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</row>
    <row r="67" customFormat="false" ht="16.5" hidden="false" customHeight="false" outlineLevel="0" collapsed="false">
      <c r="A67" s="32" t="s">
        <v>31</v>
      </c>
      <c r="B67" s="27" t="n">
        <f aca="false">16+17</f>
        <v>33</v>
      </c>
      <c r="C67" s="29" t="n">
        <f aca="false">25+27</f>
        <v>52</v>
      </c>
      <c r="D67" s="29" t="n">
        <v>26</v>
      </c>
      <c r="E67" s="29" t="n">
        <f aca="false">25+24</f>
        <v>49</v>
      </c>
      <c r="F67" s="29" t="n">
        <v>46</v>
      </c>
      <c r="G67" s="29" t="n">
        <v>60</v>
      </c>
      <c r="H67" s="29" t="n">
        <f aca="false">26+28</f>
        <v>54</v>
      </c>
      <c r="I67" s="29" t="n">
        <f aca="false">27+24</f>
        <v>51</v>
      </c>
      <c r="J67" s="48" t="n">
        <f aca="false">SUM(B67:I67)</f>
        <v>371</v>
      </c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</row>
    <row r="68" customFormat="false" ht="16.5" hidden="false" customHeight="false" outlineLevel="0" collapsed="false">
      <c r="A68" s="32" t="s">
        <v>32</v>
      </c>
      <c r="B68" s="33" t="n">
        <f aca="false">SUM(B60:B67)</f>
        <v>57</v>
      </c>
      <c r="C68" s="33" t="n">
        <f aca="false">SUM(C60:C67)</f>
        <v>76</v>
      </c>
      <c r="D68" s="33" t="n">
        <f aca="false">SUM(D60:D67)</f>
        <v>54</v>
      </c>
      <c r="E68" s="33" t="n">
        <f aca="false">SUM(E60:E67)</f>
        <v>75</v>
      </c>
      <c r="F68" s="33" t="n">
        <f aca="false">SUM(F60:F67)</f>
        <v>72</v>
      </c>
      <c r="G68" s="33" t="n">
        <f aca="false">SUM(G60:G67)</f>
        <v>89</v>
      </c>
      <c r="H68" s="33" t="n">
        <f aca="false">SUM(H60:H67)</f>
        <v>64</v>
      </c>
      <c r="I68" s="33" t="n">
        <f aca="false">SUM(I60:I67)</f>
        <v>62</v>
      </c>
      <c r="J68" s="34" t="n">
        <f aca="false">SUM(J60:J67)</f>
        <v>549</v>
      </c>
      <c r="K68" s="93"/>
      <c r="L68" s="93"/>
      <c r="M68" s="93"/>
      <c r="N68" s="93"/>
      <c r="O68" s="93"/>
      <c r="P68" s="93"/>
      <c r="Q68" s="23"/>
      <c r="R68" s="23"/>
      <c r="S68" s="23"/>
      <c r="T68" s="23"/>
      <c r="U68" s="23"/>
      <c r="V68" s="23"/>
      <c r="W68" s="23"/>
      <c r="X68" s="128"/>
    </row>
    <row r="69" customFormat="false" ht="15.75" hidden="false" customHeight="false" outlineLevel="0" collapsed="false">
      <c r="A69" s="10"/>
      <c r="B69" s="37"/>
      <c r="C69" s="37"/>
      <c r="D69" s="38"/>
      <c r="E69" s="38"/>
      <c r="F69" s="37"/>
      <c r="G69" s="37"/>
      <c r="H69" s="37"/>
      <c r="I69" s="37"/>
      <c r="J69" s="7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128"/>
    </row>
    <row r="70" customFormat="false" ht="15.75" hidden="false" customHeight="false" outlineLevel="0" collapsed="false">
      <c r="A70" s="40" t="s">
        <v>33</v>
      </c>
      <c r="B70" s="109" t="n">
        <v>10</v>
      </c>
      <c r="C70" s="29"/>
      <c r="D70" s="42"/>
      <c r="E70" s="38"/>
      <c r="F70" s="27"/>
      <c r="G70" s="27"/>
      <c r="H70" s="27"/>
      <c r="I70" s="27"/>
      <c r="J70" s="43"/>
      <c r="K70" s="23"/>
      <c r="L70" s="98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128"/>
    </row>
    <row r="71" customFormat="false" ht="16.5" hidden="false" customHeight="false" outlineLevel="0" collapsed="false">
      <c r="A71" s="47" t="s">
        <v>34</v>
      </c>
      <c r="B71" s="29"/>
      <c r="C71" s="29" t="n">
        <v>16</v>
      </c>
      <c r="D71" s="29"/>
      <c r="E71" s="27"/>
      <c r="F71" s="54"/>
      <c r="G71" s="54"/>
      <c r="H71" s="54"/>
      <c r="I71" s="56"/>
      <c r="J71" s="73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2"/>
      <c r="X71" s="128"/>
    </row>
    <row r="72" customFormat="false" ht="16.5" hidden="false" customHeight="false" outlineLevel="0" collapsed="false">
      <c r="A72" s="59" t="s">
        <v>32</v>
      </c>
      <c r="B72" s="33" t="n">
        <f aca="false">SUM(B70:B71)</f>
        <v>10</v>
      </c>
      <c r="C72" s="33" t="n">
        <f aca="false">SUM(C70:C71)</f>
        <v>16</v>
      </c>
      <c r="D72" s="60"/>
      <c r="E72" s="37"/>
      <c r="F72" s="54"/>
      <c r="G72" s="54"/>
      <c r="H72" s="54"/>
      <c r="I72" s="54"/>
      <c r="J72" s="112" t="n">
        <f aca="false">SUM(B72:I72)</f>
        <v>26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105"/>
      <c r="W72" s="102"/>
      <c r="X72" s="128"/>
    </row>
    <row r="73" customFormat="false" ht="16.5" hidden="false" customHeight="false" outlineLevel="0" collapsed="false">
      <c r="A73" s="63"/>
      <c r="B73" s="54"/>
      <c r="C73" s="54"/>
      <c r="D73" s="54"/>
      <c r="E73" s="27"/>
      <c r="F73" s="54"/>
      <c r="G73" s="54"/>
      <c r="H73" s="54"/>
      <c r="I73" s="54"/>
      <c r="J73" s="11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128"/>
    </row>
    <row r="74" customFormat="false" ht="15.75" hidden="false" customHeight="false" outlineLevel="0" collapsed="false">
      <c r="A74" s="47" t="s">
        <v>38</v>
      </c>
      <c r="B74" s="29" t="n">
        <v>70</v>
      </c>
      <c r="C74" s="29" t="n">
        <v>49</v>
      </c>
      <c r="D74" s="29" t="n">
        <v>26</v>
      </c>
      <c r="E74" s="70" t="n">
        <v>29</v>
      </c>
      <c r="F74" s="27"/>
      <c r="G74" s="27"/>
      <c r="H74" s="48"/>
      <c r="I74" s="48"/>
      <c r="J74" s="48" t="n">
        <f aca="false">SUM(B74:I74)</f>
        <v>174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5"/>
      <c r="W74" s="45"/>
      <c r="X74" s="128"/>
    </row>
    <row r="75" customFormat="false" ht="16.5" hidden="false" customHeight="false" outlineLevel="0" collapsed="false">
      <c r="A75" s="47" t="s">
        <v>39</v>
      </c>
      <c r="B75" s="29"/>
      <c r="C75" s="29"/>
      <c r="D75" s="29" t="n">
        <v>19</v>
      </c>
      <c r="E75" s="78" t="n">
        <v>19</v>
      </c>
      <c r="F75" s="27"/>
      <c r="G75" s="27"/>
      <c r="H75" s="48"/>
      <c r="I75" s="29"/>
      <c r="J75" s="48" t="n">
        <f aca="false">SUM(B75:I75)</f>
        <v>38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5"/>
      <c r="W75" s="45"/>
      <c r="X75" s="128"/>
    </row>
    <row r="76" customFormat="false" ht="16.5" hidden="false" customHeight="false" outlineLevel="0" collapsed="false">
      <c r="A76" s="22" t="s">
        <v>32</v>
      </c>
      <c r="B76" s="114" t="n">
        <f aca="false">SUM(B74:B75)</f>
        <v>70</v>
      </c>
      <c r="C76" s="114" t="n">
        <f aca="false">SUM(C74:C75)</f>
        <v>49</v>
      </c>
      <c r="D76" s="34" t="n">
        <f aca="false">SUM(D74:D75)</f>
        <v>45</v>
      </c>
      <c r="E76" s="34" t="n">
        <f aca="false">SUM(E74:E75)</f>
        <v>48</v>
      </c>
      <c r="F76" s="61"/>
      <c r="G76" s="37"/>
      <c r="H76" s="61"/>
      <c r="I76" s="60"/>
      <c r="J76" s="61" t="n">
        <f aca="false">SUM(B76:I76)</f>
        <v>212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45"/>
      <c r="W76" s="45"/>
      <c r="X76" s="128"/>
    </row>
    <row r="77" customFormat="false" ht="15.75" hidden="false" customHeight="false" outlineLevel="0" collapsed="false">
      <c r="A77" s="9"/>
      <c r="B77" s="65"/>
      <c r="C77" s="61"/>
      <c r="D77" s="27"/>
      <c r="E77" s="27"/>
      <c r="F77" s="27"/>
      <c r="G77" s="27"/>
      <c r="H77" s="27"/>
      <c r="I77" s="27"/>
      <c r="J77" s="27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45"/>
      <c r="W77" s="45"/>
      <c r="X77" s="128"/>
    </row>
    <row r="78" customFormat="false" ht="16.5" hidden="false" customHeight="false" outlineLevel="0" collapsed="false">
      <c r="A78" s="129" t="s">
        <v>65</v>
      </c>
      <c r="B78" s="130"/>
      <c r="C78" s="131" t="n">
        <f aca="false">+J68+J72+J76</f>
        <v>787</v>
      </c>
      <c r="D78" s="119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45"/>
      <c r="W78" s="45"/>
      <c r="X78" s="128"/>
    </row>
    <row r="79" customFormat="false" ht="15.75" hidden="false" customHeight="fals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45"/>
      <c r="W79" s="45"/>
      <c r="X79" s="128"/>
    </row>
    <row r="80" customFormat="false" ht="18" hidden="false" customHeight="false" outlineLevel="0" collapsed="false">
      <c r="A80" s="121"/>
      <c r="B80" s="122"/>
      <c r="C80" s="122" t="s">
        <v>68</v>
      </c>
      <c r="D80" s="122"/>
      <c r="E80" s="123"/>
      <c r="F80" s="123"/>
      <c r="G80" s="123"/>
      <c r="H80" s="123"/>
      <c r="I80" s="123"/>
      <c r="J80" s="124"/>
      <c r="K80" s="108"/>
      <c r="L80" s="108"/>
      <c r="M80" s="108"/>
      <c r="N80" s="108"/>
      <c r="O80" s="108"/>
      <c r="P80" s="132"/>
      <c r="Q80" s="132"/>
      <c r="R80" s="132"/>
      <c r="S80" s="132"/>
      <c r="T80" s="108"/>
      <c r="U80" s="108"/>
      <c r="V80" s="45"/>
      <c r="W80" s="45"/>
      <c r="X80" s="128"/>
    </row>
    <row r="81" customFormat="false" ht="15.75" hidden="false" customHeight="false" outlineLevel="0" collapsed="false">
      <c r="A81" s="125"/>
      <c r="B81" s="126"/>
      <c r="C81" s="126"/>
      <c r="D81" s="126"/>
      <c r="E81" s="126"/>
      <c r="F81" s="126"/>
      <c r="G81" s="126"/>
      <c r="H81" s="126"/>
      <c r="I81" s="126"/>
      <c r="J81" s="1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45"/>
      <c r="W81" s="45"/>
      <c r="X81" s="128"/>
    </row>
    <row r="82" customFormat="false" ht="18.75" hidden="false" customHeight="false" outlineLevel="0" collapsed="false">
      <c r="A82" s="9"/>
      <c r="B82" s="10"/>
      <c r="C82" s="10"/>
      <c r="D82" s="11"/>
      <c r="E82" s="10"/>
      <c r="F82" s="12" t="s">
        <v>1</v>
      </c>
      <c r="G82" s="13"/>
      <c r="H82" s="10"/>
      <c r="I82" s="10"/>
      <c r="J82" s="9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45"/>
      <c r="W82" s="45"/>
      <c r="X82" s="128"/>
    </row>
    <row r="83" customFormat="false" ht="16.5" hidden="false" customHeight="false" outlineLevel="0" collapsed="false">
      <c r="A83" s="14" t="s">
        <v>2</v>
      </c>
      <c r="B83" s="99" t="s">
        <v>3</v>
      </c>
      <c r="C83" s="99" t="s">
        <v>4</v>
      </c>
      <c r="D83" s="99" t="s">
        <v>5</v>
      </c>
      <c r="E83" s="99" t="s">
        <v>6</v>
      </c>
      <c r="F83" s="99" t="s">
        <v>7</v>
      </c>
      <c r="G83" s="99" t="s">
        <v>8</v>
      </c>
      <c r="H83" s="99" t="s">
        <v>9</v>
      </c>
      <c r="I83" s="99" t="s">
        <v>10</v>
      </c>
      <c r="J83" s="100" t="s">
        <v>12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45"/>
      <c r="W83" s="45"/>
      <c r="X83" s="128"/>
    </row>
    <row r="84" customFormat="false" ht="16.5" hidden="false" customHeight="false" outlineLevel="0" collapsed="false">
      <c r="A84" s="19" t="s">
        <v>53</v>
      </c>
      <c r="B84" s="103" t="s">
        <v>16</v>
      </c>
      <c r="C84" s="103" t="s">
        <v>16</v>
      </c>
      <c r="D84" s="103" t="s">
        <v>16</v>
      </c>
      <c r="E84" s="103" t="s">
        <v>16</v>
      </c>
      <c r="F84" s="103" t="s">
        <v>16</v>
      </c>
      <c r="G84" s="103" t="s">
        <v>16</v>
      </c>
      <c r="H84" s="103" t="s">
        <v>16</v>
      </c>
      <c r="I84" s="103" t="s">
        <v>16</v>
      </c>
      <c r="J84" s="104" t="s">
        <v>18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45"/>
      <c r="W84" s="45"/>
      <c r="X84" s="128"/>
    </row>
    <row r="85" customFormat="false" ht="15.75" hidden="false" customHeight="false" outlineLevel="0" collapsed="false">
      <c r="A85" s="22"/>
      <c r="B85" s="23"/>
      <c r="C85" s="25"/>
      <c r="D85" s="25"/>
      <c r="E85" s="25"/>
      <c r="F85" s="25"/>
      <c r="G85" s="25"/>
      <c r="H85" s="1"/>
      <c r="I85" s="1"/>
      <c r="J85" s="10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45"/>
      <c r="W85" s="45"/>
      <c r="X85" s="128"/>
    </row>
    <row r="86" customFormat="false" ht="15.75" hidden="false" customHeight="false" outlineLevel="0" collapsed="false">
      <c r="A86" s="26" t="s">
        <v>62</v>
      </c>
      <c r="B86" s="27" t="n">
        <v>0</v>
      </c>
      <c r="C86" s="29" t="n">
        <v>0</v>
      </c>
      <c r="D86" s="29" t="n">
        <v>1</v>
      </c>
      <c r="E86" s="29" t="n">
        <v>0</v>
      </c>
      <c r="F86" s="29" t="n">
        <v>0</v>
      </c>
      <c r="G86" s="29" t="n">
        <v>1</v>
      </c>
      <c r="H86" s="29"/>
      <c r="I86" s="29"/>
      <c r="J86" s="48" t="n">
        <f aca="false">SUM(B86:I86)</f>
        <v>2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45"/>
      <c r="W86" s="27"/>
      <c r="X86" s="128"/>
    </row>
    <row r="87" customFormat="false" ht="15.75" hidden="false" customHeight="false" outlineLevel="0" collapsed="false">
      <c r="A87" s="26" t="s">
        <v>22</v>
      </c>
      <c r="B87" s="27" t="n">
        <v>2</v>
      </c>
      <c r="C87" s="29" t="n">
        <v>6</v>
      </c>
      <c r="D87" s="29" t="n">
        <v>7</v>
      </c>
      <c r="E87" s="29" t="n">
        <v>4</v>
      </c>
      <c r="F87" s="29" t="n">
        <v>9</v>
      </c>
      <c r="G87" s="29" t="n">
        <v>6</v>
      </c>
      <c r="H87" s="29" t="n">
        <v>1</v>
      </c>
      <c r="I87" s="29" t="n">
        <v>5</v>
      </c>
      <c r="J87" s="48" t="n">
        <f aca="false">SUM(B87:I87)</f>
        <v>40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45"/>
      <c r="W87" s="45"/>
      <c r="X87" s="128"/>
    </row>
    <row r="88" customFormat="false" ht="15.75" hidden="false" customHeight="false" outlineLevel="0" collapsed="false">
      <c r="A88" s="107" t="s">
        <v>24</v>
      </c>
      <c r="B88" s="108" t="n">
        <v>9</v>
      </c>
      <c r="C88" s="109" t="n">
        <v>10</v>
      </c>
      <c r="D88" s="109" t="n">
        <v>8</v>
      </c>
      <c r="E88" s="109" t="n">
        <v>15</v>
      </c>
      <c r="F88" s="109" t="n">
        <v>8</v>
      </c>
      <c r="G88" s="109" t="n">
        <v>16</v>
      </c>
      <c r="H88" s="109" t="n">
        <v>8</v>
      </c>
      <c r="I88" s="109" t="n">
        <v>6</v>
      </c>
      <c r="J88" s="48" t="n">
        <f aca="false">SUM(B88:I88)</f>
        <v>80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45"/>
      <c r="W88" s="45"/>
      <c r="X88" s="128"/>
    </row>
    <row r="89" customFormat="false" ht="15.75" hidden="false" customHeight="false" outlineLevel="0" collapsed="false">
      <c r="A89" s="26" t="s">
        <v>63</v>
      </c>
      <c r="B89" s="27" t="n">
        <v>3</v>
      </c>
      <c r="C89" s="29" t="n">
        <v>1</v>
      </c>
      <c r="D89" s="29" t="n">
        <v>3</v>
      </c>
      <c r="E89" s="29" t="n">
        <v>2</v>
      </c>
      <c r="F89" s="29" t="n">
        <v>3</v>
      </c>
      <c r="G89" s="29" t="n">
        <v>2</v>
      </c>
      <c r="H89" s="29"/>
      <c r="I89" s="29"/>
      <c r="J89" s="48" t="n">
        <f aca="false">SUM(B89:I89)</f>
        <v>14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45"/>
      <c r="W89" s="45"/>
      <c r="X89" s="128"/>
    </row>
    <row r="90" customFormat="false" ht="15.75" hidden="false" customHeight="false" outlineLevel="0" collapsed="false">
      <c r="A90" s="26" t="s">
        <v>26</v>
      </c>
      <c r="B90" s="27" t="n">
        <v>4</v>
      </c>
      <c r="C90" s="29" t="n">
        <v>5</v>
      </c>
      <c r="D90" s="29" t="n">
        <v>3</v>
      </c>
      <c r="E90" s="29" t="n">
        <v>4</v>
      </c>
      <c r="F90" s="29" t="n">
        <v>3</v>
      </c>
      <c r="G90" s="29" t="n">
        <v>1</v>
      </c>
      <c r="H90" s="29"/>
      <c r="I90" s="29"/>
      <c r="J90" s="48" t="n">
        <f aca="false">SUM(B90:I90)</f>
        <v>20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45"/>
      <c r="W90" s="45"/>
      <c r="X90" s="128"/>
    </row>
    <row r="91" customFormat="false" ht="15.75" hidden="false" customHeight="false" outlineLevel="0" collapsed="false">
      <c r="A91" s="107" t="s">
        <v>27</v>
      </c>
      <c r="B91" s="108" t="n">
        <v>5</v>
      </c>
      <c r="C91" s="109" t="n">
        <v>2</v>
      </c>
      <c r="D91" s="109" t="n">
        <v>4</v>
      </c>
      <c r="E91" s="109" t="n">
        <v>0</v>
      </c>
      <c r="F91" s="109" t="n">
        <v>2</v>
      </c>
      <c r="G91" s="109" t="n">
        <v>2</v>
      </c>
      <c r="H91" s="109"/>
      <c r="I91" s="110"/>
      <c r="J91" s="48" t="n">
        <f aca="false">SUM(B91:I91)</f>
        <v>15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45"/>
      <c r="W91" s="45"/>
      <c r="X91" s="128"/>
    </row>
    <row r="92" customFormat="false" ht="15.75" hidden="false" customHeight="false" outlineLevel="0" collapsed="false">
      <c r="A92" s="26" t="s">
        <v>64</v>
      </c>
      <c r="B92" s="27" t="n">
        <v>1</v>
      </c>
      <c r="C92" s="29" t="n">
        <v>0</v>
      </c>
      <c r="D92" s="29" t="n">
        <v>2</v>
      </c>
      <c r="E92" s="29" t="n">
        <v>1</v>
      </c>
      <c r="F92" s="29" t="n">
        <v>1</v>
      </c>
      <c r="G92" s="29" t="n">
        <v>1</v>
      </c>
      <c r="H92" s="29"/>
      <c r="I92" s="29"/>
      <c r="J92" s="48" t="n">
        <f aca="false">SUM(B92:I92)</f>
        <v>6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128"/>
    </row>
    <row r="93" customFormat="false" ht="16.5" hidden="false" customHeight="false" outlineLevel="0" collapsed="false">
      <c r="A93" s="32" t="s">
        <v>31</v>
      </c>
      <c r="B93" s="27" t="n">
        <f aca="false">16+17</f>
        <v>33</v>
      </c>
      <c r="C93" s="29" t="n">
        <f aca="false">25+27</f>
        <v>52</v>
      </c>
      <c r="D93" s="29" t="n">
        <v>26</v>
      </c>
      <c r="E93" s="29" t="n">
        <f aca="false">25+24</f>
        <v>49</v>
      </c>
      <c r="F93" s="29" t="n">
        <v>50</v>
      </c>
      <c r="G93" s="29" t="n">
        <f aca="false">31+29</f>
        <v>60</v>
      </c>
      <c r="H93" s="29" t="n">
        <f aca="false">27+28</f>
        <v>55</v>
      </c>
      <c r="I93" s="29" t="n">
        <f aca="false">27+24</f>
        <v>51</v>
      </c>
      <c r="J93" s="48" t="n">
        <f aca="false">SUM(B93:I93)</f>
        <v>376</v>
      </c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45"/>
      <c r="W93" s="45"/>
      <c r="X93" s="128"/>
    </row>
    <row r="94" customFormat="false" ht="16.5" hidden="false" customHeight="false" outlineLevel="0" collapsed="false">
      <c r="A94" s="32" t="s">
        <v>32</v>
      </c>
      <c r="B94" s="33" t="n">
        <f aca="false">SUM(B86:B93)</f>
        <v>57</v>
      </c>
      <c r="C94" s="33" t="n">
        <f aca="false">SUM(C86:C93)</f>
        <v>76</v>
      </c>
      <c r="D94" s="33" t="n">
        <f aca="false">SUM(D86:D93)</f>
        <v>54</v>
      </c>
      <c r="E94" s="33" t="n">
        <f aca="false">SUM(E86:E93)</f>
        <v>75</v>
      </c>
      <c r="F94" s="33" t="n">
        <f aca="false">SUM(F86:F93)</f>
        <v>76</v>
      </c>
      <c r="G94" s="33" t="n">
        <f aca="false">SUM(G86:G93)</f>
        <v>89</v>
      </c>
      <c r="H94" s="33" t="n">
        <f aca="false">SUM(H86:H93)</f>
        <v>64</v>
      </c>
      <c r="I94" s="33" t="n">
        <f aca="false">SUM(I86:I93)</f>
        <v>62</v>
      </c>
      <c r="J94" s="34" t="n">
        <f aca="false">SUM(J86:J93)</f>
        <v>553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45"/>
      <c r="W94" s="45"/>
      <c r="X94" s="128"/>
    </row>
    <row r="95" customFormat="false" ht="15.75" hidden="false" customHeight="false" outlineLevel="0" collapsed="false">
      <c r="A95" s="10"/>
      <c r="B95" s="37"/>
      <c r="C95" s="37"/>
      <c r="D95" s="38"/>
      <c r="E95" s="38"/>
      <c r="F95" s="37"/>
      <c r="G95" s="37"/>
      <c r="H95" s="37"/>
      <c r="I95" s="37"/>
      <c r="J95" s="7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45"/>
      <c r="W95" s="45"/>
      <c r="X95" s="128"/>
    </row>
    <row r="96" customFormat="false" ht="15.75" hidden="false" customHeight="false" outlineLevel="0" collapsed="false">
      <c r="A96" s="40" t="s">
        <v>33</v>
      </c>
      <c r="B96" s="109" t="n">
        <v>10</v>
      </c>
      <c r="C96" s="29"/>
      <c r="D96" s="42"/>
      <c r="E96" s="38"/>
      <c r="F96" s="27"/>
      <c r="G96" s="27"/>
      <c r="H96" s="27"/>
      <c r="I96" s="27"/>
      <c r="J96" s="4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45"/>
      <c r="W96" s="45"/>
      <c r="X96" s="128"/>
    </row>
    <row r="97" customFormat="false" ht="16.5" hidden="false" customHeight="false" outlineLevel="0" collapsed="false">
      <c r="A97" s="47" t="s">
        <v>34</v>
      </c>
      <c r="B97" s="29"/>
      <c r="C97" s="29" t="n">
        <v>16</v>
      </c>
      <c r="D97" s="29"/>
      <c r="E97" s="27"/>
      <c r="F97" s="54"/>
      <c r="G97" s="54"/>
      <c r="H97" s="54"/>
      <c r="I97" s="56"/>
      <c r="J97" s="7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45"/>
      <c r="W97" s="45"/>
      <c r="X97" s="128"/>
    </row>
    <row r="98" customFormat="false" ht="16.5" hidden="false" customHeight="false" outlineLevel="0" collapsed="false">
      <c r="A98" s="59" t="s">
        <v>32</v>
      </c>
      <c r="B98" s="33" t="n">
        <f aca="false">SUM(B96:B97)</f>
        <v>10</v>
      </c>
      <c r="C98" s="33" t="n">
        <f aca="false">SUM(C96:C97)</f>
        <v>16</v>
      </c>
      <c r="D98" s="60"/>
      <c r="E98" s="37"/>
      <c r="F98" s="54"/>
      <c r="G98" s="54"/>
      <c r="H98" s="54"/>
      <c r="I98" s="54"/>
      <c r="J98" s="112" t="n">
        <f aca="false">SUM(B98:I98)</f>
        <v>26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128"/>
    </row>
    <row r="99" customFormat="false" ht="16.5" hidden="false" customHeight="false" outlineLevel="0" collapsed="false">
      <c r="A99" s="63"/>
      <c r="B99" s="54"/>
      <c r="C99" s="54"/>
      <c r="D99" s="54"/>
      <c r="E99" s="27"/>
      <c r="F99" s="54"/>
      <c r="G99" s="54"/>
      <c r="H99" s="54"/>
      <c r="I99" s="54"/>
      <c r="J99" s="11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128"/>
    </row>
    <row r="100" customFormat="false" ht="15.75" hidden="false" customHeight="false" outlineLevel="0" collapsed="false">
      <c r="A100" s="47" t="s">
        <v>38</v>
      </c>
      <c r="B100" s="29" t="n">
        <v>70</v>
      </c>
      <c r="C100" s="29" t="n">
        <v>48</v>
      </c>
      <c r="D100" s="29" t="n">
        <v>26</v>
      </c>
      <c r="E100" s="70" t="n">
        <v>29</v>
      </c>
      <c r="F100" s="27"/>
      <c r="G100" s="27"/>
      <c r="H100" s="48"/>
      <c r="I100" s="48"/>
      <c r="J100" s="48" t="n">
        <f aca="false">SUM(B100:I100)</f>
        <v>173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128"/>
    </row>
    <row r="101" customFormat="false" ht="16.5" hidden="false" customHeight="false" outlineLevel="0" collapsed="false">
      <c r="A101" s="47" t="s">
        <v>39</v>
      </c>
      <c r="B101" s="29"/>
      <c r="C101" s="29"/>
      <c r="D101" s="29" t="n">
        <v>19</v>
      </c>
      <c r="E101" s="78" t="n">
        <v>19</v>
      </c>
      <c r="F101" s="27"/>
      <c r="G101" s="27"/>
      <c r="H101" s="48"/>
      <c r="I101" s="29"/>
      <c r="J101" s="48" t="n">
        <f aca="false">SUM(B101:I101)</f>
        <v>38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128"/>
    </row>
    <row r="102" customFormat="false" ht="16.5" hidden="false" customHeight="false" outlineLevel="0" collapsed="false">
      <c r="A102" s="22" t="s">
        <v>32</v>
      </c>
      <c r="B102" s="114" t="n">
        <f aca="false">SUM(B100:B101)</f>
        <v>70</v>
      </c>
      <c r="C102" s="114" t="n">
        <f aca="false">SUM(C100:C101)</f>
        <v>48</v>
      </c>
      <c r="D102" s="34" t="n">
        <f aca="false">SUM(D100:D101)</f>
        <v>45</v>
      </c>
      <c r="E102" s="34" t="n">
        <f aca="false">SUM(E100:E101)</f>
        <v>48</v>
      </c>
      <c r="F102" s="61"/>
      <c r="G102" s="37"/>
      <c r="H102" s="61"/>
      <c r="I102" s="60"/>
      <c r="J102" s="61" t="n">
        <f aca="false">SUM(B102:I102)</f>
        <v>211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128"/>
    </row>
    <row r="103" customFormat="false" ht="15.75" hidden="false" customHeight="false" outlineLevel="0" collapsed="false">
      <c r="A103" s="9"/>
      <c r="B103" s="65"/>
      <c r="C103" s="6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128"/>
    </row>
    <row r="104" customFormat="false" ht="16.5" hidden="false" customHeight="false" outlineLevel="0" collapsed="false">
      <c r="A104" s="129" t="s">
        <v>65</v>
      </c>
      <c r="B104" s="130"/>
      <c r="C104" s="131" t="n">
        <f aca="false">+J94+J98+J102</f>
        <v>790</v>
      </c>
      <c r="D104" s="11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128"/>
    </row>
    <row r="105" customFormat="false" ht="15.75" hidden="false" customHeight="false" outlineLevel="0" collapsed="false"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128"/>
    </row>
    <row r="106" customFormat="false" ht="18" hidden="false" customHeight="false" outlineLevel="0" collapsed="false">
      <c r="A106" s="121"/>
      <c r="B106" s="122"/>
      <c r="C106" s="122" t="s">
        <v>69</v>
      </c>
      <c r="D106" s="122"/>
      <c r="E106" s="123"/>
      <c r="F106" s="123"/>
      <c r="G106" s="123"/>
      <c r="H106" s="123"/>
      <c r="I106" s="123"/>
      <c r="J106" s="124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128"/>
    </row>
    <row r="107" customFormat="false" ht="15.75" hidden="false" customHeight="fals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6"/>
      <c r="J107" s="1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128"/>
    </row>
    <row r="108" customFormat="false" ht="18.75" hidden="false" customHeight="false" outlineLevel="0" collapsed="false">
      <c r="A108" s="9"/>
      <c r="B108" s="10"/>
      <c r="C108" s="10"/>
      <c r="D108" s="11"/>
      <c r="E108" s="10"/>
      <c r="F108" s="12" t="s">
        <v>1</v>
      </c>
      <c r="G108" s="13"/>
      <c r="H108" s="10"/>
      <c r="I108" s="10"/>
      <c r="J108" s="9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128"/>
    </row>
    <row r="109" customFormat="false" ht="16.5" hidden="false" customHeight="false" outlineLevel="0" collapsed="false">
      <c r="A109" s="14" t="s">
        <v>2</v>
      </c>
      <c r="B109" s="99" t="s">
        <v>3</v>
      </c>
      <c r="C109" s="99" t="s">
        <v>4</v>
      </c>
      <c r="D109" s="99" t="s">
        <v>5</v>
      </c>
      <c r="E109" s="99" t="s">
        <v>6</v>
      </c>
      <c r="F109" s="99" t="s">
        <v>7</v>
      </c>
      <c r="G109" s="99" t="s">
        <v>8</v>
      </c>
      <c r="H109" s="99" t="s">
        <v>9</v>
      </c>
      <c r="I109" s="99" t="s">
        <v>10</v>
      </c>
      <c r="J109" s="100" t="s">
        <v>12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128"/>
    </row>
    <row r="110" customFormat="false" ht="16.5" hidden="false" customHeight="false" outlineLevel="0" collapsed="false">
      <c r="A110" s="19" t="s">
        <v>53</v>
      </c>
      <c r="B110" s="103" t="s">
        <v>16</v>
      </c>
      <c r="C110" s="103" t="s">
        <v>16</v>
      </c>
      <c r="D110" s="103" t="s">
        <v>16</v>
      </c>
      <c r="E110" s="103" t="s">
        <v>16</v>
      </c>
      <c r="F110" s="103" t="s">
        <v>16</v>
      </c>
      <c r="G110" s="103" t="s">
        <v>16</v>
      </c>
      <c r="H110" s="103" t="s">
        <v>16</v>
      </c>
      <c r="I110" s="103" t="s">
        <v>16</v>
      </c>
      <c r="J110" s="104" t="s">
        <v>18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128"/>
    </row>
    <row r="111" customFormat="false" ht="15.75" hidden="false" customHeight="false" outlineLevel="0" collapsed="false">
      <c r="A111" s="22"/>
      <c r="B111" s="23"/>
      <c r="C111" s="25"/>
      <c r="D111" s="25"/>
      <c r="E111" s="25"/>
      <c r="F111" s="25"/>
      <c r="G111" s="25"/>
      <c r="H111" s="1"/>
      <c r="I111" s="1"/>
      <c r="J111" s="10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128"/>
    </row>
    <row r="112" customFormat="false" ht="15.75" hidden="false" customHeight="false" outlineLevel="0" collapsed="false">
      <c r="A112" s="26" t="s">
        <v>62</v>
      </c>
      <c r="B112" s="27" t="n">
        <v>0</v>
      </c>
      <c r="C112" s="29" t="n">
        <v>0</v>
      </c>
      <c r="D112" s="29" t="n">
        <v>1</v>
      </c>
      <c r="E112" s="29" t="n">
        <v>0</v>
      </c>
      <c r="F112" s="29" t="n">
        <v>0</v>
      </c>
      <c r="G112" s="29" t="n">
        <v>1</v>
      </c>
      <c r="H112" s="29"/>
      <c r="I112" s="29"/>
      <c r="J112" s="48" t="n">
        <f aca="false">SUM(B112:I112)</f>
        <v>2</v>
      </c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</row>
    <row r="113" customFormat="false" ht="15.75" hidden="false" customHeight="false" outlineLevel="0" collapsed="false">
      <c r="A113" s="26" t="s">
        <v>22</v>
      </c>
      <c r="B113" s="27" t="n">
        <v>2</v>
      </c>
      <c r="C113" s="29" t="n">
        <v>6</v>
      </c>
      <c r="D113" s="29" t="n">
        <v>7</v>
      </c>
      <c r="E113" s="29" t="n">
        <v>4</v>
      </c>
      <c r="F113" s="29" t="n">
        <v>9</v>
      </c>
      <c r="G113" s="29" t="n">
        <v>7</v>
      </c>
      <c r="H113" s="29" t="n">
        <v>1</v>
      </c>
      <c r="I113" s="29" t="n">
        <v>5</v>
      </c>
      <c r="J113" s="48" t="n">
        <f aca="false">SUM(B113:I113)</f>
        <v>41</v>
      </c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</row>
    <row r="114" customFormat="false" ht="15.75" hidden="false" customHeight="false" outlineLevel="0" collapsed="false">
      <c r="A114" s="107" t="s">
        <v>24</v>
      </c>
      <c r="B114" s="108" t="n">
        <v>9</v>
      </c>
      <c r="C114" s="109" t="n">
        <v>10</v>
      </c>
      <c r="D114" s="109" t="n">
        <v>9</v>
      </c>
      <c r="E114" s="109" t="n">
        <v>14</v>
      </c>
      <c r="F114" s="109" t="n">
        <v>8</v>
      </c>
      <c r="G114" s="109" t="n">
        <v>17</v>
      </c>
      <c r="H114" s="109" t="n">
        <v>8</v>
      </c>
      <c r="I114" s="109" t="n">
        <v>7</v>
      </c>
      <c r="J114" s="48" t="n">
        <f aca="false">SUM(B114:I114)</f>
        <v>82</v>
      </c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</row>
    <row r="115" customFormat="false" ht="15.75" hidden="false" customHeight="false" outlineLevel="0" collapsed="false">
      <c r="A115" s="26" t="s">
        <v>63</v>
      </c>
      <c r="B115" s="27" t="n">
        <v>3</v>
      </c>
      <c r="C115" s="29" t="n">
        <v>1</v>
      </c>
      <c r="D115" s="29" t="n">
        <v>5</v>
      </c>
      <c r="E115" s="29" t="n">
        <v>2</v>
      </c>
      <c r="F115" s="29" t="n">
        <v>3</v>
      </c>
      <c r="G115" s="29" t="n">
        <v>3</v>
      </c>
      <c r="H115" s="29"/>
      <c r="I115" s="29"/>
      <c r="J115" s="48" t="n">
        <f aca="false">SUM(B115:I115)</f>
        <v>17</v>
      </c>
    </row>
    <row r="116" customFormat="false" ht="15.75" hidden="false" customHeight="false" outlineLevel="0" collapsed="false">
      <c r="A116" s="26" t="s">
        <v>26</v>
      </c>
      <c r="B116" s="27" t="n">
        <v>4</v>
      </c>
      <c r="C116" s="29" t="n">
        <v>5</v>
      </c>
      <c r="D116" s="29" t="n">
        <v>3</v>
      </c>
      <c r="E116" s="29" t="n">
        <v>4</v>
      </c>
      <c r="F116" s="29" t="n">
        <v>3</v>
      </c>
      <c r="G116" s="29" t="n">
        <v>1</v>
      </c>
      <c r="H116" s="29"/>
      <c r="I116" s="29"/>
      <c r="J116" s="48" t="n">
        <f aca="false">SUM(B116:I116)</f>
        <v>20</v>
      </c>
    </row>
    <row r="117" customFormat="false" ht="15.75" hidden="false" customHeight="false" outlineLevel="0" collapsed="false">
      <c r="A117" s="107" t="s">
        <v>27</v>
      </c>
      <c r="B117" s="108" t="n">
        <v>5</v>
      </c>
      <c r="C117" s="109" t="n">
        <v>2</v>
      </c>
      <c r="D117" s="109" t="n">
        <v>4</v>
      </c>
      <c r="E117" s="109" t="n">
        <v>1</v>
      </c>
      <c r="F117" s="109" t="n">
        <v>2</v>
      </c>
      <c r="G117" s="109" t="n">
        <v>2</v>
      </c>
      <c r="H117" s="109"/>
      <c r="I117" s="110"/>
      <c r="J117" s="48" t="n">
        <f aca="false">SUM(B117:I117)</f>
        <v>16</v>
      </c>
    </row>
    <row r="118" customFormat="false" ht="15.75" hidden="false" customHeight="false" outlineLevel="0" collapsed="false">
      <c r="A118" s="26" t="s">
        <v>64</v>
      </c>
      <c r="B118" s="27" t="n">
        <v>1</v>
      </c>
      <c r="C118" s="29" t="n">
        <v>0</v>
      </c>
      <c r="D118" s="29" t="n">
        <v>2</v>
      </c>
      <c r="E118" s="29" t="n">
        <v>1</v>
      </c>
      <c r="F118" s="29" t="n">
        <v>1</v>
      </c>
      <c r="G118" s="29" t="n">
        <v>1</v>
      </c>
      <c r="H118" s="29"/>
      <c r="I118" s="29"/>
      <c r="J118" s="48" t="n">
        <f aca="false">SUM(B118:I118)</f>
        <v>6</v>
      </c>
    </row>
    <row r="119" customFormat="false" ht="16.5" hidden="false" customHeight="false" outlineLevel="0" collapsed="false">
      <c r="A119" s="32" t="s">
        <v>31</v>
      </c>
      <c r="B119" s="27" t="n">
        <f aca="false">17+17</f>
        <v>34</v>
      </c>
      <c r="C119" s="29" t="n">
        <f aca="false">24+27</f>
        <v>51</v>
      </c>
      <c r="D119" s="29" t="n">
        <v>26</v>
      </c>
      <c r="E119" s="29" t="n">
        <v>50</v>
      </c>
      <c r="F119" s="29" t="n">
        <v>45</v>
      </c>
      <c r="G119" s="29" t="n">
        <f aca="false">32+29</f>
        <v>61</v>
      </c>
      <c r="H119" s="29" t="n">
        <f aca="false">27+28</f>
        <v>55</v>
      </c>
      <c r="I119" s="29" t="n">
        <f aca="false">27+24</f>
        <v>51</v>
      </c>
      <c r="J119" s="48" t="n">
        <f aca="false">SUM(B119:I119)</f>
        <v>373</v>
      </c>
    </row>
    <row r="120" customFormat="false" ht="16.5" hidden="false" customHeight="false" outlineLevel="0" collapsed="false">
      <c r="A120" s="32" t="s">
        <v>32</v>
      </c>
      <c r="B120" s="33" t="n">
        <f aca="false">SUM(B112:B119)</f>
        <v>58</v>
      </c>
      <c r="C120" s="33" t="n">
        <f aca="false">SUM(C112:C119)</f>
        <v>75</v>
      </c>
      <c r="D120" s="33" t="n">
        <f aca="false">SUM(D112:D119)</f>
        <v>57</v>
      </c>
      <c r="E120" s="33" t="n">
        <f aca="false">SUM(E112:E119)</f>
        <v>76</v>
      </c>
      <c r="F120" s="33" t="n">
        <f aca="false">SUM(F112:F119)</f>
        <v>71</v>
      </c>
      <c r="G120" s="33" t="n">
        <f aca="false">SUM(G112:G119)</f>
        <v>93</v>
      </c>
      <c r="H120" s="33" t="n">
        <f aca="false">SUM(H112:H119)</f>
        <v>64</v>
      </c>
      <c r="I120" s="33" t="n">
        <f aca="false">SUM(I112:I119)</f>
        <v>63</v>
      </c>
      <c r="J120" s="34" t="n">
        <f aca="false">SUM(J112:J119)</f>
        <v>557</v>
      </c>
    </row>
    <row r="121" customFormat="false" ht="15.75" hidden="false" customHeight="false" outlineLevel="0" collapsed="false">
      <c r="A121" s="10"/>
      <c r="B121" s="37"/>
      <c r="C121" s="37"/>
      <c r="D121" s="38"/>
      <c r="E121" s="38"/>
      <c r="F121" s="37"/>
      <c r="G121" s="37"/>
      <c r="H121" s="37"/>
      <c r="I121" s="37"/>
      <c r="J121" s="73"/>
    </row>
    <row r="122" customFormat="false" ht="15.75" hidden="false" customHeight="false" outlineLevel="0" collapsed="false">
      <c r="A122" s="40" t="s">
        <v>33</v>
      </c>
      <c r="B122" s="109" t="n">
        <v>10</v>
      </c>
      <c r="C122" s="29"/>
      <c r="D122" s="42"/>
      <c r="E122" s="38"/>
      <c r="F122" s="27"/>
      <c r="G122" s="27"/>
      <c r="H122" s="27"/>
      <c r="I122" s="27"/>
      <c r="J122" s="43"/>
    </row>
    <row r="123" customFormat="false" ht="16.5" hidden="false" customHeight="false" outlineLevel="0" collapsed="false">
      <c r="A123" s="47" t="s">
        <v>34</v>
      </c>
      <c r="B123" s="29"/>
      <c r="C123" s="29" t="n">
        <v>16</v>
      </c>
      <c r="D123" s="29"/>
      <c r="E123" s="27"/>
      <c r="F123" s="54"/>
      <c r="G123" s="54"/>
      <c r="H123" s="54"/>
      <c r="I123" s="56"/>
      <c r="J123" s="73"/>
    </row>
    <row r="124" customFormat="false" ht="16.5" hidden="false" customHeight="false" outlineLevel="0" collapsed="false">
      <c r="A124" s="59" t="s">
        <v>32</v>
      </c>
      <c r="B124" s="33" t="n">
        <f aca="false">SUM(B122:B123)</f>
        <v>10</v>
      </c>
      <c r="C124" s="33" t="n">
        <f aca="false">SUM(C122:C123)</f>
        <v>16</v>
      </c>
      <c r="D124" s="60"/>
      <c r="E124" s="37"/>
      <c r="F124" s="54"/>
      <c r="G124" s="54"/>
      <c r="H124" s="54"/>
      <c r="I124" s="54"/>
      <c r="J124" s="112" t="n">
        <f aca="false">SUM(B124:I124)</f>
        <v>26</v>
      </c>
    </row>
    <row r="125" customFormat="false" ht="16.5" hidden="false" customHeight="false" outlineLevel="0" collapsed="false">
      <c r="A125" s="63"/>
      <c r="B125" s="54"/>
      <c r="C125" s="54"/>
      <c r="D125" s="54"/>
      <c r="E125" s="27"/>
      <c r="F125" s="54"/>
      <c r="G125" s="54"/>
      <c r="H125" s="54"/>
      <c r="I125" s="54"/>
      <c r="J125" s="113"/>
    </row>
    <row r="126" customFormat="false" ht="15.75" hidden="false" customHeight="false" outlineLevel="0" collapsed="false">
      <c r="A126" s="47" t="s">
        <v>38</v>
      </c>
      <c r="B126" s="29" t="n">
        <f aca="false">35+35</f>
        <v>70</v>
      </c>
      <c r="C126" s="29" t="n">
        <v>48</v>
      </c>
      <c r="D126" s="29" t="n">
        <v>26</v>
      </c>
      <c r="E126" s="70" t="n">
        <v>30</v>
      </c>
      <c r="F126" s="27"/>
      <c r="G126" s="27"/>
      <c r="H126" s="48"/>
      <c r="I126" s="48"/>
      <c r="J126" s="48" t="n">
        <f aca="false">SUM(B126:I126)</f>
        <v>174</v>
      </c>
    </row>
    <row r="127" customFormat="false" ht="16.5" hidden="false" customHeight="false" outlineLevel="0" collapsed="false">
      <c r="A127" s="47" t="s">
        <v>39</v>
      </c>
      <c r="B127" s="29"/>
      <c r="C127" s="29"/>
      <c r="D127" s="29" t="n">
        <v>20</v>
      </c>
      <c r="E127" s="78" t="n">
        <v>19</v>
      </c>
      <c r="F127" s="27"/>
      <c r="G127" s="27"/>
      <c r="H127" s="48"/>
      <c r="I127" s="29"/>
      <c r="J127" s="48" t="n">
        <f aca="false">SUM(B127:I127)</f>
        <v>39</v>
      </c>
    </row>
    <row r="128" customFormat="false" ht="16.5" hidden="false" customHeight="false" outlineLevel="0" collapsed="false">
      <c r="A128" s="22" t="s">
        <v>32</v>
      </c>
      <c r="B128" s="114" t="n">
        <f aca="false">SUM(B126:B127)</f>
        <v>70</v>
      </c>
      <c r="C128" s="114" t="n">
        <f aca="false">SUM(C126:C127)</f>
        <v>48</v>
      </c>
      <c r="D128" s="34" t="n">
        <f aca="false">SUM(D126:D127)</f>
        <v>46</v>
      </c>
      <c r="E128" s="34" t="n">
        <f aca="false">SUM(E126:E127)</f>
        <v>49</v>
      </c>
      <c r="F128" s="61"/>
      <c r="G128" s="37"/>
      <c r="H128" s="61"/>
      <c r="I128" s="60"/>
      <c r="J128" s="61" t="n">
        <f aca="false">SUM(B128:I128)</f>
        <v>213</v>
      </c>
    </row>
    <row r="129" customFormat="false" ht="15.75" hidden="false" customHeight="false" outlineLevel="0" collapsed="false">
      <c r="A129" s="9"/>
      <c r="B129" s="65"/>
      <c r="C129" s="61"/>
      <c r="D129" s="27"/>
      <c r="E129" s="27"/>
      <c r="F129" s="27"/>
      <c r="G129" s="27"/>
      <c r="H129" s="27"/>
      <c r="I129" s="27"/>
      <c r="J129" s="27"/>
    </row>
    <row r="130" customFormat="false" ht="16.5" hidden="false" customHeight="false" outlineLevel="0" collapsed="false">
      <c r="A130" s="129" t="s">
        <v>65</v>
      </c>
      <c r="B130" s="130"/>
      <c r="C130" s="131" t="n">
        <f aca="false">+J120+J124+J128</f>
        <v>796</v>
      </c>
      <c r="D130" s="119"/>
      <c r="E130" s="27"/>
      <c r="F130" s="27"/>
      <c r="G130" s="27"/>
      <c r="H130" s="27"/>
      <c r="I130" s="27"/>
      <c r="J130" s="27"/>
    </row>
    <row r="131" customFormat="false" ht="15.75" hidden="false" customHeight="false" outlineLevel="0" collapsed="false"/>
    <row r="132" customFormat="false" ht="18" hidden="false" customHeight="false" outlineLevel="0" collapsed="false">
      <c r="A132" s="121"/>
      <c r="B132" s="122"/>
      <c r="C132" s="122" t="s">
        <v>70</v>
      </c>
      <c r="D132" s="122"/>
      <c r="E132" s="123"/>
      <c r="F132" s="123"/>
      <c r="G132" s="123"/>
      <c r="H132" s="123"/>
      <c r="I132" s="123"/>
      <c r="J132" s="124"/>
    </row>
    <row r="133" customFormat="false" ht="15.75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7"/>
    </row>
    <row r="134" customFormat="false" ht="18.75" hidden="false" customHeight="false" outlineLevel="0" collapsed="false">
      <c r="A134" s="9"/>
      <c r="B134" s="10"/>
      <c r="C134" s="10"/>
      <c r="D134" s="11"/>
      <c r="E134" s="10"/>
      <c r="F134" s="12" t="s">
        <v>1</v>
      </c>
      <c r="G134" s="13"/>
      <c r="H134" s="10"/>
      <c r="I134" s="10"/>
      <c r="J134" s="97"/>
    </row>
    <row r="135" customFormat="false" ht="16.5" hidden="false" customHeight="false" outlineLevel="0" collapsed="false">
      <c r="A135" s="14" t="s">
        <v>2</v>
      </c>
      <c r="B135" s="99" t="s">
        <v>3</v>
      </c>
      <c r="C135" s="99" t="s">
        <v>4</v>
      </c>
      <c r="D135" s="99" t="s">
        <v>5</v>
      </c>
      <c r="E135" s="99" t="s">
        <v>6</v>
      </c>
      <c r="F135" s="99" t="s">
        <v>7</v>
      </c>
      <c r="G135" s="99" t="s">
        <v>8</v>
      </c>
      <c r="H135" s="99" t="s">
        <v>9</v>
      </c>
      <c r="I135" s="99" t="s">
        <v>10</v>
      </c>
      <c r="J135" s="100" t="s">
        <v>12</v>
      </c>
    </row>
    <row r="136" customFormat="false" ht="16.5" hidden="false" customHeight="false" outlineLevel="0" collapsed="false">
      <c r="A136" s="19" t="s">
        <v>53</v>
      </c>
      <c r="B136" s="103" t="s">
        <v>16</v>
      </c>
      <c r="C136" s="103" t="s">
        <v>16</v>
      </c>
      <c r="D136" s="103" t="s">
        <v>16</v>
      </c>
      <c r="E136" s="103" t="s">
        <v>16</v>
      </c>
      <c r="F136" s="103" t="s">
        <v>16</v>
      </c>
      <c r="G136" s="103" t="s">
        <v>16</v>
      </c>
      <c r="H136" s="103" t="s">
        <v>16</v>
      </c>
      <c r="I136" s="103" t="s">
        <v>16</v>
      </c>
      <c r="J136" s="104" t="s">
        <v>18</v>
      </c>
    </row>
    <row r="137" customFormat="false" ht="15.75" hidden="false" customHeight="false" outlineLevel="0" collapsed="false">
      <c r="A137" s="22"/>
      <c r="B137" s="23"/>
      <c r="C137" s="25"/>
      <c r="D137" s="25"/>
      <c r="E137" s="25"/>
      <c r="F137" s="25"/>
      <c r="G137" s="25"/>
      <c r="H137" s="1"/>
      <c r="I137" s="1"/>
      <c r="J137" s="106"/>
    </row>
    <row r="138" customFormat="false" ht="15.75" hidden="false" customHeight="false" outlineLevel="0" collapsed="false">
      <c r="A138" s="26" t="s">
        <v>62</v>
      </c>
      <c r="B138" s="27" t="n">
        <v>0</v>
      </c>
      <c r="C138" s="29" t="n">
        <v>0</v>
      </c>
      <c r="D138" s="29" t="n">
        <v>1</v>
      </c>
      <c r="E138" s="29" t="n">
        <v>0</v>
      </c>
      <c r="F138" s="29" t="n">
        <v>0</v>
      </c>
      <c r="G138" s="29" t="n">
        <v>1</v>
      </c>
      <c r="H138" s="29"/>
      <c r="I138" s="29"/>
      <c r="J138" s="48" t="n">
        <f aca="false">SUM(B138:I138)</f>
        <v>2</v>
      </c>
    </row>
    <row r="139" customFormat="false" ht="15.75" hidden="false" customHeight="false" outlineLevel="0" collapsed="false">
      <c r="A139" s="26" t="s">
        <v>22</v>
      </c>
      <c r="B139" s="27" t="n">
        <v>2</v>
      </c>
      <c r="C139" s="29" t="n">
        <v>6</v>
      </c>
      <c r="D139" s="29" t="n">
        <v>7</v>
      </c>
      <c r="E139" s="29" t="n">
        <v>4</v>
      </c>
      <c r="F139" s="29" t="n">
        <v>9</v>
      </c>
      <c r="G139" s="29" t="n">
        <v>7</v>
      </c>
      <c r="H139" s="29" t="n">
        <v>1</v>
      </c>
      <c r="I139" s="29" t="n">
        <v>5</v>
      </c>
      <c r="J139" s="48" t="n">
        <f aca="false">SUM(B139:I139)</f>
        <v>41</v>
      </c>
    </row>
    <row r="140" customFormat="false" ht="15.75" hidden="false" customHeight="false" outlineLevel="0" collapsed="false">
      <c r="A140" s="107" t="s">
        <v>24</v>
      </c>
      <c r="B140" s="108" t="n">
        <v>9</v>
      </c>
      <c r="C140" s="109" t="n">
        <v>10</v>
      </c>
      <c r="D140" s="109" t="n">
        <v>9</v>
      </c>
      <c r="E140" s="109" t="n">
        <v>13</v>
      </c>
      <c r="F140" s="109" t="n">
        <v>8</v>
      </c>
      <c r="G140" s="109" t="n">
        <v>17</v>
      </c>
      <c r="H140" s="109" t="n">
        <v>8</v>
      </c>
      <c r="I140" s="109" t="n">
        <v>7</v>
      </c>
      <c r="J140" s="48" t="n">
        <f aca="false">SUM(B140:I140)</f>
        <v>81</v>
      </c>
    </row>
    <row r="141" customFormat="false" ht="15.75" hidden="false" customHeight="false" outlineLevel="0" collapsed="false">
      <c r="A141" s="26" t="s">
        <v>63</v>
      </c>
      <c r="B141" s="27" t="n">
        <v>3</v>
      </c>
      <c r="C141" s="29" t="n">
        <v>1</v>
      </c>
      <c r="D141" s="29" t="n">
        <v>5</v>
      </c>
      <c r="E141" s="29" t="n">
        <v>3</v>
      </c>
      <c r="F141" s="29" t="n">
        <v>4</v>
      </c>
      <c r="G141" s="29" t="n">
        <v>3</v>
      </c>
      <c r="H141" s="29"/>
      <c r="I141" s="29"/>
      <c r="J141" s="48" t="n">
        <f aca="false">SUM(B141:I141)</f>
        <v>19</v>
      </c>
    </row>
    <row r="142" customFormat="false" ht="15.75" hidden="false" customHeight="false" outlineLevel="0" collapsed="false">
      <c r="A142" s="26" t="s">
        <v>26</v>
      </c>
      <c r="B142" s="27" t="n">
        <v>4</v>
      </c>
      <c r="C142" s="29" t="n">
        <v>5</v>
      </c>
      <c r="D142" s="29" t="n">
        <v>3</v>
      </c>
      <c r="E142" s="29" t="n">
        <v>5</v>
      </c>
      <c r="F142" s="29" t="n">
        <v>3</v>
      </c>
      <c r="G142" s="29" t="n">
        <v>1</v>
      </c>
      <c r="H142" s="29"/>
      <c r="I142" s="29"/>
      <c r="J142" s="48" t="n">
        <f aca="false">SUM(B142:I142)</f>
        <v>21</v>
      </c>
    </row>
    <row r="143" customFormat="false" ht="15.75" hidden="false" customHeight="false" outlineLevel="0" collapsed="false">
      <c r="A143" s="107" t="s">
        <v>27</v>
      </c>
      <c r="B143" s="108" t="n">
        <v>5</v>
      </c>
      <c r="C143" s="109" t="n">
        <v>2</v>
      </c>
      <c r="D143" s="109" t="n">
        <v>4</v>
      </c>
      <c r="E143" s="109" t="n">
        <v>1</v>
      </c>
      <c r="F143" s="109" t="n">
        <v>2</v>
      </c>
      <c r="G143" s="109" t="n">
        <v>2</v>
      </c>
      <c r="H143" s="109"/>
      <c r="I143" s="110"/>
      <c r="J143" s="48" t="n">
        <f aca="false">SUM(B143:I143)</f>
        <v>16</v>
      </c>
    </row>
    <row r="144" customFormat="false" ht="15.75" hidden="false" customHeight="false" outlineLevel="0" collapsed="false">
      <c r="A144" s="26" t="s">
        <v>64</v>
      </c>
      <c r="B144" s="27" t="n">
        <v>1</v>
      </c>
      <c r="C144" s="29" t="n">
        <v>0</v>
      </c>
      <c r="D144" s="29" t="n">
        <v>2</v>
      </c>
      <c r="E144" s="29" t="n">
        <v>1</v>
      </c>
      <c r="F144" s="29" t="n">
        <v>1</v>
      </c>
      <c r="G144" s="29" t="n">
        <v>1</v>
      </c>
      <c r="H144" s="29"/>
      <c r="I144" s="29"/>
      <c r="J144" s="48" t="n">
        <f aca="false">SUM(B144:I144)</f>
        <v>6</v>
      </c>
    </row>
    <row r="145" customFormat="false" ht="16.5" hidden="false" customHeight="false" outlineLevel="0" collapsed="false">
      <c r="A145" s="32" t="s">
        <v>31</v>
      </c>
      <c r="B145" s="27" t="n">
        <v>34</v>
      </c>
      <c r="C145" s="29" t="n">
        <v>50</v>
      </c>
      <c r="D145" s="29" t="n">
        <v>23</v>
      </c>
      <c r="E145" s="29" t="n">
        <v>47</v>
      </c>
      <c r="F145" s="29" t="n">
        <v>45</v>
      </c>
      <c r="G145" s="29" t="n">
        <v>58</v>
      </c>
      <c r="H145" s="29" t="n">
        <f aca="false">26+28</f>
        <v>54</v>
      </c>
      <c r="I145" s="29" t="n">
        <v>50</v>
      </c>
      <c r="J145" s="48" t="n">
        <f aca="false">SUM(B145:I145)</f>
        <v>361</v>
      </c>
    </row>
    <row r="146" customFormat="false" ht="16.5" hidden="false" customHeight="false" outlineLevel="0" collapsed="false">
      <c r="A146" s="32" t="s">
        <v>32</v>
      </c>
      <c r="B146" s="33" t="n">
        <f aca="false">SUM(B138:B145)</f>
        <v>58</v>
      </c>
      <c r="C146" s="33" t="n">
        <f aca="false">SUM(C138:C145)</f>
        <v>74</v>
      </c>
      <c r="D146" s="33" t="n">
        <f aca="false">SUM(D138:D145)</f>
        <v>54</v>
      </c>
      <c r="E146" s="33" t="n">
        <f aca="false">SUM(E138:E145)</f>
        <v>74</v>
      </c>
      <c r="F146" s="33" t="n">
        <f aca="false">SUM(F138:F145)</f>
        <v>72</v>
      </c>
      <c r="G146" s="33" t="n">
        <f aca="false">SUM(G138:G145)</f>
        <v>90</v>
      </c>
      <c r="H146" s="33" t="n">
        <f aca="false">SUM(H138:H145)</f>
        <v>63</v>
      </c>
      <c r="I146" s="33" t="n">
        <f aca="false">SUM(I138:I145)</f>
        <v>62</v>
      </c>
      <c r="J146" s="34" t="n">
        <f aca="false">SUM(J138:J145)</f>
        <v>547</v>
      </c>
    </row>
    <row r="147" customFormat="false" ht="15.75" hidden="false" customHeight="false" outlineLevel="0" collapsed="false">
      <c r="A147" s="10"/>
      <c r="B147" s="37"/>
      <c r="C147" s="37"/>
      <c r="D147" s="38"/>
      <c r="E147" s="38"/>
      <c r="F147" s="37"/>
      <c r="G147" s="37"/>
      <c r="H147" s="37"/>
      <c r="I147" s="37"/>
      <c r="J147" s="73"/>
    </row>
    <row r="148" customFormat="false" ht="15.75" hidden="false" customHeight="false" outlineLevel="0" collapsed="false">
      <c r="A148" s="40" t="s">
        <v>33</v>
      </c>
      <c r="B148" s="109" t="n">
        <v>10</v>
      </c>
      <c r="C148" s="29"/>
      <c r="D148" s="42"/>
      <c r="E148" s="38"/>
      <c r="F148" s="27"/>
      <c r="G148" s="27"/>
      <c r="H148" s="27"/>
      <c r="I148" s="27"/>
      <c r="J148" s="43"/>
    </row>
    <row r="149" customFormat="false" ht="16.5" hidden="false" customHeight="false" outlineLevel="0" collapsed="false">
      <c r="A149" s="47" t="s">
        <v>34</v>
      </c>
      <c r="B149" s="29"/>
      <c r="C149" s="29" t="n">
        <v>15</v>
      </c>
      <c r="D149" s="29"/>
      <c r="E149" s="27"/>
      <c r="F149" s="54"/>
      <c r="G149" s="54"/>
      <c r="H149" s="54"/>
      <c r="I149" s="56"/>
      <c r="J149" s="73"/>
    </row>
    <row r="150" customFormat="false" ht="16.5" hidden="false" customHeight="false" outlineLevel="0" collapsed="false">
      <c r="A150" s="59" t="s">
        <v>32</v>
      </c>
      <c r="B150" s="33" t="n">
        <f aca="false">SUM(B148:B149)</f>
        <v>10</v>
      </c>
      <c r="C150" s="33" t="n">
        <f aca="false">SUM(C148:C149)</f>
        <v>15</v>
      </c>
      <c r="D150" s="60"/>
      <c r="E150" s="37"/>
      <c r="F150" s="54"/>
      <c r="G150" s="54"/>
      <c r="H150" s="54"/>
      <c r="I150" s="54"/>
      <c r="J150" s="112" t="n">
        <f aca="false">SUM(B150:I150)</f>
        <v>25</v>
      </c>
    </row>
    <row r="151" customFormat="false" ht="16.5" hidden="false" customHeight="false" outlineLevel="0" collapsed="false">
      <c r="A151" s="63"/>
      <c r="B151" s="54"/>
      <c r="C151" s="54"/>
      <c r="D151" s="54"/>
      <c r="E151" s="27"/>
      <c r="F151" s="54"/>
      <c r="G151" s="54"/>
      <c r="H151" s="54"/>
      <c r="I151" s="54"/>
      <c r="J151" s="113"/>
    </row>
    <row r="152" customFormat="false" ht="15.75" hidden="false" customHeight="false" outlineLevel="0" collapsed="false">
      <c r="A152" s="47" t="s">
        <v>38</v>
      </c>
      <c r="B152" s="29" t="n">
        <f aca="false">36+34</f>
        <v>70</v>
      </c>
      <c r="C152" s="29" t="n">
        <v>48</v>
      </c>
      <c r="D152" s="29" t="n">
        <v>25</v>
      </c>
      <c r="E152" s="70" t="n">
        <v>30</v>
      </c>
      <c r="F152" s="27"/>
      <c r="G152" s="27"/>
      <c r="H152" s="48"/>
      <c r="I152" s="48"/>
      <c r="J152" s="48" t="n">
        <f aca="false">SUM(B152:I152)</f>
        <v>173</v>
      </c>
    </row>
    <row r="153" customFormat="false" ht="16.5" hidden="false" customHeight="false" outlineLevel="0" collapsed="false">
      <c r="A153" s="47" t="s">
        <v>39</v>
      </c>
      <c r="B153" s="29"/>
      <c r="C153" s="29"/>
      <c r="D153" s="29" t="n">
        <v>20</v>
      </c>
      <c r="E153" s="78" t="n">
        <v>19</v>
      </c>
      <c r="F153" s="27"/>
      <c r="G153" s="27"/>
      <c r="H153" s="48"/>
      <c r="I153" s="29"/>
      <c r="J153" s="48" t="n">
        <f aca="false">SUM(B153:I153)</f>
        <v>39</v>
      </c>
    </row>
    <row r="154" customFormat="false" ht="16.5" hidden="false" customHeight="false" outlineLevel="0" collapsed="false">
      <c r="A154" s="22" t="s">
        <v>32</v>
      </c>
      <c r="B154" s="114" t="n">
        <f aca="false">SUM(B152:B153)</f>
        <v>70</v>
      </c>
      <c r="C154" s="114" t="n">
        <f aca="false">SUM(C152:C153)</f>
        <v>48</v>
      </c>
      <c r="D154" s="34" t="n">
        <f aca="false">SUM(D152:D153)</f>
        <v>45</v>
      </c>
      <c r="E154" s="34" t="n">
        <f aca="false">SUM(E152:E153)</f>
        <v>49</v>
      </c>
      <c r="F154" s="61"/>
      <c r="G154" s="37"/>
      <c r="H154" s="61"/>
      <c r="I154" s="60"/>
      <c r="J154" s="61" t="n">
        <f aca="false">SUM(B154:I154)</f>
        <v>212</v>
      </c>
    </row>
    <row r="155" customFormat="false" ht="15.75" hidden="false" customHeight="false" outlineLevel="0" collapsed="false">
      <c r="A155" s="9"/>
      <c r="B155" s="65"/>
      <c r="C155" s="61"/>
      <c r="D155" s="27"/>
      <c r="E155" s="27"/>
      <c r="F155" s="27"/>
      <c r="G155" s="27"/>
      <c r="H155" s="27"/>
      <c r="I155" s="27"/>
      <c r="J155" s="27"/>
    </row>
    <row r="156" customFormat="false" ht="16.5" hidden="false" customHeight="false" outlineLevel="0" collapsed="false">
      <c r="A156" s="129" t="s">
        <v>65</v>
      </c>
      <c r="B156" s="130"/>
      <c r="C156" s="131" t="n">
        <f aca="false">+J146+J150+J154</f>
        <v>784</v>
      </c>
      <c r="D156" s="119"/>
      <c r="E156" s="27"/>
      <c r="F156" s="27"/>
      <c r="G156" s="27"/>
      <c r="H156" s="27"/>
      <c r="I156" s="27"/>
      <c r="J156" s="27"/>
    </row>
    <row r="158" customFormat="false" ht="15.75" hidden="false" customHeight="false" outlineLevel="0" collapsed="false"/>
    <row r="159" customFormat="false" ht="18" hidden="false" customHeight="false" outlineLevel="0" collapsed="false">
      <c r="A159" s="121"/>
      <c r="B159" s="122"/>
      <c r="C159" s="122" t="s">
        <v>71</v>
      </c>
      <c r="D159" s="122"/>
      <c r="E159" s="123"/>
      <c r="F159" s="123"/>
      <c r="G159" s="123"/>
      <c r="H159" s="123"/>
      <c r="I159" s="123"/>
      <c r="J159" s="124"/>
    </row>
    <row r="160" customFormat="false" ht="15.75" hidden="false" customHeight="false" outlineLevel="0" collapsed="false">
      <c r="A160" s="125"/>
      <c r="B160" s="126"/>
      <c r="C160" s="126"/>
      <c r="D160" s="126"/>
      <c r="E160" s="126"/>
      <c r="F160" s="126"/>
      <c r="G160" s="126"/>
      <c r="H160" s="126"/>
      <c r="I160" s="126"/>
      <c r="J160" s="127"/>
    </row>
    <row r="161" customFormat="false" ht="18.75" hidden="false" customHeight="false" outlineLevel="0" collapsed="false">
      <c r="A161" s="9"/>
      <c r="B161" s="10"/>
      <c r="C161" s="10"/>
      <c r="D161" s="11"/>
      <c r="E161" s="10"/>
      <c r="F161" s="12" t="s">
        <v>1</v>
      </c>
      <c r="G161" s="13"/>
      <c r="H161" s="10"/>
      <c r="I161" s="10"/>
      <c r="J161" s="97"/>
    </row>
    <row r="162" customFormat="false" ht="16.5" hidden="false" customHeight="false" outlineLevel="0" collapsed="false">
      <c r="A162" s="14" t="s">
        <v>2</v>
      </c>
      <c r="B162" s="99" t="s">
        <v>3</v>
      </c>
      <c r="C162" s="99" t="s">
        <v>4</v>
      </c>
      <c r="D162" s="99" t="s">
        <v>5</v>
      </c>
      <c r="E162" s="99" t="s">
        <v>6</v>
      </c>
      <c r="F162" s="99" t="s">
        <v>7</v>
      </c>
      <c r="G162" s="99" t="s">
        <v>8</v>
      </c>
      <c r="H162" s="99" t="s">
        <v>9</v>
      </c>
      <c r="I162" s="99" t="s">
        <v>10</v>
      </c>
      <c r="J162" s="100" t="s">
        <v>12</v>
      </c>
    </row>
    <row r="163" customFormat="false" ht="16.5" hidden="false" customHeight="false" outlineLevel="0" collapsed="false">
      <c r="A163" s="19" t="s">
        <v>53</v>
      </c>
      <c r="B163" s="103" t="s">
        <v>16</v>
      </c>
      <c r="C163" s="103" t="s">
        <v>16</v>
      </c>
      <c r="D163" s="103" t="s">
        <v>16</v>
      </c>
      <c r="E163" s="103" t="s">
        <v>16</v>
      </c>
      <c r="F163" s="103" t="s">
        <v>16</v>
      </c>
      <c r="G163" s="103" t="s">
        <v>16</v>
      </c>
      <c r="H163" s="103" t="s">
        <v>16</v>
      </c>
      <c r="I163" s="103" t="s">
        <v>16</v>
      </c>
      <c r="J163" s="104" t="s">
        <v>18</v>
      </c>
    </row>
    <row r="164" customFormat="false" ht="15.75" hidden="false" customHeight="false" outlineLevel="0" collapsed="false">
      <c r="A164" s="22"/>
      <c r="B164" s="23"/>
      <c r="C164" s="25"/>
      <c r="D164" s="25"/>
      <c r="E164" s="25"/>
      <c r="F164" s="25"/>
      <c r="G164" s="25"/>
      <c r="H164" s="1"/>
      <c r="I164" s="1"/>
      <c r="J164" s="106"/>
    </row>
    <row r="165" customFormat="false" ht="15.75" hidden="false" customHeight="false" outlineLevel="0" collapsed="false">
      <c r="A165" s="26" t="s">
        <v>62</v>
      </c>
      <c r="B165" s="27" t="n">
        <v>0</v>
      </c>
      <c r="C165" s="29" t="n">
        <v>0</v>
      </c>
      <c r="D165" s="29" t="n">
        <v>1</v>
      </c>
      <c r="E165" s="29" t="n">
        <v>0</v>
      </c>
      <c r="F165" s="29" t="n">
        <v>0</v>
      </c>
      <c r="G165" s="29" t="n">
        <v>1</v>
      </c>
      <c r="H165" s="29"/>
      <c r="I165" s="29"/>
      <c r="J165" s="48" t="n">
        <f aca="false">SUM(B165:I165)</f>
        <v>2</v>
      </c>
    </row>
    <row r="166" customFormat="false" ht="15.75" hidden="false" customHeight="false" outlineLevel="0" collapsed="false">
      <c r="A166" s="26" t="s">
        <v>22</v>
      </c>
      <c r="B166" s="27" t="n">
        <v>2</v>
      </c>
      <c r="C166" s="29" t="n">
        <v>6</v>
      </c>
      <c r="D166" s="29" t="n">
        <v>7</v>
      </c>
      <c r="E166" s="29" t="n">
        <v>4</v>
      </c>
      <c r="F166" s="29" t="n">
        <v>9</v>
      </c>
      <c r="G166" s="29" t="n">
        <v>7</v>
      </c>
      <c r="H166" s="29" t="n">
        <v>1</v>
      </c>
      <c r="I166" s="29" t="n">
        <v>5</v>
      </c>
      <c r="J166" s="48" t="n">
        <f aca="false">SUM(B166:I166)</f>
        <v>41</v>
      </c>
    </row>
    <row r="167" customFormat="false" ht="15.75" hidden="false" customHeight="false" outlineLevel="0" collapsed="false">
      <c r="A167" s="107" t="s">
        <v>24</v>
      </c>
      <c r="B167" s="108" t="n">
        <v>10</v>
      </c>
      <c r="C167" s="109" t="n">
        <v>10</v>
      </c>
      <c r="D167" s="109" t="n">
        <v>9</v>
      </c>
      <c r="E167" s="109" t="n">
        <v>13</v>
      </c>
      <c r="F167" s="109" t="n">
        <v>10</v>
      </c>
      <c r="G167" s="109" t="n">
        <v>17</v>
      </c>
      <c r="H167" s="109" t="n">
        <v>8</v>
      </c>
      <c r="I167" s="109" t="n">
        <v>7</v>
      </c>
      <c r="J167" s="48" t="n">
        <f aca="false">SUM(B167:I167)</f>
        <v>84</v>
      </c>
    </row>
    <row r="168" customFormat="false" ht="15.75" hidden="false" customHeight="false" outlineLevel="0" collapsed="false">
      <c r="A168" s="26" t="s">
        <v>63</v>
      </c>
      <c r="B168" s="27" t="n">
        <v>3</v>
      </c>
      <c r="C168" s="29" t="n">
        <v>1</v>
      </c>
      <c r="D168" s="29" t="n">
        <v>5</v>
      </c>
      <c r="E168" s="29" t="n">
        <v>3</v>
      </c>
      <c r="F168" s="29" t="n">
        <v>4</v>
      </c>
      <c r="G168" s="29" t="n">
        <v>3</v>
      </c>
      <c r="H168" s="29"/>
      <c r="I168" s="29"/>
      <c r="J168" s="48" t="n">
        <f aca="false">SUM(B168:I168)</f>
        <v>19</v>
      </c>
    </row>
    <row r="169" customFormat="false" ht="15.75" hidden="false" customHeight="false" outlineLevel="0" collapsed="false">
      <c r="A169" s="26" t="s">
        <v>26</v>
      </c>
      <c r="B169" s="27" t="n">
        <v>4</v>
      </c>
      <c r="C169" s="29" t="n">
        <v>5</v>
      </c>
      <c r="D169" s="29" t="n">
        <v>3</v>
      </c>
      <c r="E169" s="29" t="n">
        <v>5</v>
      </c>
      <c r="F169" s="29" t="n">
        <v>3</v>
      </c>
      <c r="G169" s="29" t="n">
        <v>1</v>
      </c>
      <c r="H169" s="29"/>
      <c r="I169" s="29"/>
      <c r="J169" s="48" t="n">
        <f aca="false">SUM(B169:I169)</f>
        <v>21</v>
      </c>
    </row>
    <row r="170" customFormat="false" ht="15.75" hidden="false" customHeight="false" outlineLevel="0" collapsed="false">
      <c r="A170" s="107" t="s">
        <v>27</v>
      </c>
      <c r="B170" s="108" t="n">
        <v>5</v>
      </c>
      <c r="C170" s="109" t="n">
        <v>2</v>
      </c>
      <c r="D170" s="109" t="n">
        <v>4</v>
      </c>
      <c r="E170" s="109" t="n">
        <v>1</v>
      </c>
      <c r="F170" s="109" t="n">
        <v>2</v>
      </c>
      <c r="G170" s="109" t="n">
        <v>2</v>
      </c>
      <c r="H170" s="109"/>
      <c r="I170" s="110"/>
      <c r="J170" s="48" t="n">
        <f aca="false">SUM(B170:I170)</f>
        <v>16</v>
      </c>
    </row>
    <row r="171" customFormat="false" ht="15.75" hidden="false" customHeight="false" outlineLevel="0" collapsed="false">
      <c r="A171" s="26" t="s">
        <v>64</v>
      </c>
      <c r="B171" s="27" t="n">
        <v>1</v>
      </c>
      <c r="C171" s="29" t="n">
        <v>0</v>
      </c>
      <c r="D171" s="29" t="n">
        <v>2</v>
      </c>
      <c r="E171" s="29" t="n">
        <v>1</v>
      </c>
      <c r="F171" s="29" t="n">
        <v>1</v>
      </c>
      <c r="G171" s="29" t="n">
        <v>1</v>
      </c>
      <c r="H171" s="29"/>
      <c r="I171" s="29"/>
      <c r="J171" s="48" t="n">
        <f aca="false">SUM(B171:I171)</f>
        <v>6</v>
      </c>
    </row>
    <row r="172" customFormat="false" ht="16.5" hidden="false" customHeight="false" outlineLevel="0" collapsed="false">
      <c r="A172" s="32" t="s">
        <v>31</v>
      </c>
      <c r="B172" s="27" t="n">
        <v>34</v>
      </c>
      <c r="C172" s="29" t="n">
        <v>50</v>
      </c>
      <c r="D172" s="29" t="n">
        <v>23</v>
      </c>
      <c r="E172" s="29" t="n">
        <v>46</v>
      </c>
      <c r="F172" s="29" t="n">
        <v>44</v>
      </c>
      <c r="G172" s="29" t="n">
        <v>58</v>
      </c>
      <c r="H172" s="29" t="n">
        <v>54</v>
      </c>
      <c r="I172" s="29" t="n">
        <v>50</v>
      </c>
      <c r="J172" s="48" t="n">
        <f aca="false">SUM(B172:I172)</f>
        <v>359</v>
      </c>
    </row>
    <row r="173" customFormat="false" ht="16.5" hidden="false" customHeight="false" outlineLevel="0" collapsed="false">
      <c r="A173" s="32" t="s">
        <v>32</v>
      </c>
      <c r="B173" s="33" t="n">
        <f aca="false">SUM(B165:B172)</f>
        <v>59</v>
      </c>
      <c r="C173" s="33" t="n">
        <f aca="false">SUM(C165:C172)</f>
        <v>74</v>
      </c>
      <c r="D173" s="33" t="n">
        <f aca="false">SUM(D165:D172)</f>
        <v>54</v>
      </c>
      <c r="E173" s="33" t="n">
        <f aca="false">SUM(E165:E172)</f>
        <v>73</v>
      </c>
      <c r="F173" s="33" t="n">
        <f aca="false">SUM(F165:F172)</f>
        <v>73</v>
      </c>
      <c r="G173" s="33" t="n">
        <f aca="false">SUM(G165:G172)</f>
        <v>90</v>
      </c>
      <c r="H173" s="33" t="n">
        <f aca="false">SUM(H165:H172)</f>
        <v>63</v>
      </c>
      <c r="I173" s="33" t="n">
        <f aca="false">SUM(I165:I172)</f>
        <v>62</v>
      </c>
      <c r="J173" s="34" t="n">
        <f aca="false">SUM(J165:J172)</f>
        <v>548</v>
      </c>
    </row>
    <row r="174" customFormat="false" ht="15.75" hidden="false" customHeight="false" outlineLevel="0" collapsed="false">
      <c r="A174" s="10"/>
      <c r="B174" s="37"/>
      <c r="C174" s="37"/>
      <c r="D174" s="38"/>
      <c r="E174" s="38"/>
      <c r="F174" s="37"/>
      <c r="G174" s="37"/>
      <c r="H174" s="37"/>
      <c r="I174" s="37"/>
      <c r="J174" s="73"/>
    </row>
    <row r="175" customFormat="false" ht="15.75" hidden="false" customHeight="false" outlineLevel="0" collapsed="false">
      <c r="A175" s="40" t="s">
        <v>33</v>
      </c>
      <c r="B175" s="109" t="n">
        <v>11</v>
      </c>
      <c r="C175" s="29"/>
      <c r="D175" s="42"/>
      <c r="E175" s="38"/>
      <c r="F175" s="27"/>
      <c r="G175" s="27"/>
      <c r="H175" s="27"/>
      <c r="I175" s="27"/>
      <c r="J175" s="43"/>
    </row>
    <row r="176" customFormat="false" ht="16.5" hidden="false" customHeight="false" outlineLevel="0" collapsed="false">
      <c r="A176" s="47" t="s">
        <v>34</v>
      </c>
      <c r="B176" s="29"/>
      <c r="C176" s="29" t="n">
        <v>15</v>
      </c>
      <c r="D176" s="29"/>
      <c r="E176" s="27"/>
      <c r="F176" s="54"/>
      <c r="G176" s="54"/>
      <c r="H176" s="54"/>
      <c r="I176" s="56"/>
      <c r="J176" s="73"/>
    </row>
    <row r="177" customFormat="false" ht="16.5" hidden="false" customHeight="false" outlineLevel="0" collapsed="false">
      <c r="A177" s="59" t="s">
        <v>32</v>
      </c>
      <c r="B177" s="33" t="n">
        <f aca="false">SUM(B175:B176)</f>
        <v>11</v>
      </c>
      <c r="C177" s="33" t="n">
        <f aca="false">SUM(C175:C176)</f>
        <v>15</v>
      </c>
      <c r="D177" s="60"/>
      <c r="E177" s="37"/>
      <c r="F177" s="54"/>
      <c r="G177" s="54"/>
      <c r="H177" s="54"/>
      <c r="I177" s="54"/>
      <c r="J177" s="112" t="n">
        <f aca="false">SUM(B177:I177)</f>
        <v>26</v>
      </c>
    </row>
    <row r="178" customFormat="false" ht="16.5" hidden="false" customHeight="false" outlineLevel="0" collapsed="false">
      <c r="A178" s="63"/>
      <c r="B178" s="54"/>
      <c r="C178" s="54"/>
      <c r="D178" s="54"/>
      <c r="E178" s="27"/>
      <c r="F178" s="54"/>
      <c r="G178" s="54"/>
      <c r="H178" s="54"/>
      <c r="I178" s="54"/>
      <c r="J178" s="113"/>
    </row>
    <row r="179" customFormat="false" ht="15.75" hidden="false" customHeight="false" outlineLevel="0" collapsed="false">
      <c r="A179" s="47" t="s">
        <v>38</v>
      </c>
      <c r="B179" s="29" t="n">
        <v>70</v>
      </c>
      <c r="C179" s="29" t="n">
        <v>48</v>
      </c>
      <c r="D179" s="29" t="n">
        <v>25</v>
      </c>
      <c r="E179" s="70" t="n">
        <v>30</v>
      </c>
      <c r="F179" s="27"/>
      <c r="G179" s="27"/>
      <c r="H179" s="48"/>
      <c r="I179" s="48"/>
      <c r="J179" s="48" t="n">
        <f aca="false">SUM(B179:I179)</f>
        <v>173</v>
      </c>
    </row>
    <row r="180" customFormat="false" ht="16.5" hidden="false" customHeight="false" outlineLevel="0" collapsed="false">
      <c r="A180" s="47" t="s">
        <v>39</v>
      </c>
      <c r="B180" s="29"/>
      <c r="C180" s="29"/>
      <c r="D180" s="29" t="n">
        <v>20</v>
      </c>
      <c r="E180" s="78" t="n">
        <v>19</v>
      </c>
      <c r="F180" s="27"/>
      <c r="G180" s="27"/>
      <c r="H180" s="48"/>
      <c r="I180" s="29"/>
      <c r="J180" s="48" t="n">
        <f aca="false">SUM(B180:I180)</f>
        <v>39</v>
      </c>
    </row>
    <row r="181" customFormat="false" ht="16.5" hidden="false" customHeight="false" outlineLevel="0" collapsed="false">
      <c r="A181" s="22" t="s">
        <v>32</v>
      </c>
      <c r="B181" s="114" t="n">
        <f aca="false">SUM(B179:B180)</f>
        <v>70</v>
      </c>
      <c r="C181" s="114" t="n">
        <f aca="false">SUM(C179:C180)</f>
        <v>48</v>
      </c>
      <c r="D181" s="34" t="n">
        <f aca="false">SUM(D179:D180)</f>
        <v>45</v>
      </c>
      <c r="E181" s="34" t="n">
        <f aca="false">SUM(E179:E180)</f>
        <v>49</v>
      </c>
      <c r="F181" s="61"/>
      <c r="G181" s="37"/>
      <c r="H181" s="61"/>
      <c r="I181" s="60"/>
      <c r="J181" s="61" t="n">
        <f aca="false">SUM(B181:I181)</f>
        <v>212</v>
      </c>
    </row>
    <row r="182" customFormat="false" ht="15.75" hidden="false" customHeight="false" outlineLevel="0" collapsed="false">
      <c r="A182" s="9"/>
      <c r="B182" s="65"/>
      <c r="C182" s="61"/>
      <c r="D182" s="27"/>
      <c r="E182" s="27"/>
      <c r="F182" s="27"/>
      <c r="G182" s="27"/>
      <c r="H182" s="27"/>
      <c r="I182" s="27"/>
      <c r="J182" s="27"/>
    </row>
    <row r="183" customFormat="false" ht="16.5" hidden="false" customHeight="false" outlineLevel="0" collapsed="false">
      <c r="A183" s="129" t="s">
        <v>65</v>
      </c>
      <c r="B183" s="130"/>
      <c r="C183" s="131" t="n">
        <f aca="false">+J173+J177+J181</f>
        <v>786</v>
      </c>
      <c r="D183" s="119"/>
      <c r="E183" s="27"/>
      <c r="F183" s="27"/>
      <c r="G183" s="27"/>
      <c r="H183" s="27"/>
      <c r="I183" s="27"/>
      <c r="J183" s="27"/>
    </row>
    <row r="185" customFormat="false" ht="15.75" hidden="false" customHeight="false" outlineLevel="0" collapsed="false"/>
    <row r="186" customFormat="false" ht="18" hidden="false" customHeight="false" outlineLevel="0" collapsed="false">
      <c r="A186" s="121"/>
      <c r="B186" s="122"/>
      <c r="C186" s="122" t="s">
        <v>72</v>
      </c>
      <c r="D186" s="122"/>
      <c r="E186" s="123"/>
      <c r="F186" s="123"/>
      <c r="G186" s="123"/>
      <c r="H186" s="123"/>
      <c r="I186" s="123"/>
      <c r="J186" s="124"/>
    </row>
    <row r="187" customFormat="false" ht="15.75" hidden="false" customHeight="false" outlineLevel="0" collapsed="false">
      <c r="A187" s="125"/>
      <c r="B187" s="126"/>
      <c r="C187" s="126"/>
      <c r="D187" s="126"/>
      <c r="E187" s="126"/>
      <c r="F187" s="126"/>
      <c r="G187" s="126"/>
      <c r="H187" s="126"/>
      <c r="I187" s="126"/>
      <c r="J187" s="127"/>
    </row>
    <row r="188" customFormat="false" ht="18.75" hidden="false" customHeight="false" outlineLevel="0" collapsed="false">
      <c r="A188" s="9"/>
      <c r="B188" s="10"/>
      <c r="C188" s="10"/>
      <c r="D188" s="11"/>
      <c r="E188" s="10"/>
      <c r="F188" s="12" t="s">
        <v>1</v>
      </c>
      <c r="G188" s="13"/>
      <c r="H188" s="10"/>
      <c r="I188" s="10"/>
      <c r="J188" s="97"/>
    </row>
    <row r="189" customFormat="false" ht="16.5" hidden="false" customHeight="false" outlineLevel="0" collapsed="false">
      <c r="A189" s="14" t="s">
        <v>2</v>
      </c>
      <c r="B189" s="99" t="s">
        <v>3</v>
      </c>
      <c r="C189" s="99" t="s">
        <v>4</v>
      </c>
      <c r="D189" s="99" t="s">
        <v>5</v>
      </c>
      <c r="E189" s="99" t="s">
        <v>6</v>
      </c>
      <c r="F189" s="99" t="s">
        <v>7</v>
      </c>
      <c r="G189" s="99" t="s">
        <v>8</v>
      </c>
      <c r="H189" s="99" t="s">
        <v>9</v>
      </c>
      <c r="I189" s="99" t="s">
        <v>10</v>
      </c>
      <c r="J189" s="100" t="s">
        <v>12</v>
      </c>
    </row>
    <row r="190" customFormat="false" ht="16.5" hidden="false" customHeight="false" outlineLevel="0" collapsed="false">
      <c r="A190" s="19" t="s">
        <v>53</v>
      </c>
      <c r="B190" s="103" t="s">
        <v>16</v>
      </c>
      <c r="C190" s="103" t="s">
        <v>16</v>
      </c>
      <c r="D190" s="103" t="s">
        <v>16</v>
      </c>
      <c r="E190" s="103" t="s">
        <v>16</v>
      </c>
      <c r="F190" s="103" t="s">
        <v>16</v>
      </c>
      <c r="G190" s="103" t="s">
        <v>16</v>
      </c>
      <c r="H190" s="103" t="s">
        <v>16</v>
      </c>
      <c r="I190" s="103" t="s">
        <v>16</v>
      </c>
      <c r="J190" s="104" t="s">
        <v>18</v>
      </c>
    </row>
    <row r="191" customFormat="false" ht="15.75" hidden="false" customHeight="false" outlineLevel="0" collapsed="false">
      <c r="A191" s="22"/>
      <c r="B191" s="23"/>
      <c r="C191" s="25"/>
      <c r="D191" s="25"/>
      <c r="E191" s="25"/>
      <c r="F191" s="25"/>
      <c r="G191" s="25"/>
      <c r="H191" s="1"/>
      <c r="I191" s="1"/>
      <c r="J191" s="106"/>
    </row>
    <row r="192" customFormat="false" ht="15.75" hidden="false" customHeight="false" outlineLevel="0" collapsed="false">
      <c r="A192" s="26" t="s">
        <v>62</v>
      </c>
      <c r="B192" s="27" t="n">
        <v>0</v>
      </c>
      <c r="C192" s="29" t="n">
        <v>0</v>
      </c>
      <c r="D192" s="29" t="n">
        <v>1</v>
      </c>
      <c r="E192" s="29" t="n">
        <v>0</v>
      </c>
      <c r="F192" s="29" t="n">
        <v>0</v>
      </c>
      <c r="G192" s="29" t="n">
        <v>1</v>
      </c>
      <c r="H192" s="29"/>
      <c r="I192" s="29"/>
      <c r="J192" s="48" t="n">
        <f aca="false">SUM(B192:I192)</f>
        <v>2</v>
      </c>
    </row>
    <row r="193" customFormat="false" ht="15.75" hidden="false" customHeight="false" outlineLevel="0" collapsed="false">
      <c r="A193" s="26" t="s">
        <v>22</v>
      </c>
      <c r="B193" s="27" t="n">
        <v>2</v>
      </c>
      <c r="C193" s="29" t="n">
        <v>6</v>
      </c>
      <c r="D193" s="29" t="n">
        <v>7</v>
      </c>
      <c r="E193" s="29" t="n">
        <v>4</v>
      </c>
      <c r="F193" s="29" t="n">
        <v>9</v>
      </c>
      <c r="G193" s="29" t="n">
        <v>7</v>
      </c>
      <c r="H193" s="29" t="n">
        <v>1</v>
      </c>
      <c r="I193" s="29" t="n">
        <v>5</v>
      </c>
      <c r="J193" s="48" t="n">
        <f aca="false">SUM(B193:I193)</f>
        <v>41</v>
      </c>
    </row>
    <row r="194" customFormat="false" ht="15.75" hidden="false" customHeight="false" outlineLevel="0" collapsed="false">
      <c r="A194" s="107" t="s">
        <v>24</v>
      </c>
      <c r="B194" s="108" t="n">
        <v>10</v>
      </c>
      <c r="C194" s="109" t="n">
        <v>12</v>
      </c>
      <c r="D194" s="109" t="n">
        <v>9</v>
      </c>
      <c r="E194" s="109" t="n">
        <v>13</v>
      </c>
      <c r="F194" s="109" t="n">
        <v>10</v>
      </c>
      <c r="G194" s="109" t="n">
        <v>17</v>
      </c>
      <c r="H194" s="109" t="n">
        <v>8</v>
      </c>
      <c r="I194" s="109" t="n">
        <v>7</v>
      </c>
      <c r="J194" s="48" t="n">
        <f aca="false">SUM(B194:I194)</f>
        <v>86</v>
      </c>
    </row>
    <row r="195" customFormat="false" ht="15.75" hidden="false" customHeight="false" outlineLevel="0" collapsed="false">
      <c r="A195" s="26" t="s">
        <v>63</v>
      </c>
      <c r="B195" s="27" t="n">
        <v>3</v>
      </c>
      <c r="C195" s="29" t="n">
        <v>1</v>
      </c>
      <c r="D195" s="29" t="n">
        <v>5</v>
      </c>
      <c r="E195" s="29" t="n">
        <v>3</v>
      </c>
      <c r="F195" s="29" t="n">
        <v>4</v>
      </c>
      <c r="G195" s="29" t="n">
        <v>3</v>
      </c>
      <c r="H195" s="29"/>
      <c r="I195" s="29"/>
      <c r="J195" s="48" t="n">
        <f aca="false">SUM(B195:I195)</f>
        <v>19</v>
      </c>
    </row>
    <row r="196" customFormat="false" ht="15.75" hidden="false" customHeight="false" outlineLevel="0" collapsed="false">
      <c r="A196" s="26" t="s">
        <v>26</v>
      </c>
      <c r="B196" s="27" t="n">
        <v>4</v>
      </c>
      <c r="C196" s="29" t="n">
        <v>5</v>
      </c>
      <c r="D196" s="29" t="n">
        <v>3</v>
      </c>
      <c r="E196" s="29" t="n">
        <v>5</v>
      </c>
      <c r="F196" s="29" t="n">
        <v>3</v>
      </c>
      <c r="G196" s="29" t="n">
        <v>1</v>
      </c>
      <c r="H196" s="29"/>
      <c r="I196" s="29"/>
      <c r="J196" s="48" t="n">
        <f aca="false">SUM(B196:I196)</f>
        <v>21</v>
      </c>
    </row>
    <row r="197" customFormat="false" ht="15.75" hidden="false" customHeight="false" outlineLevel="0" collapsed="false">
      <c r="A197" s="107" t="s">
        <v>27</v>
      </c>
      <c r="B197" s="108" t="n">
        <v>5</v>
      </c>
      <c r="C197" s="109" t="n">
        <v>2</v>
      </c>
      <c r="D197" s="109" t="n">
        <v>4</v>
      </c>
      <c r="E197" s="109" t="n">
        <v>1</v>
      </c>
      <c r="F197" s="109" t="n">
        <v>2</v>
      </c>
      <c r="G197" s="109" t="n">
        <v>2</v>
      </c>
      <c r="H197" s="109"/>
      <c r="I197" s="110"/>
      <c r="J197" s="48" t="n">
        <f aca="false">SUM(B197:I197)</f>
        <v>16</v>
      </c>
    </row>
    <row r="198" customFormat="false" ht="15.75" hidden="false" customHeight="false" outlineLevel="0" collapsed="false">
      <c r="A198" s="26" t="s">
        <v>64</v>
      </c>
      <c r="B198" s="27" t="n">
        <v>1</v>
      </c>
      <c r="C198" s="29" t="n">
        <v>0</v>
      </c>
      <c r="D198" s="29" t="n">
        <v>2</v>
      </c>
      <c r="E198" s="29" t="n">
        <v>1</v>
      </c>
      <c r="F198" s="29" t="n">
        <v>1</v>
      </c>
      <c r="G198" s="29" t="n">
        <v>1</v>
      </c>
      <c r="H198" s="29"/>
      <c r="I198" s="29"/>
      <c r="J198" s="48" t="n">
        <f aca="false">SUM(B198:I198)</f>
        <v>6</v>
      </c>
    </row>
    <row r="199" customFormat="false" ht="16.5" hidden="false" customHeight="false" outlineLevel="0" collapsed="false">
      <c r="A199" s="32" t="s">
        <v>31</v>
      </c>
      <c r="B199" s="27" t="n">
        <v>33</v>
      </c>
      <c r="C199" s="29" t="n">
        <v>50</v>
      </c>
      <c r="D199" s="29" t="n">
        <v>23</v>
      </c>
      <c r="E199" s="29" t="n">
        <v>45</v>
      </c>
      <c r="F199" s="29" t="n">
        <v>42</v>
      </c>
      <c r="G199" s="29" t="n">
        <v>58</v>
      </c>
      <c r="H199" s="29" t="n">
        <v>54</v>
      </c>
      <c r="I199" s="29" t="n">
        <v>50</v>
      </c>
      <c r="J199" s="48" t="n">
        <f aca="false">SUM(B199:I199)</f>
        <v>355</v>
      </c>
    </row>
    <row r="200" customFormat="false" ht="16.5" hidden="false" customHeight="false" outlineLevel="0" collapsed="false">
      <c r="A200" s="32" t="s">
        <v>32</v>
      </c>
      <c r="B200" s="33" t="n">
        <f aca="false">SUM(B192:B199)</f>
        <v>58</v>
      </c>
      <c r="C200" s="33" t="n">
        <f aca="false">SUM(C192:C199)</f>
        <v>76</v>
      </c>
      <c r="D200" s="33" t="n">
        <f aca="false">SUM(D192:D199)</f>
        <v>54</v>
      </c>
      <c r="E200" s="33" t="n">
        <f aca="false">SUM(E192:E199)</f>
        <v>72</v>
      </c>
      <c r="F200" s="33" t="n">
        <f aca="false">SUM(F192:F199)</f>
        <v>71</v>
      </c>
      <c r="G200" s="33" t="n">
        <f aca="false">SUM(G192:G199)</f>
        <v>90</v>
      </c>
      <c r="H200" s="33" t="n">
        <f aca="false">SUM(H192:H199)</f>
        <v>63</v>
      </c>
      <c r="I200" s="33" t="n">
        <f aca="false">SUM(I192:I199)</f>
        <v>62</v>
      </c>
      <c r="J200" s="34" t="n">
        <f aca="false">SUM(J192:J199)</f>
        <v>546</v>
      </c>
    </row>
    <row r="201" customFormat="false" ht="15.75" hidden="false" customHeight="false" outlineLevel="0" collapsed="false">
      <c r="A201" s="10"/>
      <c r="B201" s="37"/>
      <c r="C201" s="37"/>
      <c r="D201" s="38"/>
      <c r="E201" s="38"/>
      <c r="F201" s="37"/>
      <c r="G201" s="37"/>
      <c r="H201" s="37"/>
      <c r="I201" s="37"/>
      <c r="J201" s="73"/>
    </row>
    <row r="202" customFormat="false" ht="15.75" hidden="false" customHeight="false" outlineLevel="0" collapsed="false">
      <c r="A202" s="40" t="s">
        <v>33</v>
      </c>
      <c r="B202" s="109" t="n">
        <v>11</v>
      </c>
      <c r="C202" s="29"/>
      <c r="D202" s="42"/>
      <c r="E202" s="38"/>
      <c r="F202" s="27"/>
      <c r="G202" s="27"/>
      <c r="H202" s="27"/>
      <c r="I202" s="27"/>
      <c r="J202" s="43"/>
    </row>
    <row r="203" customFormat="false" ht="16.5" hidden="false" customHeight="false" outlineLevel="0" collapsed="false">
      <c r="A203" s="47" t="s">
        <v>34</v>
      </c>
      <c r="B203" s="29"/>
      <c r="C203" s="29" t="n">
        <v>15</v>
      </c>
      <c r="D203" s="29"/>
      <c r="E203" s="27"/>
      <c r="F203" s="54"/>
      <c r="G203" s="54"/>
      <c r="H203" s="54"/>
      <c r="I203" s="56"/>
      <c r="J203" s="73"/>
    </row>
    <row r="204" customFormat="false" ht="16.5" hidden="false" customHeight="false" outlineLevel="0" collapsed="false">
      <c r="A204" s="59" t="s">
        <v>32</v>
      </c>
      <c r="B204" s="33" t="n">
        <f aca="false">SUM(B202:B203)</f>
        <v>11</v>
      </c>
      <c r="C204" s="33" t="n">
        <f aca="false">SUM(C202:C203)</f>
        <v>15</v>
      </c>
      <c r="D204" s="60"/>
      <c r="E204" s="37"/>
      <c r="F204" s="54"/>
      <c r="G204" s="54"/>
      <c r="H204" s="54"/>
      <c r="I204" s="54"/>
      <c r="J204" s="112" t="n">
        <f aca="false">SUM(B204:I204)</f>
        <v>26</v>
      </c>
    </row>
    <row r="205" customFormat="false" ht="16.5" hidden="false" customHeight="false" outlineLevel="0" collapsed="false">
      <c r="A205" s="63"/>
      <c r="B205" s="54"/>
      <c r="C205" s="54"/>
      <c r="D205" s="54"/>
      <c r="E205" s="27"/>
      <c r="F205" s="54"/>
      <c r="G205" s="54"/>
      <c r="H205" s="54"/>
      <c r="I205" s="54"/>
      <c r="J205" s="113"/>
    </row>
    <row r="206" customFormat="false" ht="15.75" hidden="false" customHeight="false" outlineLevel="0" collapsed="false">
      <c r="A206" s="47" t="s">
        <v>38</v>
      </c>
      <c r="B206" s="29" t="n">
        <v>70</v>
      </c>
      <c r="C206" s="29" t="n">
        <v>48</v>
      </c>
      <c r="D206" s="29" t="n">
        <v>24</v>
      </c>
      <c r="E206" s="70" t="n">
        <v>30</v>
      </c>
      <c r="F206" s="27"/>
      <c r="G206" s="27"/>
      <c r="H206" s="48"/>
      <c r="I206" s="48"/>
      <c r="J206" s="48" t="n">
        <f aca="false">SUM(B206:I206)</f>
        <v>172</v>
      </c>
    </row>
    <row r="207" customFormat="false" ht="16.5" hidden="false" customHeight="false" outlineLevel="0" collapsed="false">
      <c r="A207" s="47" t="s">
        <v>39</v>
      </c>
      <c r="B207" s="29"/>
      <c r="C207" s="29"/>
      <c r="D207" s="29" t="n">
        <v>20</v>
      </c>
      <c r="E207" s="78" t="n">
        <v>19</v>
      </c>
      <c r="F207" s="27"/>
      <c r="G207" s="27"/>
      <c r="H207" s="48"/>
      <c r="I207" s="29"/>
      <c r="J207" s="48" t="n">
        <f aca="false">SUM(B207:I207)</f>
        <v>39</v>
      </c>
    </row>
    <row r="208" customFormat="false" ht="16.5" hidden="false" customHeight="false" outlineLevel="0" collapsed="false">
      <c r="A208" s="22" t="s">
        <v>32</v>
      </c>
      <c r="B208" s="114" t="n">
        <f aca="false">SUM(B206:B207)</f>
        <v>70</v>
      </c>
      <c r="C208" s="114" t="n">
        <f aca="false">SUM(C206:C207)</f>
        <v>48</v>
      </c>
      <c r="D208" s="34" t="n">
        <f aca="false">SUM(D206:D207)</f>
        <v>44</v>
      </c>
      <c r="E208" s="34" t="n">
        <f aca="false">SUM(E206:E207)</f>
        <v>49</v>
      </c>
      <c r="F208" s="61"/>
      <c r="G208" s="37"/>
      <c r="H208" s="61"/>
      <c r="I208" s="60"/>
      <c r="J208" s="61" t="n">
        <f aca="false">SUM(B208:I208)</f>
        <v>211</v>
      </c>
    </row>
    <row r="209" customFormat="false" ht="15.75" hidden="false" customHeight="false" outlineLevel="0" collapsed="false">
      <c r="A209" s="9"/>
      <c r="B209" s="65"/>
      <c r="C209" s="61"/>
      <c r="D209" s="27"/>
      <c r="E209" s="27"/>
      <c r="F209" s="27"/>
      <c r="G209" s="27"/>
      <c r="H209" s="27"/>
      <c r="I209" s="27"/>
      <c r="J209" s="27"/>
    </row>
    <row r="210" customFormat="false" ht="16.5" hidden="false" customHeight="false" outlineLevel="0" collapsed="false">
      <c r="A210" s="129" t="s">
        <v>65</v>
      </c>
      <c r="B210" s="130"/>
      <c r="C210" s="131" t="n">
        <f aca="false">+J200+J204+J208</f>
        <v>783</v>
      </c>
      <c r="D210" s="119"/>
      <c r="E210" s="27"/>
      <c r="F210" s="27"/>
      <c r="G210" s="27"/>
      <c r="H210" s="27"/>
      <c r="I210" s="27"/>
      <c r="J210" s="27"/>
    </row>
  </sheetData>
  <printOptions headings="false" gridLines="false" gridLinesSet="true" horizontalCentered="false" verticalCentered="false"/>
  <pageMargins left="0.511805555555556" right="0.433333333333333" top="0.6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213" colorId="64" zoomScale="57" zoomScaleNormal="57" zoomScalePageLayoutView="100" workbookViewId="0">
      <selection pane="topLeft" activeCell="A238" activeCellId="0" sqref="A238:J26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55"/>
    <col collapsed="false" customWidth="true" hidden="false" outlineLevel="0" max="3" min="3" style="0" width="10.11"/>
    <col collapsed="false" customWidth="true" hidden="false" outlineLevel="0" max="4" min="4" style="0" width="10.77"/>
    <col collapsed="false" customWidth="true" hidden="false" outlineLevel="0" max="5" min="5" style="0" width="9.65"/>
    <col collapsed="false" customWidth="true" hidden="false" outlineLevel="0" max="6" min="6" style="0" width="9.32"/>
    <col collapsed="false" customWidth="true" hidden="false" outlineLevel="0" max="7" min="7" style="0" width="10.32"/>
    <col collapsed="false" customWidth="true" hidden="false" outlineLevel="0" max="8" min="8" style="0" width="11.44"/>
    <col collapsed="false" customWidth="true" hidden="false" outlineLevel="0" max="9" min="9" style="0" width="11.21"/>
    <col collapsed="false" customWidth="true" hidden="false" outlineLevel="0" max="10" min="10" style="0" width="11.65"/>
    <col collapsed="false" customWidth="true" hidden="false" outlineLevel="0" max="20" min="11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89"/>
      <c r="B2" s="90"/>
      <c r="C2" s="90" t="s">
        <v>73</v>
      </c>
      <c r="D2" s="90"/>
      <c r="E2" s="91"/>
      <c r="F2" s="91"/>
      <c r="G2" s="91"/>
      <c r="H2" s="91"/>
      <c r="I2" s="91"/>
      <c r="J2" s="92"/>
      <c r="K2" s="93"/>
      <c r="L2" s="93"/>
      <c r="M2" s="93"/>
      <c r="N2" s="93"/>
      <c r="O2" s="93"/>
      <c r="P2" s="93"/>
      <c r="Q2" s="23"/>
      <c r="R2" s="23"/>
      <c r="S2" s="23"/>
      <c r="T2" s="23"/>
      <c r="U2" s="23"/>
      <c r="V2" s="23"/>
      <c r="W2" s="23"/>
    </row>
    <row r="3" customFormat="false" ht="15.7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6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8.75" hidden="false" customHeight="false" outlineLevel="0" collapsed="false">
      <c r="A4" s="9"/>
      <c r="B4" s="10"/>
      <c r="C4" s="10"/>
      <c r="D4" s="11"/>
      <c r="E4" s="11" t="s">
        <v>61</v>
      </c>
      <c r="F4" s="12"/>
      <c r="G4" s="13"/>
      <c r="H4" s="10"/>
      <c r="I4" s="10"/>
      <c r="J4" s="97"/>
      <c r="K4" s="23"/>
      <c r="L4" s="98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false" outlineLevel="0" collapsed="false">
      <c r="A5" s="14" t="s">
        <v>2</v>
      </c>
      <c r="B5" s="99" t="s">
        <v>3</v>
      </c>
      <c r="C5" s="99" t="s">
        <v>4</v>
      </c>
      <c r="D5" s="99" t="s">
        <v>5</v>
      </c>
      <c r="E5" s="99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100" t="s">
        <v>12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</row>
    <row r="6" customFormat="false" ht="16.5" hidden="false" customHeight="false" outlineLevel="0" collapsed="false">
      <c r="A6" s="19" t="s">
        <v>53</v>
      </c>
      <c r="B6" s="103" t="s">
        <v>16</v>
      </c>
      <c r="C6" s="103" t="s">
        <v>16</v>
      </c>
      <c r="D6" s="103" t="s">
        <v>16</v>
      </c>
      <c r="E6" s="103" t="s">
        <v>16</v>
      </c>
      <c r="F6" s="103" t="s">
        <v>16</v>
      </c>
      <c r="G6" s="103" t="s">
        <v>16</v>
      </c>
      <c r="H6" s="103" t="s">
        <v>16</v>
      </c>
      <c r="I6" s="103" t="s">
        <v>16</v>
      </c>
      <c r="J6" s="104" t="s">
        <v>1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05"/>
      <c r="W6" s="102"/>
    </row>
    <row r="7" customFormat="false" ht="15.75" hidden="false" customHeight="false" outlineLevel="0" collapsed="false">
      <c r="A7" s="22"/>
      <c r="B7" s="23"/>
      <c r="C7" s="25"/>
      <c r="D7" s="25"/>
      <c r="E7" s="25"/>
      <c r="F7" s="25"/>
      <c r="G7" s="25"/>
      <c r="H7" s="1"/>
      <c r="I7" s="1"/>
      <c r="J7" s="10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26" t="s">
        <v>62</v>
      </c>
      <c r="B8" s="27" t="n">
        <v>1</v>
      </c>
      <c r="C8" s="29" t="n">
        <v>1</v>
      </c>
      <c r="D8" s="29" t="n">
        <v>0</v>
      </c>
      <c r="E8" s="29" t="n">
        <v>0</v>
      </c>
      <c r="F8" s="29" t="n">
        <v>1</v>
      </c>
      <c r="G8" s="29" t="n">
        <v>0</v>
      </c>
      <c r="H8" s="29"/>
      <c r="I8" s="29"/>
      <c r="J8" s="48" t="n">
        <f aca="false">SUM(B8:I8)</f>
        <v>3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45"/>
      <c r="W8" s="45"/>
    </row>
    <row r="9" customFormat="false" ht="15.75" hidden="false" customHeight="false" outlineLevel="0" collapsed="false">
      <c r="A9" s="26" t="s">
        <v>22</v>
      </c>
      <c r="B9" s="27" t="n">
        <v>6</v>
      </c>
      <c r="C9" s="29" t="n">
        <v>7</v>
      </c>
      <c r="D9" s="29" t="n">
        <v>5</v>
      </c>
      <c r="E9" s="29" t="n">
        <v>10</v>
      </c>
      <c r="F9" s="29" t="n">
        <v>4</v>
      </c>
      <c r="G9" s="29" t="n">
        <v>1</v>
      </c>
      <c r="H9" s="29" t="n">
        <v>5</v>
      </c>
      <c r="I9" s="29" t="n">
        <v>5</v>
      </c>
      <c r="J9" s="48" t="n">
        <f aca="false">SUM(B9:I9)</f>
        <v>43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5"/>
      <c r="W9" s="45"/>
    </row>
    <row r="10" customFormat="false" ht="15.75" hidden="false" customHeight="false" outlineLevel="0" collapsed="false">
      <c r="A10" s="107" t="s">
        <v>24</v>
      </c>
      <c r="B10" s="108" t="n">
        <v>9</v>
      </c>
      <c r="C10" s="109" t="n">
        <v>8</v>
      </c>
      <c r="D10" s="109" t="n">
        <v>16</v>
      </c>
      <c r="E10" s="109" t="n">
        <v>8</v>
      </c>
      <c r="F10" s="109" t="n">
        <v>13</v>
      </c>
      <c r="G10" s="109" t="n">
        <v>9</v>
      </c>
      <c r="H10" s="109" t="n">
        <v>6</v>
      </c>
      <c r="I10" s="109" t="n">
        <v>24</v>
      </c>
      <c r="J10" s="48" t="n">
        <f aca="false">SUM(B10:I10)</f>
        <v>93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5"/>
      <c r="W10" s="45"/>
    </row>
    <row r="11" customFormat="false" ht="15.75" hidden="false" customHeight="false" outlineLevel="0" collapsed="false">
      <c r="A11" s="26" t="s">
        <v>63</v>
      </c>
      <c r="B11" s="27" t="n">
        <v>1</v>
      </c>
      <c r="C11" s="29" t="n">
        <v>3</v>
      </c>
      <c r="D11" s="29" t="n">
        <v>1</v>
      </c>
      <c r="E11" s="29" t="n">
        <v>3</v>
      </c>
      <c r="F11" s="29" t="n">
        <v>2</v>
      </c>
      <c r="G11" s="29" t="n">
        <v>3</v>
      </c>
      <c r="H11" s="29"/>
      <c r="I11" s="29"/>
      <c r="J11" s="48" t="n">
        <f aca="false">SUM(B11:I11)</f>
        <v>13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45"/>
      <c r="W11" s="45"/>
    </row>
    <row r="12" customFormat="false" ht="15.75" hidden="false" customHeight="false" outlineLevel="0" collapsed="false">
      <c r="A12" s="26" t="s">
        <v>26</v>
      </c>
      <c r="B12" s="27" t="n">
        <v>6</v>
      </c>
      <c r="C12" s="29" t="n">
        <v>3</v>
      </c>
      <c r="D12" s="29" t="n">
        <v>4</v>
      </c>
      <c r="E12" s="29" t="n">
        <v>3</v>
      </c>
      <c r="F12" s="29" t="n">
        <v>1</v>
      </c>
      <c r="G12" s="29" t="n">
        <v>0</v>
      </c>
      <c r="H12" s="29"/>
      <c r="I12" s="29"/>
      <c r="J12" s="48" t="n">
        <f aca="false">SUM(B12:I12)</f>
        <v>1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45"/>
      <c r="W12" s="45"/>
    </row>
    <row r="13" customFormat="false" ht="15.75" hidden="false" customHeight="false" outlineLevel="0" collapsed="false">
      <c r="A13" s="107" t="s">
        <v>27</v>
      </c>
      <c r="B13" s="108" t="n">
        <v>2</v>
      </c>
      <c r="C13" s="109" t="n">
        <v>3</v>
      </c>
      <c r="D13" s="109" t="n">
        <v>0</v>
      </c>
      <c r="E13" s="109" t="n">
        <v>3</v>
      </c>
      <c r="F13" s="109" t="n">
        <v>2</v>
      </c>
      <c r="G13" s="109" t="n">
        <v>8</v>
      </c>
      <c r="H13" s="109"/>
      <c r="I13" s="110"/>
      <c r="J13" s="48" t="n">
        <f aca="false">SUM(B13:I13)</f>
        <v>18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45"/>
      <c r="W13" s="45"/>
    </row>
    <row r="14" customFormat="false" ht="15.75" hidden="false" customHeight="false" outlineLevel="0" collapsed="false">
      <c r="A14" s="26" t="s">
        <v>64</v>
      </c>
      <c r="B14" s="27" t="n">
        <v>0</v>
      </c>
      <c r="C14" s="29" t="n">
        <v>2</v>
      </c>
      <c r="D14" s="29" t="n">
        <v>2</v>
      </c>
      <c r="E14" s="29" t="n">
        <v>1</v>
      </c>
      <c r="F14" s="29" t="n">
        <v>3</v>
      </c>
      <c r="G14" s="29" t="n">
        <v>2</v>
      </c>
      <c r="H14" s="29"/>
      <c r="I14" s="29"/>
      <c r="J14" s="48" t="n">
        <f aca="false">SUM(B14:I14)</f>
        <v>1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45"/>
      <c r="W14" s="45"/>
    </row>
    <row r="15" customFormat="false" ht="16.5" hidden="false" customHeight="false" outlineLevel="0" collapsed="false">
      <c r="A15" s="32" t="s">
        <v>31</v>
      </c>
      <c r="B15" s="27" t="n">
        <v>53</v>
      </c>
      <c r="C15" s="29" t="n">
        <v>29</v>
      </c>
      <c r="D15" s="29" t="n">
        <v>52</v>
      </c>
      <c r="E15" s="29" t="n">
        <v>44</v>
      </c>
      <c r="F15" s="29" t="n">
        <v>50</v>
      </c>
      <c r="G15" s="29" t="n">
        <v>42</v>
      </c>
      <c r="H15" s="29" t="n">
        <v>62</v>
      </c>
      <c r="I15" s="29" t="n">
        <v>50</v>
      </c>
      <c r="J15" s="48" t="n">
        <f aca="false">SUM(B15:I15)</f>
        <v>382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5"/>
      <c r="W15" s="45"/>
    </row>
    <row r="16" customFormat="false" ht="16.5" hidden="false" customHeight="false" outlineLevel="0" collapsed="false">
      <c r="A16" s="32" t="s">
        <v>32</v>
      </c>
      <c r="B16" s="33" t="n">
        <f aca="false">SUM(B8:B15)</f>
        <v>78</v>
      </c>
      <c r="C16" s="33" t="n">
        <f aca="false">SUM(C8:C15)</f>
        <v>56</v>
      </c>
      <c r="D16" s="33" t="n">
        <f aca="false">SUM(D8:D15)</f>
        <v>80</v>
      </c>
      <c r="E16" s="33" t="n">
        <f aca="false">SUM(E8:E15)</f>
        <v>72</v>
      </c>
      <c r="F16" s="33" t="n">
        <f aca="false">SUM(F8:F15)</f>
        <v>76</v>
      </c>
      <c r="G16" s="33" t="n">
        <f aca="false">SUM(G8:G15)</f>
        <v>65</v>
      </c>
      <c r="H16" s="33" t="n">
        <f aca="false">SUM(H8:H15)</f>
        <v>73</v>
      </c>
      <c r="I16" s="33" t="n">
        <f aca="false">SUM(I8:I15)</f>
        <v>79</v>
      </c>
      <c r="J16" s="34" t="n">
        <f aca="false">SUM(J8:J15)</f>
        <v>579</v>
      </c>
      <c r="K16" s="111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45"/>
      <c r="W16" s="45"/>
    </row>
    <row r="17" customFormat="false" ht="15.75" hidden="false" customHeight="false" outlineLevel="0" collapsed="false">
      <c r="A17" s="10"/>
      <c r="B17" s="37"/>
      <c r="C17" s="37"/>
      <c r="D17" s="38"/>
      <c r="E17" s="38"/>
      <c r="F17" s="37"/>
      <c r="G17" s="37"/>
      <c r="H17" s="37"/>
      <c r="I17" s="37"/>
      <c r="J17" s="7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45"/>
      <c r="W17" s="45"/>
    </row>
    <row r="18" customFormat="false" ht="15.75" hidden="false" customHeight="false" outlineLevel="0" collapsed="false">
      <c r="A18" s="40" t="s">
        <v>33</v>
      </c>
      <c r="B18" s="109" t="n">
        <v>5</v>
      </c>
      <c r="C18" s="29"/>
      <c r="D18" s="42"/>
      <c r="E18" s="38"/>
      <c r="F18" s="27"/>
      <c r="G18" s="27"/>
      <c r="H18" s="27"/>
      <c r="I18" s="27"/>
      <c r="J18" s="4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45"/>
      <c r="W18" s="27"/>
    </row>
    <row r="19" customFormat="false" ht="16.5" hidden="false" customHeight="false" outlineLevel="0" collapsed="false">
      <c r="A19" s="47" t="s">
        <v>34</v>
      </c>
      <c r="B19" s="29"/>
      <c r="C19" s="29" t="n">
        <v>18</v>
      </c>
      <c r="D19" s="29"/>
      <c r="E19" s="27"/>
      <c r="F19" s="54"/>
      <c r="G19" s="54"/>
      <c r="H19" s="54"/>
      <c r="I19" s="56"/>
      <c r="J19" s="7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45"/>
      <c r="W19" s="45"/>
    </row>
    <row r="20" customFormat="false" ht="16.5" hidden="false" customHeight="false" outlineLevel="0" collapsed="false">
      <c r="A20" s="59" t="s">
        <v>32</v>
      </c>
      <c r="B20" s="33" t="n">
        <f aca="false">SUM(B18:B19)</f>
        <v>5</v>
      </c>
      <c r="C20" s="33" t="n">
        <f aca="false">SUM(C19)</f>
        <v>18</v>
      </c>
      <c r="D20" s="60"/>
      <c r="E20" s="37"/>
      <c r="F20" s="54"/>
      <c r="G20" s="54"/>
      <c r="H20" s="54"/>
      <c r="I20" s="54"/>
      <c r="J20" s="112" t="n">
        <f aca="false">SUM(B20:I20)</f>
        <v>23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45"/>
      <c r="W20" s="45"/>
    </row>
    <row r="21" customFormat="false" ht="16.5" hidden="false" customHeight="false" outlineLevel="0" collapsed="false">
      <c r="A21" s="63"/>
      <c r="B21" s="54"/>
      <c r="C21" s="54"/>
      <c r="D21" s="54"/>
      <c r="E21" s="27"/>
      <c r="F21" s="54"/>
      <c r="G21" s="54"/>
      <c r="H21" s="54"/>
      <c r="I21" s="54"/>
      <c r="J21" s="11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  <c r="W21" s="45"/>
    </row>
    <row r="22" customFormat="false" ht="15.75" hidden="false" customHeight="false" outlineLevel="0" collapsed="false">
      <c r="A22" s="47" t="s">
        <v>38</v>
      </c>
      <c r="B22" s="29" t="n">
        <v>65</v>
      </c>
      <c r="C22" s="29" t="n">
        <v>55</v>
      </c>
      <c r="D22" s="29" t="n">
        <v>30</v>
      </c>
      <c r="E22" s="70" t="n">
        <v>27</v>
      </c>
      <c r="F22" s="27"/>
      <c r="G22" s="27"/>
      <c r="H22" s="48"/>
      <c r="I22" s="48"/>
      <c r="J22" s="7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45"/>
      <c r="W22" s="45"/>
    </row>
    <row r="23" customFormat="false" ht="16.5" hidden="false" customHeight="false" outlineLevel="0" collapsed="false">
      <c r="A23" s="47" t="s">
        <v>39</v>
      </c>
      <c r="B23" s="29"/>
      <c r="C23" s="29"/>
      <c r="D23" s="29" t="n">
        <v>25</v>
      </c>
      <c r="E23" s="78" t="n">
        <v>25</v>
      </c>
      <c r="F23" s="27"/>
      <c r="G23" s="27"/>
      <c r="H23" s="48"/>
      <c r="I23" s="29"/>
      <c r="J23" s="7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45"/>
      <c r="W23" s="45"/>
    </row>
    <row r="24" customFormat="false" ht="16.5" hidden="false" customHeight="false" outlineLevel="0" collapsed="false">
      <c r="A24" s="22" t="s">
        <v>32</v>
      </c>
      <c r="B24" s="114" t="n">
        <f aca="false">SUM(B22:B23)</f>
        <v>65</v>
      </c>
      <c r="C24" s="114" t="n">
        <f aca="false">SUM(C22:C23)</f>
        <v>55</v>
      </c>
      <c r="D24" s="34" t="n">
        <f aca="false">SUM(D22:D23)</f>
        <v>55</v>
      </c>
      <c r="E24" s="115" t="n">
        <f aca="false">SUM(E22:E23)</f>
        <v>52</v>
      </c>
      <c r="F24" s="61"/>
      <c r="G24" s="37"/>
      <c r="H24" s="61"/>
      <c r="I24" s="61"/>
      <c r="J24" s="34" t="n">
        <f aca="false">SUM(B24:I24)</f>
        <v>227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75" hidden="false" customHeight="false" outlineLevel="0" collapsed="false">
      <c r="A25" s="9"/>
      <c r="B25" s="65"/>
      <c r="C25" s="61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45"/>
      <c r="W25" s="45"/>
    </row>
    <row r="26" customFormat="false" ht="16.5" hidden="false" customHeight="false" outlineLevel="0" collapsed="false">
      <c r="A26" s="116" t="s">
        <v>65</v>
      </c>
      <c r="B26" s="117"/>
      <c r="C26" s="118" t="n">
        <f aca="false">+J16+J20+J24</f>
        <v>829</v>
      </c>
      <c r="D26" s="1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5"/>
      <c r="W26" s="45"/>
    </row>
    <row r="27" customFormat="false" ht="16.5" hidden="false" customHeight="false" outlineLevel="0" collapsed="false">
      <c r="A27" s="120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5"/>
      <c r="W27" s="45"/>
    </row>
    <row r="28" customFormat="false" ht="18" hidden="false" customHeight="false" outlineLevel="0" collapsed="false">
      <c r="A28" s="121"/>
      <c r="B28" s="122"/>
      <c r="C28" s="122" t="s">
        <v>74</v>
      </c>
      <c r="D28" s="122"/>
      <c r="E28" s="123"/>
      <c r="F28" s="123"/>
      <c r="G28" s="123"/>
      <c r="H28" s="123"/>
      <c r="I28" s="123"/>
      <c r="J28" s="12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W28" s="45"/>
    </row>
    <row r="29" customFormat="false" ht="15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8.75" hidden="false" customHeight="false" outlineLevel="0" collapsed="false">
      <c r="A30" s="9"/>
      <c r="B30" s="10"/>
      <c r="C30" s="10"/>
      <c r="D30" s="11"/>
      <c r="E30" s="10"/>
      <c r="F30" s="12" t="s">
        <v>1</v>
      </c>
      <c r="G30" s="13"/>
      <c r="H30" s="10"/>
      <c r="I30" s="10"/>
      <c r="J30" s="9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6.5" hidden="false" customHeight="false" outlineLevel="0" collapsed="false">
      <c r="A31" s="14" t="s">
        <v>2</v>
      </c>
      <c r="B31" s="99" t="s">
        <v>3</v>
      </c>
      <c r="C31" s="99" t="s">
        <v>4</v>
      </c>
      <c r="D31" s="99" t="s">
        <v>5</v>
      </c>
      <c r="E31" s="99" t="s">
        <v>6</v>
      </c>
      <c r="F31" s="99" t="s">
        <v>7</v>
      </c>
      <c r="G31" s="99" t="s">
        <v>8</v>
      </c>
      <c r="H31" s="99" t="s">
        <v>9</v>
      </c>
      <c r="I31" s="99" t="s">
        <v>10</v>
      </c>
      <c r="J31" s="100" t="s">
        <v>1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6.5" hidden="false" customHeight="false" outlineLevel="0" collapsed="false">
      <c r="A32" s="19" t="s">
        <v>53</v>
      </c>
      <c r="B32" s="103" t="s">
        <v>16</v>
      </c>
      <c r="C32" s="103" t="s">
        <v>16</v>
      </c>
      <c r="D32" s="103" t="s">
        <v>16</v>
      </c>
      <c r="E32" s="103" t="s">
        <v>16</v>
      </c>
      <c r="F32" s="103" t="s">
        <v>16</v>
      </c>
      <c r="G32" s="103" t="s">
        <v>16</v>
      </c>
      <c r="H32" s="103" t="s">
        <v>16</v>
      </c>
      <c r="I32" s="103" t="s">
        <v>16</v>
      </c>
      <c r="J32" s="104" t="s">
        <v>1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.75" hidden="false" customHeight="false" outlineLevel="0" collapsed="false">
      <c r="A33" s="22"/>
      <c r="B33" s="23"/>
      <c r="C33" s="25"/>
      <c r="D33" s="25"/>
      <c r="E33" s="25"/>
      <c r="F33" s="25"/>
      <c r="G33" s="25"/>
      <c r="H33" s="1"/>
      <c r="I33" s="1"/>
      <c r="J33" s="10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.75" hidden="false" customHeight="false" outlineLevel="0" collapsed="false">
      <c r="A34" s="26" t="s">
        <v>62</v>
      </c>
      <c r="B34" s="27" t="n">
        <v>1</v>
      </c>
      <c r="C34" s="29" t="n">
        <v>1</v>
      </c>
      <c r="D34" s="29" t="n">
        <v>0</v>
      </c>
      <c r="E34" s="29" t="n">
        <v>0</v>
      </c>
      <c r="F34" s="29" t="n">
        <v>1</v>
      </c>
      <c r="G34" s="29" t="n">
        <v>0</v>
      </c>
      <c r="H34" s="29"/>
      <c r="I34" s="29"/>
      <c r="J34" s="48" t="n">
        <f aca="false">SUM(B34:I34)</f>
        <v>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75" hidden="false" customHeight="false" outlineLevel="0" collapsed="false">
      <c r="A35" s="26" t="s">
        <v>22</v>
      </c>
      <c r="B35" s="27" t="n">
        <v>5</v>
      </c>
      <c r="C35" s="29" t="n">
        <v>7</v>
      </c>
      <c r="D35" s="29" t="n">
        <v>4</v>
      </c>
      <c r="E35" s="29" t="n">
        <v>10</v>
      </c>
      <c r="F35" s="29" t="n">
        <v>4</v>
      </c>
      <c r="G35" s="29" t="n">
        <v>1</v>
      </c>
      <c r="H35" s="29" t="n">
        <v>5</v>
      </c>
      <c r="I35" s="29" t="n">
        <v>5</v>
      </c>
      <c r="J35" s="48" t="n">
        <f aca="false">SUM(B35:I35)</f>
        <v>41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.75" hidden="false" customHeight="false" outlineLevel="0" collapsed="false">
      <c r="A36" s="107" t="s">
        <v>24</v>
      </c>
      <c r="B36" s="108" t="n">
        <v>10</v>
      </c>
      <c r="C36" s="109" t="n">
        <v>8</v>
      </c>
      <c r="D36" s="109" t="n">
        <v>16</v>
      </c>
      <c r="E36" s="109" t="n">
        <v>8</v>
      </c>
      <c r="F36" s="109" t="n">
        <v>14</v>
      </c>
      <c r="G36" s="109" t="n">
        <v>9</v>
      </c>
      <c r="H36" s="109" t="n">
        <v>6</v>
      </c>
      <c r="I36" s="109" t="n">
        <v>24</v>
      </c>
      <c r="J36" s="48" t="n">
        <f aca="false">SUM(B36:I36)</f>
        <v>95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.75" hidden="false" customHeight="false" outlineLevel="0" collapsed="false">
      <c r="A37" s="26" t="s">
        <v>63</v>
      </c>
      <c r="B37" s="27" t="n">
        <v>1</v>
      </c>
      <c r="C37" s="29" t="n">
        <v>3</v>
      </c>
      <c r="D37" s="29" t="n">
        <v>1</v>
      </c>
      <c r="E37" s="29" t="n">
        <v>3</v>
      </c>
      <c r="F37" s="29" t="n">
        <v>2</v>
      </c>
      <c r="G37" s="29" t="n">
        <v>3</v>
      </c>
      <c r="H37" s="29"/>
      <c r="I37" s="29"/>
      <c r="J37" s="48" t="n">
        <f aca="false">SUM(B37:I37)</f>
        <v>13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.75" hidden="false" customHeight="false" outlineLevel="0" collapsed="false">
      <c r="A38" s="26" t="s">
        <v>26</v>
      </c>
      <c r="B38" s="27" t="n">
        <v>6</v>
      </c>
      <c r="C38" s="29" t="n">
        <v>3</v>
      </c>
      <c r="D38" s="29" t="n">
        <v>4</v>
      </c>
      <c r="E38" s="29" t="n">
        <v>3</v>
      </c>
      <c r="F38" s="29" t="n">
        <v>1</v>
      </c>
      <c r="G38" s="29" t="n">
        <v>0</v>
      </c>
      <c r="H38" s="29"/>
      <c r="I38" s="29"/>
      <c r="J38" s="48" t="n">
        <f aca="false">SUM(B38:I38)</f>
        <v>17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75" hidden="false" customHeight="false" outlineLevel="0" collapsed="false">
      <c r="A39" s="107" t="s">
        <v>27</v>
      </c>
      <c r="B39" s="108" t="n">
        <v>2</v>
      </c>
      <c r="C39" s="109" t="n">
        <v>3</v>
      </c>
      <c r="D39" s="109" t="n">
        <v>0</v>
      </c>
      <c r="E39" s="109" t="n">
        <v>3</v>
      </c>
      <c r="F39" s="109" t="n">
        <v>2</v>
      </c>
      <c r="G39" s="109" t="n">
        <v>8</v>
      </c>
      <c r="H39" s="109"/>
      <c r="I39" s="110"/>
      <c r="J39" s="48" t="n">
        <f aca="false">SUM(B39:I39)</f>
        <v>18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26" t="s">
        <v>64</v>
      </c>
      <c r="B40" s="27" t="n">
        <v>0</v>
      </c>
      <c r="C40" s="29" t="n">
        <v>2</v>
      </c>
      <c r="D40" s="29" t="n">
        <v>2</v>
      </c>
      <c r="E40" s="29" t="n">
        <v>1</v>
      </c>
      <c r="F40" s="29" t="n">
        <v>3</v>
      </c>
      <c r="G40" s="29" t="n">
        <v>2</v>
      </c>
      <c r="H40" s="29"/>
      <c r="I40" s="29"/>
      <c r="J40" s="48" t="n">
        <f aca="false">SUM(B40:I40)</f>
        <v>1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6.5" hidden="false" customHeight="false" outlineLevel="0" collapsed="false">
      <c r="A41" s="32" t="s">
        <v>31</v>
      </c>
      <c r="B41" s="27" t="n">
        <v>52</v>
      </c>
      <c r="C41" s="29" t="n">
        <v>31</v>
      </c>
      <c r="D41" s="29" t="n">
        <v>52</v>
      </c>
      <c r="E41" s="29" t="n">
        <v>43</v>
      </c>
      <c r="F41" s="29" t="n">
        <v>52</v>
      </c>
      <c r="G41" s="29" t="n">
        <v>42</v>
      </c>
      <c r="H41" s="29" t="n">
        <v>61</v>
      </c>
      <c r="I41" s="29" t="n">
        <v>50</v>
      </c>
      <c r="J41" s="48" t="n">
        <f aca="false">SUM(B41:I41)</f>
        <v>383</v>
      </c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customFormat="false" ht="16.5" hidden="false" customHeight="false" outlineLevel="0" collapsed="false">
      <c r="A42" s="32" t="s">
        <v>32</v>
      </c>
      <c r="B42" s="33" t="n">
        <f aca="false">SUM(B34:B41)</f>
        <v>77</v>
      </c>
      <c r="C42" s="33" t="n">
        <f aca="false">SUM(C34:C41)</f>
        <v>58</v>
      </c>
      <c r="D42" s="33" t="n">
        <f aca="false">SUM(D34:D41)</f>
        <v>79</v>
      </c>
      <c r="E42" s="33" t="n">
        <f aca="false">SUM(E34:E41)</f>
        <v>71</v>
      </c>
      <c r="F42" s="33" t="n">
        <f aca="false">SUM(F34:F41)</f>
        <v>79</v>
      </c>
      <c r="G42" s="33" t="n">
        <f aca="false">SUM(G34:G41)</f>
        <v>65</v>
      </c>
      <c r="H42" s="33" t="n">
        <f aca="false">SUM(H34:H41)</f>
        <v>72</v>
      </c>
      <c r="I42" s="33" t="n">
        <f aca="false">SUM(I34:I41)</f>
        <v>79</v>
      </c>
      <c r="J42" s="34" t="n">
        <f aca="false">SUM(J34:J41)</f>
        <v>580</v>
      </c>
      <c r="K42" s="93"/>
      <c r="L42" s="93"/>
      <c r="M42" s="93"/>
      <c r="N42" s="93"/>
      <c r="O42" s="93"/>
      <c r="P42" s="93"/>
      <c r="Q42" s="23"/>
      <c r="R42" s="23"/>
      <c r="S42" s="23"/>
      <c r="T42" s="23"/>
      <c r="U42" s="23"/>
      <c r="V42" s="23"/>
      <c r="W42" s="23"/>
      <c r="X42" s="128"/>
    </row>
    <row r="43" customFormat="false" ht="15.75" hidden="false" customHeight="false" outlineLevel="0" collapsed="false">
      <c r="A43" s="10"/>
      <c r="B43" s="37"/>
      <c r="C43" s="37"/>
      <c r="D43" s="38"/>
      <c r="E43" s="38"/>
      <c r="F43" s="37"/>
      <c r="G43" s="37"/>
      <c r="H43" s="37"/>
      <c r="I43" s="37"/>
      <c r="J43" s="7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128"/>
    </row>
    <row r="44" customFormat="false" ht="15.75" hidden="false" customHeight="false" outlineLevel="0" collapsed="false">
      <c r="A44" s="40" t="s">
        <v>33</v>
      </c>
      <c r="B44" s="109" t="n">
        <v>6</v>
      </c>
      <c r="C44" s="29"/>
      <c r="D44" s="42"/>
      <c r="E44" s="38"/>
      <c r="F44" s="27"/>
      <c r="G44" s="27"/>
      <c r="H44" s="27"/>
      <c r="I44" s="27"/>
      <c r="J44" s="43"/>
      <c r="K44" s="23"/>
      <c r="L44" s="98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28"/>
    </row>
    <row r="45" customFormat="false" ht="16.5" hidden="false" customHeight="false" outlineLevel="0" collapsed="false">
      <c r="A45" s="47" t="s">
        <v>34</v>
      </c>
      <c r="B45" s="29"/>
      <c r="C45" s="29" t="n">
        <v>19</v>
      </c>
      <c r="D45" s="29"/>
      <c r="E45" s="27"/>
      <c r="F45" s="54"/>
      <c r="G45" s="54"/>
      <c r="H45" s="54"/>
      <c r="I45" s="56"/>
      <c r="J45" s="73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2"/>
      <c r="X45" s="128"/>
    </row>
    <row r="46" customFormat="false" ht="16.5" hidden="false" customHeight="false" outlineLevel="0" collapsed="false">
      <c r="A46" s="59" t="s">
        <v>32</v>
      </c>
      <c r="B46" s="33" t="n">
        <f aca="false">SUM(B44:B45)</f>
        <v>6</v>
      </c>
      <c r="C46" s="33" t="n">
        <f aca="false">SUM(C44:C45)</f>
        <v>19</v>
      </c>
      <c r="D46" s="60"/>
      <c r="E46" s="37"/>
      <c r="F46" s="54"/>
      <c r="G46" s="54"/>
      <c r="H46" s="54"/>
      <c r="I46" s="54"/>
      <c r="J46" s="112" t="n">
        <f aca="false">SUM(B46:I46)</f>
        <v>25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5"/>
      <c r="W46" s="102"/>
      <c r="X46" s="128"/>
    </row>
    <row r="47" customFormat="false" ht="16.5" hidden="false" customHeight="false" outlineLevel="0" collapsed="false">
      <c r="A47" s="63"/>
      <c r="B47" s="54"/>
      <c r="C47" s="54"/>
      <c r="D47" s="54"/>
      <c r="E47" s="27"/>
      <c r="F47" s="54"/>
      <c r="G47" s="54"/>
      <c r="H47" s="54"/>
      <c r="I47" s="54"/>
      <c r="J47" s="11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28"/>
    </row>
    <row r="48" customFormat="false" ht="15.75" hidden="false" customHeight="false" outlineLevel="0" collapsed="false">
      <c r="A48" s="47" t="s">
        <v>38</v>
      </c>
      <c r="B48" s="29" t="n">
        <v>65</v>
      </c>
      <c r="C48" s="29" t="n">
        <v>53</v>
      </c>
      <c r="D48" s="29" t="n">
        <v>30</v>
      </c>
      <c r="E48" s="70" t="n">
        <v>27</v>
      </c>
      <c r="F48" s="27"/>
      <c r="G48" s="27"/>
      <c r="H48" s="48"/>
      <c r="I48" s="48"/>
      <c r="J48" s="48" t="n">
        <f aca="false">SUM(B48:I48)</f>
        <v>175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45"/>
      <c r="W48" s="45"/>
      <c r="X48" s="128"/>
    </row>
    <row r="49" customFormat="false" ht="16.5" hidden="false" customHeight="false" outlineLevel="0" collapsed="false">
      <c r="A49" s="47" t="s">
        <v>39</v>
      </c>
      <c r="B49" s="29"/>
      <c r="C49" s="29"/>
      <c r="D49" s="29" t="n">
        <v>23</v>
      </c>
      <c r="E49" s="78" t="n">
        <v>25</v>
      </c>
      <c r="F49" s="27"/>
      <c r="G49" s="27"/>
      <c r="H49" s="48"/>
      <c r="I49" s="29"/>
      <c r="J49" s="48" t="n">
        <f aca="false">SUM(B49:I49)</f>
        <v>4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45"/>
      <c r="W49" s="45"/>
      <c r="X49" s="128"/>
    </row>
    <row r="50" customFormat="false" ht="16.5" hidden="false" customHeight="false" outlineLevel="0" collapsed="false">
      <c r="A50" s="22" t="s">
        <v>32</v>
      </c>
      <c r="B50" s="114" t="n">
        <f aca="false">SUM(B48:B49)</f>
        <v>65</v>
      </c>
      <c r="C50" s="114" t="n">
        <f aca="false">SUM(C48:C49)</f>
        <v>53</v>
      </c>
      <c r="D50" s="34" t="n">
        <f aca="false">SUM(D48:D49)</f>
        <v>53</v>
      </c>
      <c r="E50" s="34" t="n">
        <f aca="false">SUM(E48:E49)</f>
        <v>52</v>
      </c>
      <c r="F50" s="61"/>
      <c r="G50" s="37"/>
      <c r="H50" s="61"/>
      <c r="I50" s="60"/>
      <c r="J50" s="61" t="n">
        <f aca="false">SUM(B50:I50)</f>
        <v>223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45"/>
      <c r="W50" s="45"/>
      <c r="X50" s="128"/>
    </row>
    <row r="51" customFormat="false" ht="15.75" hidden="false" customHeight="false" outlineLevel="0" collapsed="false">
      <c r="A51" s="9"/>
      <c r="B51" s="65"/>
      <c r="C51" s="61"/>
      <c r="D51" s="27"/>
      <c r="E51" s="27"/>
      <c r="F51" s="27"/>
      <c r="G51" s="27"/>
      <c r="H51" s="27"/>
      <c r="I51" s="27"/>
      <c r="J51" s="27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45"/>
      <c r="W51" s="45"/>
      <c r="X51" s="128"/>
    </row>
    <row r="52" customFormat="false" ht="16.5" hidden="false" customHeight="false" outlineLevel="0" collapsed="false">
      <c r="A52" s="129" t="s">
        <v>65</v>
      </c>
      <c r="B52" s="130"/>
      <c r="C52" s="131" t="n">
        <f aca="false">+J42+J46+J50</f>
        <v>828</v>
      </c>
      <c r="D52" s="1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5"/>
      <c r="W52" s="45"/>
      <c r="X52" s="128"/>
    </row>
    <row r="53" customFormat="false" ht="16.5" hidden="false" customHeight="false" outlineLevel="0" collapsed="false">
      <c r="A53" s="1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5"/>
      <c r="W53" s="45"/>
      <c r="X53" s="128"/>
    </row>
    <row r="54" customFormat="false" ht="18" hidden="false" customHeight="false" outlineLevel="0" collapsed="false">
      <c r="A54" s="121"/>
      <c r="B54" s="122"/>
      <c r="C54" s="122" t="s">
        <v>75</v>
      </c>
      <c r="D54" s="122"/>
      <c r="E54" s="123"/>
      <c r="F54" s="123"/>
      <c r="G54" s="123"/>
      <c r="H54" s="123"/>
      <c r="I54" s="123"/>
      <c r="J54" s="124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128"/>
    </row>
    <row r="55" customFormat="false" ht="15.75" hidden="false" customHeight="fals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128"/>
    </row>
    <row r="56" customFormat="false" ht="18.75" hidden="false" customHeight="false" outlineLevel="0" collapsed="false">
      <c r="A56" s="9"/>
      <c r="B56" s="10"/>
      <c r="C56" s="10"/>
      <c r="D56" s="11"/>
      <c r="E56" s="10"/>
      <c r="F56" s="12" t="s">
        <v>1</v>
      </c>
      <c r="G56" s="13"/>
      <c r="H56" s="10"/>
      <c r="I56" s="10"/>
      <c r="J56" s="9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128"/>
    </row>
    <row r="57" customFormat="false" ht="16.5" hidden="false" customHeight="false" outlineLevel="0" collapsed="false">
      <c r="A57" s="14" t="s">
        <v>2</v>
      </c>
      <c r="B57" s="99" t="s">
        <v>3</v>
      </c>
      <c r="C57" s="99" t="s">
        <v>4</v>
      </c>
      <c r="D57" s="99" t="s">
        <v>5</v>
      </c>
      <c r="E57" s="99" t="s">
        <v>6</v>
      </c>
      <c r="F57" s="99" t="s">
        <v>7</v>
      </c>
      <c r="G57" s="99" t="s">
        <v>8</v>
      </c>
      <c r="H57" s="99" t="s">
        <v>9</v>
      </c>
      <c r="I57" s="99" t="s">
        <v>10</v>
      </c>
      <c r="J57" s="100" t="s">
        <v>12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128"/>
    </row>
    <row r="58" customFormat="false" ht="16.5" hidden="false" customHeight="false" outlineLevel="0" collapsed="false">
      <c r="A58" s="19" t="s">
        <v>53</v>
      </c>
      <c r="B58" s="103" t="s">
        <v>16</v>
      </c>
      <c r="C58" s="103" t="s">
        <v>16</v>
      </c>
      <c r="D58" s="103" t="s">
        <v>16</v>
      </c>
      <c r="E58" s="103" t="s">
        <v>16</v>
      </c>
      <c r="F58" s="103" t="s">
        <v>16</v>
      </c>
      <c r="G58" s="103" t="s">
        <v>16</v>
      </c>
      <c r="H58" s="103" t="s">
        <v>16</v>
      </c>
      <c r="I58" s="103" t="s">
        <v>16</v>
      </c>
      <c r="J58" s="104" t="s">
        <v>1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128"/>
    </row>
    <row r="59" customFormat="false" ht="15.75" hidden="false" customHeight="false" outlineLevel="0" collapsed="false">
      <c r="A59" s="22"/>
      <c r="B59" s="23"/>
      <c r="C59" s="25"/>
      <c r="D59" s="25"/>
      <c r="E59" s="25"/>
      <c r="F59" s="25"/>
      <c r="G59" s="25"/>
      <c r="H59" s="1"/>
      <c r="I59" s="1"/>
      <c r="J59" s="10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128"/>
    </row>
    <row r="60" customFormat="false" ht="15.75" hidden="false" customHeight="false" outlineLevel="0" collapsed="false">
      <c r="A60" s="26" t="s">
        <v>62</v>
      </c>
      <c r="B60" s="27" t="n">
        <v>1</v>
      </c>
      <c r="C60" s="29" t="n">
        <v>1</v>
      </c>
      <c r="D60" s="29" t="n">
        <v>0</v>
      </c>
      <c r="E60" s="29" t="n">
        <v>0</v>
      </c>
      <c r="F60" s="29" t="n">
        <v>1</v>
      </c>
      <c r="G60" s="29" t="n">
        <v>0</v>
      </c>
      <c r="H60" s="29"/>
      <c r="I60" s="29"/>
      <c r="J60" s="48" t="n">
        <f aca="false">SUM(B60:I60)</f>
        <v>3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128"/>
    </row>
    <row r="61" customFormat="false" ht="15.75" hidden="false" customHeight="false" outlineLevel="0" collapsed="false">
      <c r="A61" s="26" t="s">
        <v>22</v>
      </c>
      <c r="B61" s="27" t="n">
        <v>6</v>
      </c>
      <c r="C61" s="29" t="n">
        <v>7</v>
      </c>
      <c r="D61" s="29" t="n">
        <v>5</v>
      </c>
      <c r="E61" s="29" t="n">
        <v>10</v>
      </c>
      <c r="F61" s="29" t="n">
        <v>4</v>
      </c>
      <c r="G61" s="29" t="n">
        <v>1</v>
      </c>
      <c r="H61" s="29" t="n">
        <v>5</v>
      </c>
      <c r="I61" s="29" t="n">
        <v>5</v>
      </c>
      <c r="J61" s="48" t="n">
        <f aca="false">SUM(B61:I61)</f>
        <v>43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128"/>
    </row>
    <row r="62" customFormat="false" ht="15.75" hidden="false" customHeight="false" outlineLevel="0" collapsed="false">
      <c r="A62" s="107" t="s">
        <v>24</v>
      </c>
      <c r="B62" s="108" t="n">
        <v>9</v>
      </c>
      <c r="C62" s="109" t="n">
        <v>8</v>
      </c>
      <c r="D62" s="109" t="n">
        <v>17</v>
      </c>
      <c r="E62" s="109" t="n">
        <v>8</v>
      </c>
      <c r="F62" s="109" t="n">
        <v>14</v>
      </c>
      <c r="G62" s="109" t="n">
        <v>9</v>
      </c>
      <c r="H62" s="109" t="n">
        <v>6</v>
      </c>
      <c r="I62" s="109" t="n">
        <v>23</v>
      </c>
      <c r="J62" s="48" t="n">
        <f aca="false">SUM(B62:I62)</f>
        <v>94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128"/>
    </row>
    <row r="63" customFormat="false" ht="15.75" hidden="false" customHeight="false" outlineLevel="0" collapsed="false">
      <c r="A63" s="26" t="s">
        <v>63</v>
      </c>
      <c r="B63" s="27" t="n">
        <v>1</v>
      </c>
      <c r="C63" s="29" t="n">
        <v>3</v>
      </c>
      <c r="D63" s="29" t="n">
        <v>1</v>
      </c>
      <c r="E63" s="29" t="n">
        <v>3</v>
      </c>
      <c r="F63" s="29" t="n">
        <v>2</v>
      </c>
      <c r="G63" s="29" t="n">
        <v>3</v>
      </c>
      <c r="H63" s="29"/>
      <c r="I63" s="29"/>
      <c r="J63" s="48" t="n">
        <f aca="false">SUM(B63:I63)</f>
        <v>13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128"/>
    </row>
    <row r="64" customFormat="false" ht="15.75" hidden="false" customHeight="false" outlineLevel="0" collapsed="false">
      <c r="A64" s="26" t="s">
        <v>26</v>
      </c>
      <c r="B64" s="27" t="n">
        <v>5</v>
      </c>
      <c r="C64" s="29" t="n">
        <v>3</v>
      </c>
      <c r="D64" s="29" t="n">
        <v>4</v>
      </c>
      <c r="E64" s="29" t="n">
        <v>3</v>
      </c>
      <c r="F64" s="29" t="n">
        <v>1</v>
      </c>
      <c r="G64" s="29" t="n">
        <v>0</v>
      </c>
      <c r="H64" s="29"/>
      <c r="I64" s="29"/>
      <c r="J64" s="48" t="n">
        <f aca="false">SUM(B64:I64)</f>
        <v>16</v>
      </c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</row>
    <row r="65" customFormat="false" ht="15.75" hidden="false" customHeight="false" outlineLevel="0" collapsed="false">
      <c r="A65" s="107" t="s">
        <v>27</v>
      </c>
      <c r="B65" s="108" t="n">
        <v>2</v>
      </c>
      <c r="C65" s="109" t="n">
        <v>3</v>
      </c>
      <c r="D65" s="109" t="n">
        <v>0</v>
      </c>
      <c r="E65" s="109" t="n">
        <v>2</v>
      </c>
      <c r="F65" s="109" t="n">
        <v>2</v>
      </c>
      <c r="G65" s="109" t="n">
        <v>8</v>
      </c>
      <c r="H65" s="109"/>
      <c r="I65" s="110"/>
      <c r="J65" s="48" t="n">
        <f aca="false">SUM(B65:I65)</f>
        <v>17</v>
      </c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</row>
    <row r="66" customFormat="false" ht="15.75" hidden="false" customHeight="false" outlineLevel="0" collapsed="false">
      <c r="A66" s="26" t="s">
        <v>64</v>
      </c>
      <c r="B66" s="27" t="n">
        <v>0</v>
      </c>
      <c r="C66" s="29" t="n">
        <v>2</v>
      </c>
      <c r="D66" s="29" t="n">
        <v>2</v>
      </c>
      <c r="E66" s="29" t="n">
        <v>1</v>
      </c>
      <c r="F66" s="29" t="n">
        <v>3</v>
      </c>
      <c r="G66" s="29" t="n">
        <v>2</v>
      </c>
      <c r="H66" s="29"/>
      <c r="I66" s="29"/>
      <c r="J66" s="48" t="n">
        <f aca="false">SUM(B66:I66)</f>
        <v>10</v>
      </c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</row>
    <row r="67" customFormat="false" ht="16.5" hidden="false" customHeight="false" outlineLevel="0" collapsed="false">
      <c r="A67" s="32" t="s">
        <v>31</v>
      </c>
      <c r="B67" s="27" t="n">
        <v>52</v>
      </c>
      <c r="C67" s="29" t="n">
        <v>30</v>
      </c>
      <c r="D67" s="29" t="n">
        <v>52</v>
      </c>
      <c r="E67" s="29" t="n">
        <v>42</v>
      </c>
      <c r="F67" s="29" t="n">
        <v>51</v>
      </c>
      <c r="G67" s="29" t="n">
        <v>42</v>
      </c>
      <c r="H67" s="29" t="n">
        <v>60</v>
      </c>
      <c r="I67" s="29" t="n">
        <v>50</v>
      </c>
      <c r="J67" s="48" t="n">
        <f aca="false">SUM(B67:I67)</f>
        <v>379</v>
      </c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</row>
    <row r="68" customFormat="false" ht="16.5" hidden="false" customHeight="false" outlineLevel="0" collapsed="false">
      <c r="A68" s="32" t="s">
        <v>32</v>
      </c>
      <c r="B68" s="33" t="n">
        <f aca="false">SUM(B60:B67)</f>
        <v>76</v>
      </c>
      <c r="C68" s="33" t="n">
        <f aca="false">SUM(C60:C67)</f>
        <v>57</v>
      </c>
      <c r="D68" s="33" t="n">
        <f aca="false">SUM(D60:D67)</f>
        <v>81</v>
      </c>
      <c r="E68" s="33" t="n">
        <f aca="false">SUM(E60:E67)</f>
        <v>69</v>
      </c>
      <c r="F68" s="33" t="n">
        <f aca="false">SUM(F60:F67)</f>
        <v>78</v>
      </c>
      <c r="G68" s="33" t="n">
        <f aca="false">SUM(G60:G67)</f>
        <v>65</v>
      </c>
      <c r="H68" s="33" t="n">
        <f aca="false">SUM(H60:H67)</f>
        <v>71</v>
      </c>
      <c r="I68" s="33" t="n">
        <f aca="false">SUM(I60:I67)</f>
        <v>78</v>
      </c>
      <c r="J68" s="34" t="n">
        <f aca="false">SUM(J60:J67)</f>
        <v>575</v>
      </c>
      <c r="K68" s="93"/>
      <c r="L68" s="93"/>
      <c r="M68" s="93"/>
      <c r="N68" s="93"/>
      <c r="O68" s="93"/>
      <c r="P68" s="93"/>
      <c r="Q68" s="23"/>
      <c r="R68" s="23"/>
      <c r="S68" s="23"/>
      <c r="T68" s="23"/>
      <c r="U68" s="23"/>
      <c r="V68" s="23"/>
      <c r="W68" s="23"/>
      <c r="X68" s="128"/>
    </row>
    <row r="69" customFormat="false" ht="15.75" hidden="false" customHeight="false" outlineLevel="0" collapsed="false">
      <c r="A69" s="10"/>
      <c r="B69" s="37"/>
      <c r="C69" s="37"/>
      <c r="D69" s="38"/>
      <c r="E69" s="38"/>
      <c r="F69" s="37"/>
      <c r="G69" s="37"/>
      <c r="H69" s="37"/>
      <c r="I69" s="37"/>
      <c r="J69" s="7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128"/>
    </row>
    <row r="70" customFormat="false" ht="15.75" hidden="false" customHeight="false" outlineLevel="0" collapsed="false">
      <c r="A70" s="40" t="s">
        <v>33</v>
      </c>
      <c r="B70" s="109" t="n">
        <v>6</v>
      </c>
      <c r="C70" s="29"/>
      <c r="D70" s="42"/>
      <c r="E70" s="38"/>
      <c r="F70" s="27"/>
      <c r="G70" s="27"/>
      <c r="H70" s="27"/>
      <c r="I70" s="27"/>
      <c r="J70" s="43"/>
      <c r="K70" s="23"/>
      <c r="L70" s="98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128"/>
    </row>
    <row r="71" customFormat="false" ht="16.5" hidden="false" customHeight="false" outlineLevel="0" collapsed="false">
      <c r="A71" s="47" t="s">
        <v>34</v>
      </c>
      <c r="B71" s="29"/>
      <c r="C71" s="29" t="n">
        <v>19</v>
      </c>
      <c r="D71" s="29"/>
      <c r="E71" s="27"/>
      <c r="F71" s="54"/>
      <c r="G71" s="54"/>
      <c r="H71" s="54"/>
      <c r="I71" s="56"/>
      <c r="J71" s="73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2"/>
      <c r="X71" s="128"/>
    </row>
    <row r="72" customFormat="false" ht="16.5" hidden="false" customHeight="false" outlineLevel="0" collapsed="false">
      <c r="A72" s="59" t="s">
        <v>32</v>
      </c>
      <c r="B72" s="33" t="n">
        <f aca="false">SUM(B70:B71)</f>
        <v>6</v>
      </c>
      <c r="C72" s="33" t="n">
        <f aca="false">SUM(C70:C71)</f>
        <v>19</v>
      </c>
      <c r="D72" s="60"/>
      <c r="E72" s="37"/>
      <c r="F72" s="54"/>
      <c r="G72" s="54"/>
      <c r="H72" s="54"/>
      <c r="I72" s="54"/>
      <c r="J72" s="112" t="n">
        <f aca="false">SUM(B72:I72)</f>
        <v>25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105"/>
      <c r="W72" s="102"/>
      <c r="X72" s="128"/>
    </row>
    <row r="73" customFormat="false" ht="16.5" hidden="false" customHeight="false" outlineLevel="0" collapsed="false">
      <c r="A73" s="63"/>
      <c r="B73" s="54"/>
      <c r="C73" s="54"/>
      <c r="D73" s="54"/>
      <c r="E73" s="27"/>
      <c r="F73" s="54"/>
      <c r="G73" s="54"/>
      <c r="H73" s="54"/>
      <c r="I73" s="54"/>
      <c r="J73" s="11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128"/>
    </row>
    <row r="74" customFormat="false" ht="15.75" hidden="false" customHeight="false" outlineLevel="0" collapsed="false">
      <c r="A74" s="47" t="s">
        <v>38</v>
      </c>
      <c r="B74" s="29" t="n">
        <v>64</v>
      </c>
      <c r="C74" s="29" t="n">
        <v>54</v>
      </c>
      <c r="D74" s="29" t="n">
        <v>30</v>
      </c>
      <c r="E74" s="70" t="n">
        <v>27</v>
      </c>
      <c r="F74" s="27"/>
      <c r="G74" s="27"/>
      <c r="H74" s="48"/>
      <c r="I74" s="48"/>
      <c r="J74" s="48" t="n">
        <f aca="false">SUM(B74:I74)</f>
        <v>175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5"/>
      <c r="W74" s="45"/>
      <c r="X74" s="128"/>
    </row>
    <row r="75" customFormat="false" ht="16.5" hidden="false" customHeight="false" outlineLevel="0" collapsed="false">
      <c r="A75" s="47" t="s">
        <v>39</v>
      </c>
      <c r="B75" s="29"/>
      <c r="C75" s="29"/>
      <c r="D75" s="29" t="n">
        <v>22</v>
      </c>
      <c r="E75" s="78" t="n">
        <v>25</v>
      </c>
      <c r="F75" s="27"/>
      <c r="G75" s="27"/>
      <c r="H75" s="48"/>
      <c r="I75" s="29"/>
      <c r="J75" s="48" t="n">
        <f aca="false">SUM(B75:I75)</f>
        <v>47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5"/>
      <c r="W75" s="45"/>
      <c r="X75" s="128"/>
    </row>
    <row r="76" customFormat="false" ht="16.5" hidden="false" customHeight="false" outlineLevel="0" collapsed="false">
      <c r="A76" s="22" t="s">
        <v>32</v>
      </c>
      <c r="B76" s="114" t="n">
        <f aca="false">SUM(B74:B75)</f>
        <v>64</v>
      </c>
      <c r="C76" s="114" t="n">
        <f aca="false">SUM(C74:C75)</f>
        <v>54</v>
      </c>
      <c r="D76" s="34" t="n">
        <f aca="false">SUM(D74:D75)</f>
        <v>52</v>
      </c>
      <c r="E76" s="34" t="n">
        <f aca="false">SUM(E74:E75)</f>
        <v>52</v>
      </c>
      <c r="F76" s="61"/>
      <c r="G76" s="37"/>
      <c r="H76" s="61"/>
      <c r="I76" s="60"/>
      <c r="J76" s="61" t="n">
        <f aca="false">SUM(B76:I76)</f>
        <v>222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45"/>
      <c r="W76" s="45"/>
      <c r="X76" s="128"/>
    </row>
    <row r="77" customFormat="false" ht="15.75" hidden="false" customHeight="false" outlineLevel="0" collapsed="false">
      <c r="A77" s="9"/>
      <c r="B77" s="65"/>
      <c r="C77" s="61"/>
      <c r="D77" s="27"/>
      <c r="E77" s="27"/>
      <c r="F77" s="27"/>
      <c r="G77" s="27"/>
      <c r="H77" s="27"/>
      <c r="I77" s="27"/>
      <c r="J77" s="27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45"/>
      <c r="W77" s="45"/>
      <c r="X77" s="128"/>
    </row>
    <row r="78" customFormat="false" ht="16.5" hidden="false" customHeight="false" outlineLevel="0" collapsed="false">
      <c r="A78" s="129" t="s">
        <v>65</v>
      </c>
      <c r="B78" s="130"/>
      <c r="C78" s="131" t="n">
        <f aca="false">+J68+J72+J76</f>
        <v>822</v>
      </c>
      <c r="D78" s="119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45"/>
      <c r="W78" s="45"/>
      <c r="X78" s="128"/>
    </row>
    <row r="79" customFormat="false" ht="15.75" hidden="false" customHeight="fals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45"/>
      <c r="W79" s="45"/>
      <c r="X79" s="128"/>
    </row>
    <row r="80" customFormat="false" ht="18" hidden="false" customHeight="false" outlineLevel="0" collapsed="false">
      <c r="A80" s="121"/>
      <c r="B80" s="122"/>
      <c r="C80" s="122" t="s">
        <v>76</v>
      </c>
      <c r="D80" s="122"/>
      <c r="E80" s="123"/>
      <c r="F80" s="123"/>
      <c r="G80" s="123"/>
      <c r="H80" s="123"/>
      <c r="I80" s="123"/>
      <c r="J80" s="124"/>
      <c r="K80" s="108"/>
      <c r="L80" s="108"/>
      <c r="M80" s="108"/>
      <c r="N80" s="108"/>
      <c r="O80" s="108"/>
      <c r="P80" s="132"/>
      <c r="Q80" s="132"/>
      <c r="R80" s="132"/>
      <c r="S80" s="132"/>
      <c r="T80" s="108"/>
      <c r="U80" s="108"/>
      <c r="V80" s="45"/>
      <c r="W80" s="45"/>
      <c r="X80" s="128"/>
    </row>
    <row r="81" customFormat="false" ht="15.75" hidden="false" customHeight="false" outlineLevel="0" collapsed="false">
      <c r="A81" s="125"/>
      <c r="B81" s="126"/>
      <c r="C81" s="126"/>
      <c r="D81" s="126"/>
      <c r="E81" s="126"/>
      <c r="F81" s="126"/>
      <c r="G81" s="126"/>
      <c r="H81" s="126"/>
      <c r="I81" s="126"/>
      <c r="J81" s="1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45"/>
      <c r="W81" s="45"/>
      <c r="X81" s="128"/>
    </row>
    <row r="82" customFormat="false" ht="18.75" hidden="false" customHeight="false" outlineLevel="0" collapsed="false">
      <c r="A82" s="9"/>
      <c r="B82" s="10"/>
      <c r="C82" s="10"/>
      <c r="D82" s="11"/>
      <c r="E82" s="10"/>
      <c r="F82" s="12" t="s">
        <v>1</v>
      </c>
      <c r="G82" s="13"/>
      <c r="H82" s="10"/>
      <c r="I82" s="10"/>
      <c r="J82" s="9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45"/>
      <c r="W82" s="45"/>
      <c r="X82" s="128"/>
    </row>
    <row r="83" customFormat="false" ht="16.5" hidden="false" customHeight="false" outlineLevel="0" collapsed="false">
      <c r="A83" s="14" t="s">
        <v>2</v>
      </c>
      <c r="B83" s="99" t="s">
        <v>3</v>
      </c>
      <c r="C83" s="99" t="s">
        <v>4</v>
      </c>
      <c r="D83" s="99" t="s">
        <v>5</v>
      </c>
      <c r="E83" s="99" t="s">
        <v>6</v>
      </c>
      <c r="F83" s="99" t="s">
        <v>7</v>
      </c>
      <c r="G83" s="99" t="s">
        <v>8</v>
      </c>
      <c r="H83" s="99" t="s">
        <v>9</v>
      </c>
      <c r="I83" s="99" t="s">
        <v>10</v>
      </c>
      <c r="J83" s="100" t="s">
        <v>12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45"/>
      <c r="W83" s="45"/>
      <c r="X83" s="128"/>
    </row>
    <row r="84" customFormat="false" ht="16.5" hidden="false" customHeight="false" outlineLevel="0" collapsed="false">
      <c r="A84" s="19" t="s">
        <v>53</v>
      </c>
      <c r="B84" s="103" t="s">
        <v>16</v>
      </c>
      <c r="C84" s="103" t="s">
        <v>16</v>
      </c>
      <c r="D84" s="103" t="s">
        <v>16</v>
      </c>
      <c r="E84" s="103" t="s">
        <v>16</v>
      </c>
      <c r="F84" s="103" t="s">
        <v>16</v>
      </c>
      <c r="G84" s="103" t="s">
        <v>16</v>
      </c>
      <c r="H84" s="103" t="s">
        <v>16</v>
      </c>
      <c r="I84" s="103" t="s">
        <v>16</v>
      </c>
      <c r="J84" s="104" t="s">
        <v>18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45"/>
      <c r="W84" s="45"/>
      <c r="X84" s="128"/>
    </row>
    <row r="85" customFormat="false" ht="15.75" hidden="false" customHeight="false" outlineLevel="0" collapsed="false">
      <c r="A85" s="22"/>
      <c r="B85" s="23"/>
      <c r="C85" s="25"/>
      <c r="D85" s="25"/>
      <c r="E85" s="25"/>
      <c r="F85" s="25"/>
      <c r="G85" s="25"/>
      <c r="H85" s="1"/>
      <c r="I85" s="1"/>
      <c r="J85" s="10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45"/>
      <c r="W85" s="45"/>
      <c r="X85" s="128"/>
    </row>
    <row r="86" customFormat="false" ht="15.75" hidden="false" customHeight="false" outlineLevel="0" collapsed="false">
      <c r="A86" s="26" t="s">
        <v>62</v>
      </c>
      <c r="B86" s="27" t="n">
        <v>1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/>
      <c r="I86" s="29"/>
      <c r="J86" s="48" t="n">
        <f aca="false">SUM(B86:I86)</f>
        <v>3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45"/>
      <c r="W86" s="27"/>
      <c r="X86" s="128"/>
    </row>
    <row r="87" customFormat="false" ht="15.75" hidden="false" customHeight="false" outlineLevel="0" collapsed="false">
      <c r="A87" s="26" t="s">
        <v>22</v>
      </c>
      <c r="B87" s="27" t="n">
        <v>6</v>
      </c>
      <c r="C87" s="29" t="n">
        <v>7</v>
      </c>
      <c r="D87" s="29" t="n">
        <v>4</v>
      </c>
      <c r="E87" s="29" t="n">
        <v>10</v>
      </c>
      <c r="F87" s="29" t="n">
        <v>3</v>
      </c>
      <c r="G87" s="29" t="n">
        <v>1</v>
      </c>
      <c r="H87" s="29" t="n">
        <v>5</v>
      </c>
      <c r="I87" s="29" t="n">
        <v>5</v>
      </c>
      <c r="J87" s="48" t="n">
        <f aca="false">SUM(B87:I87)</f>
        <v>41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45"/>
      <c r="W87" s="45"/>
      <c r="X87" s="128"/>
    </row>
    <row r="88" customFormat="false" ht="15.75" hidden="false" customHeight="false" outlineLevel="0" collapsed="false">
      <c r="A88" s="107" t="s">
        <v>24</v>
      </c>
      <c r="B88" s="108" t="n">
        <v>9</v>
      </c>
      <c r="C88" s="109" t="n">
        <v>8</v>
      </c>
      <c r="D88" s="109" t="n">
        <v>16</v>
      </c>
      <c r="E88" s="109" t="n">
        <v>8</v>
      </c>
      <c r="F88" s="109" t="n">
        <v>14</v>
      </c>
      <c r="G88" s="109" t="n">
        <v>9</v>
      </c>
      <c r="H88" s="109" t="n">
        <v>7</v>
      </c>
      <c r="I88" s="109" t="n">
        <v>23</v>
      </c>
      <c r="J88" s="48" t="n">
        <f aca="false">SUM(B88:I88)</f>
        <v>94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45"/>
      <c r="W88" s="45"/>
      <c r="X88" s="128"/>
    </row>
    <row r="89" customFormat="false" ht="15.75" hidden="false" customHeight="false" outlineLevel="0" collapsed="false">
      <c r="A89" s="26" t="s">
        <v>63</v>
      </c>
      <c r="B89" s="27" t="n">
        <v>1</v>
      </c>
      <c r="C89" s="29" t="n">
        <v>3</v>
      </c>
      <c r="D89" s="29" t="n">
        <v>1</v>
      </c>
      <c r="E89" s="29" t="n">
        <v>3</v>
      </c>
      <c r="F89" s="29" t="n">
        <v>2</v>
      </c>
      <c r="G89" s="29" t="n">
        <v>3</v>
      </c>
      <c r="H89" s="29"/>
      <c r="I89" s="29"/>
      <c r="J89" s="48" t="n">
        <f aca="false">SUM(B89:I89)</f>
        <v>13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45"/>
      <c r="W89" s="45"/>
      <c r="X89" s="128"/>
    </row>
    <row r="90" customFormat="false" ht="15.75" hidden="false" customHeight="false" outlineLevel="0" collapsed="false">
      <c r="A90" s="26" t="s">
        <v>26</v>
      </c>
      <c r="B90" s="27" t="n">
        <v>5</v>
      </c>
      <c r="C90" s="29" t="n">
        <v>3</v>
      </c>
      <c r="D90" s="29" t="n">
        <v>4</v>
      </c>
      <c r="E90" s="29" t="n">
        <v>3</v>
      </c>
      <c r="F90" s="29" t="n">
        <v>1</v>
      </c>
      <c r="G90" s="29" t="n">
        <v>0</v>
      </c>
      <c r="H90" s="29"/>
      <c r="I90" s="29"/>
      <c r="J90" s="48" t="n">
        <f aca="false">SUM(B90:I90)</f>
        <v>16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45"/>
      <c r="W90" s="45"/>
      <c r="X90" s="128"/>
    </row>
    <row r="91" customFormat="false" ht="15.75" hidden="false" customHeight="false" outlineLevel="0" collapsed="false">
      <c r="A91" s="107" t="s">
        <v>27</v>
      </c>
      <c r="B91" s="108" t="n">
        <v>2</v>
      </c>
      <c r="C91" s="109" t="n">
        <v>3</v>
      </c>
      <c r="D91" s="109" t="n">
        <v>0</v>
      </c>
      <c r="E91" s="109" t="n">
        <v>2</v>
      </c>
      <c r="F91" s="109" t="n">
        <v>2</v>
      </c>
      <c r="G91" s="109" t="n">
        <v>8</v>
      </c>
      <c r="H91" s="109"/>
      <c r="I91" s="110"/>
      <c r="J91" s="48" t="n">
        <f aca="false">SUM(B91:I91)</f>
        <v>17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45"/>
      <c r="W91" s="45"/>
      <c r="X91" s="128"/>
    </row>
    <row r="92" customFormat="false" ht="15.75" hidden="false" customHeight="false" outlineLevel="0" collapsed="false">
      <c r="A92" s="26" t="s">
        <v>64</v>
      </c>
      <c r="B92" s="27" t="n">
        <v>0</v>
      </c>
      <c r="C92" s="29" t="n">
        <v>2</v>
      </c>
      <c r="D92" s="29" t="n">
        <v>2</v>
      </c>
      <c r="E92" s="29" t="n">
        <v>1</v>
      </c>
      <c r="F92" s="29" t="n">
        <v>3</v>
      </c>
      <c r="G92" s="29" t="n">
        <v>2</v>
      </c>
      <c r="H92" s="29"/>
      <c r="I92" s="29"/>
      <c r="J92" s="48" t="n">
        <f aca="false">SUM(B92:I92)</f>
        <v>10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128"/>
    </row>
    <row r="93" customFormat="false" ht="16.5" hidden="false" customHeight="false" outlineLevel="0" collapsed="false">
      <c r="A93" s="32" t="s">
        <v>31</v>
      </c>
      <c r="B93" s="27" t="n">
        <v>52</v>
      </c>
      <c r="C93" s="29" t="n">
        <v>28</v>
      </c>
      <c r="D93" s="29" t="n">
        <v>51</v>
      </c>
      <c r="E93" s="29" t="n">
        <v>42</v>
      </c>
      <c r="F93" s="29" t="n">
        <v>50</v>
      </c>
      <c r="G93" s="29" t="n">
        <v>42</v>
      </c>
      <c r="H93" s="29" t="n">
        <v>60</v>
      </c>
      <c r="I93" s="29" t="n">
        <v>50</v>
      </c>
      <c r="J93" s="48" t="n">
        <f aca="false">SUM(B93:I93)</f>
        <v>375</v>
      </c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45"/>
      <c r="W93" s="45"/>
      <c r="X93" s="128"/>
    </row>
    <row r="94" customFormat="false" ht="16.5" hidden="false" customHeight="false" outlineLevel="0" collapsed="false">
      <c r="A94" s="32" t="s">
        <v>32</v>
      </c>
      <c r="B94" s="33" t="n">
        <f aca="false">SUM(B86:B93)</f>
        <v>76</v>
      </c>
      <c r="C94" s="33" t="n">
        <f aca="false">SUM(C86:C93)</f>
        <v>55</v>
      </c>
      <c r="D94" s="33" t="n">
        <f aca="false">SUM(D86:D93)</f>
        <v>78</v>
      </c>
      <c r="E94" s="33" t="n">
        <f aca="false">SUM(E86:E93)</f>
        <v>69</v>
      </c>
      <c r="F94" s="33" t="n">
        <f aca="false">SUM(F86:F93)</f>
        <v>76</v>
      </c>
      <c r="G94" s="33" t="n">
        <f aca="false">SUM(G86:G93)</f>
        <v>65</v>
      </c>
      <c r="H94" s="33" t="n">
        <f aca="false">SUM(H86:H93)</f>
        <v>72</v>
      </c>
      <c r="I94" s="33" t="n">
        <f aca="false">SUM(I86:I93)</f>
        <v>78</v>
      </c>
      <c r="J94" s="34" t="n">
        <f aca="false">SUM(J86:J93)</f>
        <v>569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45"/>
      <c r="W94" s="45"/>
      <c r="X94" s="128"/>
    </row>
    <row r="95" customFormat="false" ht="15.75" hidden="false" customHeight="false" outlineLevel="0" collapsed="false">
      <c r="A95" s="10"/>
      <c r="B95" s="37"/>
      <c r="C95" s="37"/>
      <c r="D95" s="38"/>
      <c r="E95" s="38"/>
      <c r="F95" s="37"/>
      <c r="G95" s="37"/>
      <c r="H95" s="37"/>
      <c r="I95" s="37"/>
      <c r="J95" s="7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45"/>
      <c r="W95" s="45"/>
      <c r="X95" s="128"/>
    </row>
    <row r="96" customFormat="false" ht="15.75" hidden="false" customHeight="false" outlineLevel="0" collapsed="false">
      <c r="A96" s="40" t="s">
        <v>33</v>
      </c>
      <c r="B96" s="109" t="n">
        <v>6</v>
      </c>
      <c r="C96" s="29"/>
      <c r="D96" s="42"/>
      <c r="E96" s="38"/>
      <c r="F96" s="27"/>
      <c r="G96" s="27"/>
      <c r="H96" s="27"/>
      <c r="I96" s="27"/>
      <c r="J96" s="4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45"/>
      <c r="W96" s="45"/>
      <c r="X96" s="128"/>
    </row>
    <row r="97" customFormat="false" ht="16.5" hidden="false" customHeight="false" outlineLevel="0" collapsed="false">
      <c r="A97" s="47" t="s">
        <v>34</v>
      </c>
      <c r="B97" s="29"/>
      <c r="C97" s="29" t="n">
        <v>18</v>
      </c>
      <c r="D97" s="29"/>
      <c r="E97" s="27"/>
      <c r="F97" s="54"/>
      <c r="G97" s="54"/>
      <c r="H97" s="54"/>
      <c r="I97" s="56"/>
      <c r="J97" s="7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45"/>
      <c r="W97" s="45"/>
      <c r="X97" s="128"/>
    </row>
    <row r="98" customFormat="false" ht="16.5" hidden="false" customHeight="false" outlineLevel="0" collapsed="false">
      <c r="A98" s="59" t="s">
        <v>32</v>
      </c>
      <c r="B98" s="33" t="n">
        <f aca="false">SUM(B96:B97)</f>
        <v>6</v>
      </c>
      <c r="C98" s="33" t="n">
        <f aca="false">SUM(C96:C97)</f>
        <v>18</v>
      </c>
      <c r="D98" s="60"/>
      <c r="E98" s="37"/>
      <c r="F98" s="54"/>
      <c r="G98" s="54"/>
      <c r="H98" s="54"/>
      <c r="I98" s="54"/>
      <c r="J98" s="112" t="n">
        <f aca="false">SUM(B98:I98)</f>
        <v>24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128"/>
    </row>
    <row r="99" customFormat="false" ht="16.5" hidden="false" customHeight="false" outlineLevel="0" collapsed="false">
      <c r="A99" s="63"/>
      <c r="B99" s="54"/>
      <c r="C99" s="54"/>
      <c r="D99" s="54"/>
      <c r="E99" s="27"/>
      <c r="F99" s="54"/>
      <c r="G99" s="54"/>
      <c r="H99" s="54"/>
      <c r="I99" s="54"/>
      <c r="J99" s="11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128"/>
    </row>
    <row r="100" customFormat="false" ht="15.75" hidden="false" customHeight="false" outlineLevel="0" collapsed="false">
      <c r="A100" s="47" t="s">
        <v>38</v>
      </c>
      <c r="B100" s="29" t="n">
        <v>64</v>
      </c>
      <c r="C100" s="29" t="n">
        <v>54</v>
      </c>
      <c r="D100" s="29" t="n">
        <v>30</v>
      </c>
      <c r="E100" s="70" t="n">
        <v>27</v>
      </c>
      <c r="F100" s="27"/>
      <c r="G100" s="27"/>
      <c r="H100" s="48"/>
      <c r="I100" s="48"/>
      <c r="J100" s="48" t="n">
        <f aca="false">SUM(B100:I100)</f>
        <v>175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128"/>
    </row>
    <row r="101" customFormat="false" ht="16.5" hidden="false" customHeight="false" outlineLevel="0" collapsed="false">
      <c r="A101" s="47" t="s">
        <v>39</v>
      </c>
      <c r="B101" s="29"/>
      <c r="C101" s="29"/>
      <c r="D101" s="29" t="n">
        <v>22</v>
      </c>
      <c r="E101" s="78" t="n">
        <v>25</v>
      </c>
      <c r="F101" s="27"/>
      <c r="G101" s="27"/>
      <c r="H101" s="48"/>
      <c r="I101" s="29"/>
      <c r="J101" s="48" t="n">
        <f aca="false">SUM(B101:I101)</f>
        <v>47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128"/>
    </row>
    <row r="102" customFormat="false" ht="16.5" hidden="false" customHeight="false" outlineLevel="0" collapsed="false">
      <c r="A102" s="22" t="s">
        <v>32</v>
      </c>
      <c r="B102" s="114" t="n">
        <f aca="false">SUM(B100:B101)</f>
        <v>64</v>
      </c>
      <c r="C102" s="114" t="n">
        <f aca="false">SUM(C100:C101)</f>
        <v>54</v>
      </c>
      <c r="D102" s="34" t="n">
        <f aca="false">SUM(D100:D101)</f>
        <v>52</v>
      </c>
      <c r="E102" s="34" t="n">
        <f aca="false">SUM(E100:E101)</f>
        <v>52</v>
      </c>
      <c r="F102" s="61"/>
      <c r="G102" s="37"/>
      <c r="H102" s="61"/>
      <c r="I102" s="60"/>
      <c r="J102" s="61" t="n">
        <f aca="false">SUM(B102:I102)</f>
        <v>222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128"/>
    </row>
    <row r="103" customFormat="false" ht="15.75" hidden="false" customHeight="false" outlineLevel="0" collapsed="false">
      <c r="A103" s="9"/>
      <c r="B103" s="65"/>
      <c r="C103" s="6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128"/>
    </row>
    <row r="104" customFormat="false" ht="16.5" hidden="false" customHeight="false" outlineLevel="0" collapsed="false">
      <c r="A104" s="129" t="s">
        <v>65</v>
      </c>
      <c r="B104" s="130"/>
      <c r="C104" s="131" t="n">
        <f aca="false">+J94+J98+J102</f>
        <v>815</v>
      </c>
      <c r="D104" s="11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128"/>
    </row>
    <row r="105" customFormat="false" ht="15.75" hidden="false" customHeight="false" outlineLevel="0" collapsed="false"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128"/>
    </row>
    <row r="106" customFormat="false" ht="18" hidden="false" customHeight="false" outlineLevel="0" collapsed="false">
      <c r="A106" s="121"/>
      <c r="B106" s="122"/>
      <c r="C106" s="122" t="s">
        <v>77</v>
      </c>
      <c r="D106" s="122"/>
      <c r="E106" s="123"/>
      <c r="F106" s="123"/>
      <c r="G106" s="123"/>
      <c r="H106" s="123"/>
      <c r="I106" s="123"/>
      <c r="J106" s="124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128"/>
    </row>
    <row r="107" customFormat="false" ht="15.75" hidden="false" customHeight="fals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6"/>
      <c r="J107" s="1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128"/>
    </row>
    <row r="108" customFormat="false" ht="18.75" hidden="false" customHeight="false" outlineLevel="0" collapsed="false">
      <c r="A108" s="9"/>
      <c r="B108" s="10"/>
      <c r="C108" s="10"/>
      <c r="D108" s="11"/>
      <c r="E108" s="10"/>
      <c r="F108" s="12" t="s">
        <v>1</v>
      </c>
      <c r="G108" s="13"/>
      <c r="H108" s="10"/>
      <c r="I108" s="10"/>
      <c r="J108" s="9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128"/>
    </row>
    <row r="109" customFormat="false" ht="16.5" hidden="false" customHeight="false" outlineLevel="0" collapsed="false">
      <c r="A109" s="14" t="s">
        <v>2</v>
      </c>
      <c r="B109" s="99" t="s">
        <v>3</v>
      </c>
      <c r="C109" s="99" t="s">
        <v>4</v>
      </c>
      <c r="D109" s="99" t="s">
        <v>5</v>
      </c>
      <c r="E109" s="99" t="s">
        <v>6</v>
      </c>
      <c r="F109" s="99" t="s">
        <v>7</v>
      </c>
      <c r="G109" s="99" t="s">
        <v>8</v>
      </c>
      <c r="H109" s="99" t="s">
        <v>9</v>
      </c>
      <c r="I109" s="99" t="s">
        <v>10</v>
      </c>
      <c r="J109" s="100" t="s">
        <v>12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128"/>
    </row>
    <row r="110" customFormat="false" ht="16.5" hidden="false" customHeight="false" outlineLevel="0" collapsed="false">
      <c r="A110" s="19" t="s">
        <v>53</v>
      </c>
      <c r="B110" s="103" t="s">
        <v>16</v>
      </c>
      <c r="C110" s="103" t="s">
        <v>16</v>
      </c>
      <c r="D110" s="103" t="s">
        <v>16</v>
      </c>
      <c r="E110" s="103" t="s">
        <v>16</v>
      </c>
      <c r="F110" s="103" t="s">
        <v>16</v>
      </c>
      <c r="G110" s="103" t="s">
        <v>16</v>
      </c>
      <c r="H110" s="103" t="s">
        <v>16</v>
      </c>
      <c r="I110" s="103" t="s">
        <v>16</v>
      </c>
      <c r="J110" s="104" t="s">
        <v>18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128"/>
    </row>
    <row r="111" customFormat="false" ht="15.75" hidden="false" customHeight="false" outlineLevel="0" collapsed="false">
      <c r="A111" s="22"/>
      <c r="B111" s="23"/>
      <c r="C111" s="25"/>
      <c r="D111" s="25"/>
      <c r="E111" s="25"/>
      <c r="F111" s="25"/>
      <c r="G111" s="25"/>
      <c r="H111" s="1"/>
      <c r="I111" s="1"/>
      <c r="J111" s="10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128"/>
    </row>
    <row r="112" customFormat="false" ht="15.75" hidden="false" customHeight="false" outlineLevel="0" collapsed="false">
      <c r="A112" s="26" t="s">
        <v>62</v>
      </c>
      <c r="B112" s="27" t="n">
        <v>1</v>
      </c>
      <c r="C112" s="29" t="n">
        <v>1</v>
      </c>
      <c r="D112" s="29" t="n">
        <v>0</v>
      </c>
      <c r="E112" s="29" t="n">
        <v>0</v>
      </c>
      <c r="F112" s="29" t="n">
        <v>1</v>
      </c>
      <c r="G112" s="29" t="n">
        <v>0</v>
      </c>
      <c r="H112" s="29"/>
      <c r="I112" s="29"/>
      <c r="J112" s="48" t="n">
        <f aca="false">SUM(B112:I112)</f>
        <v>3</v>
      </c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</row>
    <row r="113" customFormat="false" ht="15.75" hidden="false" customHeight="false" outlineLevel="0" collapsed="false">
      <c r="A113" s="26" t="s">
        <v>22</v>
      </c>
      <c r="B113" s="27" t="n">
        <v>6</v>
      </c>
      <c r="C113" s="29" t="n">
        <v>7</v>
      </c>
      <c r="D113" s="29" t="n">
        <v>4</v>
      </c>
      <c r="E113" s="29" t="n">
        <v>10</v>
      </c>
      <c r="F113" s="29" t="n">
        <v>3</v>
      </c>
      <c r="G113" s="29" t="n">
        <v>1</v>
      </c>
      <c r="H113" s="29" t="n">
        <v>5</v>
      </c>
      <c r="I113" s="29" t="n">
        <v>5</v>
      </c>
      <c r="J113" s="48" t="n">
        <f aca="false">SUM(B113:I113)</f>
        <v>41</v>
      </c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</row>
    <row r="114" customFormat="false" ht="15.75" hidden="false" customHeight="false" outlineLevel="0" collapsed="false">
      <c r="A114" s="107" t="s">
        <v>24</v>
      </c>
      <c r="B114" s="108" t="n">
        <v>8</v>
      </c>
      <c r="C114" s="109" t="n">
        <v>8</v>
      </c>
      <c r="D114" s="109" t="n">
        <v>16</v>
      </c>
      <c r="E114" s="109" t="n">
        <v>8</v>
      </c>
      <c r="F114" s="109" t="n">
        <v>14</v>
      </c>
      <c r="G114" s="109" t="n">
        <v>9</v>
      </c>
      <c r="H114" s="109" t="n">
        <v>7</v>
      </c>
      <c r="I114" s="109" t="n">
        <v>23</v>
      </c>
      <c r="J114" s="48" t="n">
        <f aca="false">SUM(B114:I114)</f>
        <v>93</v>
      </c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</row>
    <row r="115" customFormat="false" ht="15.75" hidden="false" customHeight="false" outlineLevel="0" collapsed="false">
      <c r="A115" s="26" t="s">
        <v>63</v>
      </c>
      <c r="B115" s="27" t="n">
        <v>1</v>
      </c>
      <c r="C115" s="29" t="n">
        <v>3</v>
      </c>
      <c r="D115" s="29" t="n">
        <v>1</v>
      </c>
      <c r="E115" s="29" t="n">
        <v>3</v>
      </c>
      <c r="F115" s="29" t="n">
        <v>2</v>
      </c>
      <c r="G115" s="29" t="n">
        <v>3</v>
      </c>
      <c r="H115" s="29"/>
      <c r="I115" s="29"/>
      <c r="J115" s="48" t="n">
        <f aca="false">SUM(B115:I115)</f>
        <v>13</v>
      </c>
    </row>
    <row r="116" customFormat="false" ht="15.75" hidden="false" customHeight="false" outlineLevel="0" collapsed="false">
      <c r="A116" s="26" t="s">
        <v>26</v>
      </c>
      <c r="B116" s="27" t="n">
        <v>5</v>
      </c>
      <c r="C116" s="29" t="n">
        <v>3</v>
      </c>
      <c r="D116" s="29" t="n">
        <v>4</v>
      </c>
      <c r="E116" s="29" t="n">
        <v>3</v>
      </c>
      <c r="F116" s="29" t="n">
        <v>1</v>
      </c>
      <c r="G116" s="29" t="n">
        <v>0</v>
      </c>
      <c r="H116" s="29"/>
      <c r="I116" s="29"/>
      <c r="J116" s="48" t="n">
        <f aca="false">SUM(B116:I116)</f>
        <v>16</v>
      </c>
    </row>
    <row r="117" customFormat="false" ht="15.75" hidden="false" customHeight="false" outlineLevel="0" collapsed="false">
      <c r="A117" s="107" t="s">
        <v>27</v>
      </c>
      <c r="B117" s="108" t="n">
        <v>2</v>
      </c>
      <c r="C117" s="109" t="n">
        <v>3</v>
      </c>
      <c r="D117" s="109" t="n">
        <v>0</v>
      </c>
      <c r="E117" s="109" t="n">
        <v>2</v>
      </c>
      <c r="F117" s="109" t="n">
        <v>2</v>
      </c>
      <c r="G117" s="109" t="n">
        <v>8</v>
      </c>
      <c r="H117" s="109"/>
      <c r="I117" s="110"/>
      <c r="J117" s="48" t="n">
        <f aca="false">SUM(B117:I117)</f>
        <v>17</v>
      </c>
    </row>
    <row r="118" customFormat="false" ht="15.75" hidden="false" customHeight="false" outlineLevel="0" collapsed="false">
      <c r="A118" s="26" t="s">
        <v>64</v>
      </c>
      <c r="B118" s="27" t="n">
        <v>0</v>
      </c>
      <c r="C118" s="29" t="n">
        <v>2</v>
      </c>
      <c r="D118" s="29" t="n">
        <v>2</v>
      </c>
      <c r="E118" s="29" t="n">
        <v>1</v>
      </c>
      <c r="F118" s="29" t="n">
        <v>3</v>
      </c>
      <c r="G118" s="29" t="n">
        <v>2</v>
      </c>
      <c r="H118" s="29"/>
      <c r="I118" s="29"/>
      <c r="J118" s="48" t="n">
        <f aca="false">SUM(B118:I118)</f>
        <v>10</v>
      </c>
    </row>
    <row r="119" customFormat="false" ht="16.5" hidden="false" customHeight="false" outlineLevel="0" collapsed="false">
      <c r="A119" s="32" t="s">
        <v>31</v>
      </c>
      <c r="B119" s="27" t="n">
        <f aca="false">25+27</f>
        <v>52</v>
      </c>
      <c r="C119" s="29" t="n">
        <v>28</v>
      </c>
      <c r="D119" s="29" t="n">
        <f aca="false">27+24</f>
        <v>51</v>
      </c>
      <c r="E119" s="29" t="n">
        <v>42</v>
      </c>
      <c r="F119" s="29" t="n">
        <v>50</v>
      </c>
      <c r="G119" s="29" t="n">
        <v>42</v>
      </c>
      <c r="H119" s="29" t="n">
        <f aca="false">30+29</f>
        <v>59</v>
      </c>
      <c r="I119" s="29" t="n">
        <v>50</v>
      </c>
      <c r="J119" s="48" t="n">
        <f aca="false">SUM(B119:I119)</f>
        <v>374</v>
      </c>
    </row>
    <row r="120" customFormat="false" ht="16.5" hidden="false" customHeight="false" outlineLevel="0" collapsed="false">
      <c r="A120" s="32" t="s">
        <v>32</v>
      </c>
      <c r="B120" s="33" t="n">
        <f aca="false">SUM(B112:B119)</f>
        <v>75</v>
      </c>
      <c r="C120" s="33" t="n">
        <f aca="false">SUM(C112:C119)</f>
        <v>55</v>
      </c>
      <c r="D120" s="33" t="n">
        <f aca="false">SUM(D112:D119)</f>
        <v>78</v>
      </c>
      <c r="E120" s="33" t="n">
        <f aca="false">SUM(E112:E119)</f>
        <v>69</v>
      </c>
      <c r="F120" s="33" t="n">
        <f aca="false">SUM(F112:F119)</f>
        <v>76</v>
      </c>
      <c r="G120" s="33" t="n">
        <f aca="false">SUM(G112:G119)</f>
        <v>65</v>
      </c>
      <c r="H120" s="33" t="n">
        <f aca="false">SUM(H112:H119)</f>
        <v>71</v>
      </c>
      <c r="I120" s="33" t="n">
        <f aca="false">SUM(I112:I119)</f>
        <v>78</v>
      </c>
      <c r="J120" s="34" t="n">
        <f aca="false">SUM(J112:J119)</f>
        <v>567</v>
      </c>
    </row>
    <row r="121" customFormat="false" ht="15.75" hidden="false" customHeight="false" outlineLevel="0" collapsed="false">
      <c r="A121" s="10"/>
      <c r="B121" s="37"/>
      <c r="C121" s="37"/>
      <c r="D121" s="38"/>
      <c r="E121" s="38"/>
      <c r="F121" s="37"/>
      <c r="G121" s="37"/>
      <c r="H121" s="37"/>
      <c r="I121" s="37"/>
      <c r="J121" s="73"/>
    </row>
    <row r="122" customFormat="false" ht="15.75" hidden="false" customHeight="false" outlineLevel="0" collapsed="false">
      <c r="A122" s="40" t="s">
        <v>33</v>
      </c>
      <c r="B122" s="109" t="n">
        <v>6</v>
      </c>
      <c r="C122" s="29"/>
      <c r="D122" s="42"/>
      <c r="E122" s="38"/>
      <c r="F122" s="27"/>
      <c r="G122" s="27"/>
      <c r="H122" s="27"/>
      <c r="I122" s="27"/>
      <c r="J122" s="43"/>
    </row>
    <row r="123" customFormat="false" ht="16.5" hidden="false" customHeight="false" outlineLevel="0" collapsed="false">
      <c r="A123" s="47" t="s">
        <v>34</v>
      </c>
      <c r="B123" s="29"/>
      <c r="C123" s="29" t="n">
        <v>18</v>
      </c>
      <c r="D123" s="29"/>
      <c r="E123" s="27"/>
      <c r="F123" s="54"/>
      <c r="G123" s="54"/>
      <c r="H123" s="54"/>
      <c r="I123" s="56"/>
      <c r="J123" s="73"/>
    </row>
    <row r="124" customFormat="false" ht="16.5" hidden="false" customHeight="false" outlineLevel="0" collapsed="false">
      <c r="A124" s="59" t="s">
        <v>32</v>
      </c>
      <c r="B124" s="33" t="n">
        <f aca="false">SUM(B122:B123)</f>
        <v>6</v>
      </c>
      <c r="C124" s="33" t="n">
        <f aca="false">SUM(C122:C123)</f>
        <v>18</v>
      </c>
      <c r="D124" s="60"/>
      <c r="E124" s="37"/>
      <c r="F124" s="54"/>
      <c r="G124" s="54"/>
      <c r="H124" s="54"/>
      <c r="I124" s="54"/>
      <c r="J124" s="112" t="n">
        <f aca="false">SUM(B124:I124)</f>
        <v>24</v>
      </c>
    </row>
    <row r="125" customFormat="false" ht="16.5" hidden="false" customHeight="false" outlineLevel="0" collapsed="false">
      <c r="A125" s="63"/>
      <c r="B125" s="54"/>
      <c r="C125" s="54"/>
      <c r="D125" s="54"/>
      <c r="E125" s="27"/>
      <c r="F125" s="54"/>
      <c r="G125" s="54"/>
      <c r="H125" s="54"/>
      <c r="I125" s="54"/>
      <c r="J125" s="113"/>
    </row>
    <row r="126" customFormat="false" ht="15.75" hidden="false" customHeight="false" outlineLevel="0" collapsed="false">
      <c r="A126" s="47" t="s">
        <v>38</v>
      </c>
      <c r="B126" s="29" t="n">
        <v>63</v>
      </c>
      <c r="C126" s="29" t="n">
        <v>54</v>
      </c>
      <c r="D126" s="29" t="n">
        <v>30</v>
      </c>
      <c r="E126" s="70" t="n">
        <v>27</v>
      </c>
      <c r="F126" s="27"/>
      <c r="G126" s="27"/>
      <c r="H126" s="48"/>
      <c r="I126" s="48"/>
      <c r="J126" s="48" t="n">
        <f aca="false">SUM(B126:I126)</f>
        <v>174</v>
      </c>
    </row>
    <row r="127" customFormat="false" ht="16.5" hidden="false" customHeight="false" outlineLevel="0" collapsed="false">
      <c r="A127" s="47" t="s">
        <v>39</v>
      </c>
      <c r="B127" s="29"/>
      <c r="C127" s="29"/>
      <c r="D127" s="29" t="n">
        <v>22</v>
      </c>
      <c r="E127" s="78" t="n">
        <v>25</v>
      </c>
      <c r="F127" s="27"/>
      <c r="G127" s="27"/>
      <c r="H127" s="48"/>
      <c r="I127" s="29"/>
      <c r="J127" s="48" t="n">
        <f aca="false">SUM(B127:I127)</f>
        <v>47</v>
      </c>
    </row>
    <row r="128" customFormat="false" ht="16.5" hidden="false" customHeight="false" outlineLevel="0" collapsed="false">
      <c r="A128" s="22" t="s">
        <v>32</v>
      </c>
      <c r="B128" s="114" t="n">
        <f aca="false">SUM(B126:B127)</f>
        <v>63</v>
      </c>
      <c r="C128" s="114" t="n">
        <f aca="false">SUM(C126:C127)</f>
        <v>54</v>
      </c>
      <c r="D128" s="34" t="n">
        <f aca="false">SUM(D126:D127)</f>
        <v>52</v>
      </c>
      <c r="E128" s="34" t="n">
        <f aca="false">SUM(E126:E127)</f>
        <v>52</v>
      </c>
      <c r="F128" s="61"/>
      <c r="G128" s="37"/>
      <c r="H128" s="61"/>
      <c r="I128" s="60"/>
      <c r="J128" s="61" t="n">
        <f aca="false">SUM(B128:I128)</f>
        <v>221</v>
      </c>
    </row>
    <row r="129" customFormat="false" ht="15.75" hidden="false" customHeight="false" outlineLevel="0" collapsed="false">
      <c r="A129" s="9"/>
      <c r="B129" s="65"/>
      <c r="C129" s="61"/>
      <c r="D129" s="27"/>
      <c r="E129" s="27"/>
      <c r="F129" s="27"/>
      <c r="G129" s="27"/>
      <c r="H129" s="27"/>
      <c r="I129" s="27"/>
      <c r="J129" s="27"/>
    </row>
    <row r="130" customFormat="false" ht="16.5" hidden="false" customHeight="false" outlineLevel="0" collapsed="false">
      <c r="A130" s="129" t="s">
        <v>65</v>
      </c>
      <c r="B130" s="130"/>
      <c r="C130" s="131" t="n">
        <f aca="false">+J120+J124+J128</f>
        <v>812</v>
      </c>
      <c r="D130" s="119"/>
      <c r="E130" s="27"/>
      <c r="F130" s="27"/>
      <c r="G130" s="27"/>
      <c r="H130" s="27"/>
      <c r="I130" s="27"/>
      <c r="J130" s="27"/>
    </row>
    <row r="131" customFormat="false" ht="15.75" hidden="false" customHeight="false" outlineLevel="0" collapsed="false"/>
    <row r="132" customFormat="false" ht="18" hidden="false" customHeight="false" outlineLevel="0" collapsed="false">
      <c r="A132" s="121"/>
      <c r="B132" s="122"/>
      <c r="C132" s="122" t="s">
        <v>78</v>
      </c>
      <c r="D132" s="122"/>
      <c r="E132" s="123"/>
      <c r="F132" s="123"/>
      <c r="G132" s="123"/>
      <c r="H132" s="123"/>
      <c r="I132" s="123"/>
      <c r="J132" s="124"/>
    </row>
    <row r="133" customFormat="false" ht="15.75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7"/>
    </row>
    <row r="134" customFormat="false" ht="18.75" hidden="false" customHeight="false" outlineLevel="0" collapsed="false">
      <c r="A134" s="9"/>
      <c r="B134" s="10"/>
      <c r="C134" s="10"/>
      <c r="D134" s="11"/>
      <c r="E134" s="10"/>
      <c r="F134" s="12" t="s">
        <v>1</v>
      </c>
      <c r="G134" s="13"/>
      <c r="H134" s="10"/>
      <c r="I134" s="10"/>
      <c r="J134" s="97"/>
    </row>
    <row r="135" customFormat="false" ht="16.5" hidden="false" customHeight="false" outlineLevel="0" collapsed="false">
      <c r="A135" s="14" t="s">
        <v>2</v>
      </c>
      <c r="B135" s="99" t="s">
        <v>3</v>
      </c>
      <c r="C135" s="99" t="s">
        <v>4</v>
      </c>
      <c r="D135" s="99" t="s">
        <v>5</v>
      </c>
      <c r="E135" s="99" t="s">
        <v>6</v>
      </c>
      <c r="F135" s="99" t="s">
        <v>7</v>
      </c>
      <c r="G135" s="99" t="s">
        <v>8</v>
      </c>
      <c r="H135" s="99" t="s">
        <v>9</v>
      </c>
      <c r="I135" s="99" t="s">
        <v>10</v>
      </c>
      <c r="J135" s="100" t="s">
        <v>12</v>
      </c>
    </row>
    <row r="136" customFormat="false" ht="16.5" hidden="false" customHeight="false" outlineLevel="0" collapsed="false">
      <c r="A136" s="19" t="s">
        <v>53</v>
      </c>
      <c r="B136" s="103" t="s">
        <v>16</v>
      </c>
      <c r="C136" s="103" t="s">
        <v>16</v>
      </c>
      <c r="D136" s="103" t="s">
        <v>16</v>
      </c>
      <c r="E136" s="103" t="s">
        <v>16</v>
      </c>
      <c r="F136" s="103" t="s">
        <v>16</v>
      </c>
      <c r="G136" s="103" t="s">
        <v>16</v>
      </c>
      <c r="H136" s="103" t="s">
        <v>16</v>
      </c>
      <c r="I136" s="103" t="s">
        <v>16</v>
      </c>
      <c r="J136" s="104" t="s">
        <v>18</v>
      </c>
    </row>
    <row r="137" customFormat="false" ht="15.75" hidden="false" customHeight="false" outlineLevel="0" collapsed="false">
      <c r="A137" s="22"/>
      <c r="B137" s="23"/>
      <c r="C137" s="25"/>
      <c r="D137" s="25"/>
      <c r="E137" s="25"/>
      <c r="F137" s="25"/>
      <c r="G137" s="25"/>
      <c r="H137" s="1"/>
      <c r="I137" s="1"/>
      <c r="J137" s="106"/>
    </row>
    <row r="138" customFormat="false" ht="15.75" hidden="false" customHeight="false" outlineLevel="0" collapsed="false">
      <c r="A138" s="26" t="s">
        <v>62</v>
      </c>
      <c r="B138" s="27" t="n">
        <v>1</v>
      </c>
      <c r="C138" s="29" t="n">
        <v>1</v>
      </c>
      <c r="D138" s="29" t="n">
        <v>0</v>
      </c>
      <c r="E138" s="29" t="n">
        <v>0</v>
      </c>
      <c r="F138" s="29" t="n">
        <v>1</v>
      </c>
      <c r="G138" s="29" t="n">
        <v>0</v>
      </c>
      <c r="H138" s="29"/>
      <c r="I138" s="29"/>
      <c r="J138" s="48" t="n">
        <f aca="false">SUM(B138:I138)</f>
        <v>3</v>
      </c>
    </row>
    <row r="139" customFormat="false" ht="15.75" hidden="false" customHeight="false" outlineLevel="0" collapsed="false">
      <c r="A139" s="26" t="s">
        <v>22</v>
      </c>
      <c r="B139" s="27" t="n">
        <v>6</v>
      </c>
      <c r="C139" s="29" t="n">
        <v>7</v>
      </c>
      <c r="D139" s="29" t="n">
        <v>4</v>
      </c>
      <c r="E139" s="29" t="n">
        <v>10</v>
      </c>
      <c r="F139" s="29" t="n">
        <v>3</v>
      </c>
      <c r="G139" s="29" t="n">
        <v>1</v>
      </c>
      <c r="H139" s="29" t="n">
        <v>5</v>
      </c>
      <c r="I139" s="29" t="n">
        <v>5</v>
      </c>
      <c r="J139" s="48" t="n">
        <f aca="false">SUM(B139:I139)</f>
        <v>41</v>
      </c>
    </row>
    <row r="140" customFormat="false" ht="15.75" hidden="false" customHeight="false" outlineLevel="0" collapsed="false">
      <c r="A140" s="107" t="s">
        <v>24</v>
      </c>
      <c r="B140" s="108" t="n">
        <v>10</v>
      </c>
      <c r="C140" s="109" t="n">
        <v>8</v>
      </c>
      <c r="D140" s="109" t="n">
        <v>16</v>
      </c>
      <c r="E140" s="109" t="n">
        <v>8</v>
      </c>
      <c r="F140" s="109" t="n">
        <v>15</v>
      </c>
      <c r="G140" s="109" t="n">
        <v>9</v>
      </c>
      <c r="H140" s="109" t="n">
        <v>7</v>
      </c>
      <c r="I140" s="109" t="n">
        <v>23</v>
      </c>
      <c r="J140" s="48" t="n">
        <f aca="false">SUM(B140:I140)</f>
        <v>96</v>
      </c>
    </row>
    <row r="141" customFormat="false" ht="15.75" hidden="false" customHeight="false" outlineLevel="0" collapsed="false">
      <c r="A141" s="26" t="s">
        <v>63</v>
      </c>
      <c r="B141" s="27" t="n">
        <v>1</v>
      </c>
      <c r="C141" s="29" t="n">
        <v>3</v>
      </c>
      <c r="D141" s="29" t="n">
        <v>1</v>
      </c>
      <c r="E141" s="29" t="n">
        <v>3</v>
      </c>
      <c r="F141" s="29" t="n">
        <v>2</v>
      </c>
      <c r="G141" s="29" t="n">
        <v>3</v>
      </c>
      <c r="H141" s="29"/>
      <c r="I141" s="29"/>
      <c r="J141" s="48" t="n">
        <f aca="false">SUM(B141:I141)</f>
        <v>13</v>
      </c>
    </row>
    <row r="142" customFormat="false" ht="15.75" hidden="false" customHeight="false" outlineLevel="0" collapsed="false">
      <c r="A142" s="26" t="s">
        <v>26</v>
      </c>
      <c r="B142" s="27" t="n">
        <v>5</v>
      </c>
      <c r="C142" s="29" t="n">
        <v>3</v>
      </c>
      <c r="D142" s="29" t="n">
        <v>4</v>
      </c>
      <c r="E142" s="29" t="n">
        <v>3</v>
      </c>
      <c r="F142" s="29" t="n">
        <v>1</v>
      </c>
      <c r="G142" s="29" t="n">
        <v>0</v>
      </c>
      <c r="H142" s="29"/>
      <c r="I142" s="29"/>
      <c r="J142" s="48" t="n">
        <f aca="false">SUM(B142:I142)</f>
        <v>16</v>
      </c>
    </row>
    <row r="143" customFormat="false" ht="15.75" hidden="false" customHeight="false" outlineLevel="0" collapsed="false">
      <c r="A143" s="107" t="s">
        <v>27</v>
      </c>
      <c r="B143" s="108" t="n">
        <v>2</v>
      </c>
      <c r="C143" s="109" t="n">
        <v>3</v>
      </c>
      <c r="D143" s="109" t="n">
        <v>0</v>
      </c>
      <c r="E143" s="109" t="n">
        <v>2</v>
      </c>
      <c r="F143" s="109" t="n">
        <v>2</v>
      </c>
      <c r="G143" s="109" t="n">
        <v>8</v>
      </c>
      <c r="H143" s="109"/>
      <c r="I143" s="110"/>
      <c r="J143" s="48" t="n">
        <f aca="false">SUM(B143:I143)</f>
        <v>17</v>
      </c>
    </row>
    <row r="144" customFormat="false" ht="15.75" hidden="false" customHeight="false" outlineLevel="0" collapsed="false">
      <c r="A144" s="26" t="s">
        <v>64</v>
      </c>
      <c r="B144" s="27" t="n">
        <v>0</v>
      </c>
      <c r="C144" s="29" t="n">
        <v>2</v>
      </c>
      <c r="D144" s="29" t="n">
        <v>2</v>
      </c>
      <c r="E144" s="29" t="n">
        <v>1</v>
      </c>
      <c r="F144" s="29" t="n">
        <v>3</v>
      </c>
      <c r="G144" s="29" t="n">
        <v>2</v>
      </c>
      <c r="H144" s="29"/>
      <c r="I144" s="29"/>
      <c r="J144" s="48" t="n">
        <f aca="false">SUM(B144:I144)</f>
        <v>10</v>
      </c>
    </row>
    <row r="145" customFormat="false" ht="16.5" hidden="false" customHeight="false" outlineLevel="0" collapsed="false">
      <c r="A145" s="32" t="s">
        <v>31</v>
      </c>
      <c r="B145" s="27" t="n">
        <f aca="false">25+27</f>
        <v>52</v>
      </c>
      <c r="C145" s="29" t="n">
        <v>28</v>
      </c>
      <c r="D145" s="29" t="n">
        <v>50</v>
      </c>
      <c r="E145" s="29" t="n">
        <v>43</v>
      </c>
      <c r="F145" s="29" t="n">
        <v>51</v>
      </c>
      <c r="G145" s="29" t="n">
        <v>42</v>
      </c>
      <c r="H145" s="29" t="n">
        <v>60</v>
      </c>
      <c r="I145" s="29" t="n">
        <v>50</v>
      </c>
      <c r="J145" s="48" t="n">
        <f aca="false">SUM(B145:I145)</f>
        <v>376</v>
      </c>
    </row>
    <row r="146" customFormat="false" ht="16.5" hidden="false" customHeight="false" outlineLevel="0" collapsed="false">
      <c r="A146" s="32" t="s">
        <v>32</v>
      </c>
      <c r="B146" s="33" t="n">
        <f aca="false">SUM(B138:B145)</f>
        <v>77</v>
      </c>
      <c r="C146" s="33" t="n">
        <f aca="false">SUM(C138:C145)</f>
        <v>55</v>
      </c>
      <c r="D146" s="33" t="n">
        <f aca="false">SUM(D138:D145)</f>
        <v>77</v>
      </c>
      <c r="E146" s="33" t="n">
        <f aca="false">SUM(E138:E145)</f>
        <v>70</v>
      </c>
      <c r="F146" s="33" t="n">
        <f aca="false">SUM(F138:F145)</f>
        <v>78</v>
      </c>
      <c r="G146" s="33" t="n">
        <f aca="false">SUM(G138:G145)</f>
        <v>65</v>
      </c>
      <c r="H146" s="33" t="n">
        <f aca="false">SUM(H138:H145)</f>
        <v>72</v>
      </c>
      <c r="I146" s="33" t="n">
        <f aca="false">SUM(I138:I145)</f>
        <v>78</v>
      </c>
      <c r="J146" s="34" t="n">
        <f aca="false">SUM(J138:J145)</f>
        <v>572</v>
      </c>
    </row>
    <row r="147" customFormat="false" ht="15.75" hidden="false" customHeight="false" outlineLevel="0" collapsed="false">
      <c r="A147" s="10"/>
      <c r="B147" s="37"/>
      <c r="C147" s="37"/>
      <c r="D147" s="38"/>
      <c r="E147" s="38"/>
      <c r="F147" s="37"/>
      <c r="G147" s="37"/>
      <c r="H147" s="37"/>
      <c r="I147" s="37"/>
      <c r="J147" s="73"/>
    </row>
    <row r="148" customFormat="false" ht="15.75" hidden="false" customHeight="false" outlineLevel="0" collapsed="false">
      <c r="A148" s="40" t="s">
        <v>33</v>
      </c>
      <c r="B148" s="109" t="n">
        <v>7</v>
      </c>
      <c r="C148" s="29"/>
      <c r="D148" s="42"/>
      <c r="E148" s="38"/>
      <c r="F148" s="27"/>
      <c r="G148" s="27"/>
      <c r="H148" s="27"/>
      <c r="I148" s="27"/>
      <c r="J148" s="43"/>
    </row>
    <row r="149" customFormat="false" ht="16.5" hidden="false" customHeight="false" outlineLevel="0" collapsed="false">
      <c r="A149" s="47" t="s">
        <v>34</v>
      </c>
      <c r="B149" s="29"/>
      <c r="C149" s="29" t="n">
        <v>19</v>
      </c>
      <c r="D149" s="29"/>
      <c r="E149" s="27"/>
      <c r="F149" s="54"/>
      <c r="G149" s="54"/>
      <c r="H149" s="54"/>
      <c r="I149" s="56"/>
      <c r="J149" s="73"/>
    </row>
    <row r="150" customFormat="false" ht="16.5" hidden="false" customHeight="false" outlineLevel="0" collapsed="false">
      <c r="A150" s="59" t="s">
        <v>32</v>
      </c>
      <c r="B150" s="33" t="n">
        <f aca="false">SUM(B148:B149)</f>
        <v>7</v>
      </c>
      <c r="C150" s="33" t="n">
        <f aca="false">SUM(C148:C149)</f>
        <v>19</v>
      </c>
      <c r="D150" s="60"/>
      <c r="E150" s="37"/>
      <c r="F150" s="54"/>
      <c r="G150" s="54"/>
      <c r="H150" s="54"/>
      <c r="I150" s="54"/>
      <c r="J150" s="112" t="n">
        <f aca="false">SUM(B150:I150)</f>
        <v>26</v>
      </c>
    </row>
    <row r="151" customFormat="false" ht="16.5" hidden="false" customHeight="false" outlineLevel="0" collapsed="false">
      <c r="A151" s="63"/>
      <c r="B151" s="54"/>
      <c r="C151" s="54"/>
      <c r="D151" s="54"/>
      <c r="E151" s="27"/>
      <c r="F151" s="54"/>
      <c r="G151" s="54"/>
      <c r="H151" s="54"/>
      <c r="I151" s="54"/>
      <c r="J151" s="113"/>
    </row>
    <row r="152" customFormat="false" ht="15.75" hidden="false" customHeight="false" outlineLevel="0" collapsed="false">
      <c r="A152" s="47" t="s">
        <v>38</v>
      </c>
      <c r="B152" s="29" t="n">
        <v>63</v>
      </c>
      <c r="C152" s="29" t="n">
        <v>54</v>
      </c>
      <c r="D152" s="29" t="n">
        <v>30</v>
      </c>
      <c r="E152" s="70" t="n">
        <v>27</v>
      </c>
      <c r="F152" s="27"/>
      <c r="G152" s="27"/>
      <c r="H152" s="48"/>
      <c r="I152" s="48"/>
      <c r="J152" s="48" t="n">
        <f aca="false">SUM(B152:I152)</f>
        <v>174</v>
      </c>
    </row>
    <row r="153" customFormat="false" ht="16.5" hidden="false" customHeight="false" outlineLevel="0" collapsed="false">
      <c r="A153" s="47" t="s">
        <v>39</v>
      </c>
      <c r="B153" s="29"/>
      <c r="C153" s="29"/>
      <c r="D153" s="29" t="n">
        <v>22</v>
      </c>
      <c r="E153" s="78" t="n">
        <v>25</v>
      </c>
      <c r="F153" s="27"/>
      <c r="G153" s="27"/>
      <c r="H153" s="48"/>
      <c r="I153" s="29"/>
      <c r="J153" s="48" t="n">
        <f aca="false">SUM(B153:I153)</f>
        <v>47</v>
      </c>
    </row>
    <row r="154" customFormat="false" ht="16.5" hidden="false" customHeight="false" outlineLevel="0" collapsed="false">
      <c r="A154" s="22" t="s">
        <v>32</v>
      </c>
      <c r="B154" s="114" t="n">
        <f aca="false">SUM(B152:B153)</f>
        <v>63</v>
      </c>
      <c r="C154" s="114" t="n">
        <f aca="false">SUM(C152:C153)</f>
        <v>54</v>
      </c>
      <c r="D154" s="34" t="n">
        <f aca="false">SUM(D152:D153)</f>
        <v>52</v>
      </c>
      <c r="E154" s="34" t="n">
        <f aca="false">SUM(E152:E153)</f>
        <v>52</v>
      </c>
      <c r="F154" s="61"/>
      <c r="G154" s="37"/>
      <c r="H154" s="61"/>
      <c r="I154" s="60"/>
      <c r="J154" s="61" t="n">
        <f aca="false">SUM(B154:I154)</f>
        <v>221</v>
      </c>
    </row>
    <row r="155" customFormat="false" ht="15.75" hidden="false" customHeight="false" outlineLevel="0" collapsed="false">
      <c r="A155" s="9"/>
      <c r="B155" s="65"/>
      <c r="C155" s="61"/>
      <c r="D155" s="27"/>
      <c r="E155" s="27"/>
      <c r="F155" s="27"/>
      <c r="G155" s="27"/>
      <c r="H155" s="27"/>
      <c r="I155" s="27"/>
      <c r="J155" s="27"/>
    </row>
    <row r="156" customFormat="false" ht="16.5" hidden="false" customHeight="false" outlineLevel="0" collapsed="false">
      <c r="A156" s="129" t="s">
        <v>65</v>
      </c>
      <c r="B156" s="130"/>
      <c r="C156" s="131" t="n">
        <f aca="false">+J146+J150+J154</f>
        <v>819</v>
      </c>
      <c r="D156" s="119"/>
      <c r="E156" s="27"/>
      <c r="F156" s="27"/>
      <c r="G156" s="27"/>
      <c r="H156" s="27"/>
      <c r="I156" s="27"/>
      <c r="J156" s="27"/>
    </row>
    <row r="158" customFormat="false" ht="15.75" hidden="false" customHeight="false" outlineLevel="0" collapsed="false"/>
    <row r="159" customFormat="false" ht="18" hidden="false" customHeight="false" outlineLevel="0" collapsed="false">
      <c r="A159" s="121"/>
      <c r="B159" s="122"/>
      <c r="C159" s="122" t="s">
        <v>79</v>
      </c>
      <c r="D159" s="122"/>
      <c r="E159" s="123"/>
      <c r="F159" s="123"/>
      <c r="G159" s="123"/>
      <c r="H159" s="123"/>
      <c r="I159" s="123"/>
      <c r="J159" s="124"/>
    </row>
    <row r="160" customFormat="false" ht="15.75" hidden="false" customHeight="false" outlineLevel="0" collapsed="false">
      <c r="A160" s="125"/>
      <c r="B160" s="126"/>
      <c r="C160" s="126"/>
      <c r="D160" s="126"/>
      <c r="E160" s="126"/>
      <c r="F160" s="126"/>
      <c r="G160" s="126"/>
      <c r="H160" s="126"/>
      <c r="I160" s="126"/>
      <c r="J160" s="127"/>
    </row>
    <row r="161" customFormat="false" ht="18.75" hidden="false" customHeight="false" outlineLevel="0" collapsed="false">
      <c r="A161" s="9"/>
      <c r="B161" s="10"/>
      <c r="C161" s="10"/>
      <c r="D161" s="11"/>
      <c r="E161" s="10"/>
      <c r="F161" s="12" t="s">
        <v>1</v>
      </c>
      <c r="G161" s="13"/>
      <c r="H161" s="10"/>
      <c r="I161" s="10"/>
      <c r="J161" s="97"/>
    </row>
    <row r="162" customFormat="false" ht="16.5" hidden="false" customHeight="false" outlineLevel="0" collapsed="false">
      <c r="A162" s="14" t="s">
        <v>2</v>
      </c>
      <c r="B162" s="99" t="s">
        <v>3</v>
      </c>
      <c r="C162" s="99" t="s">
        <v>4</v>
      </c>
      <c r="D162" s="99" t="s">
        <v>5</v>
      </c>
      <c r="E162" s="99" t="s">
        <v>6</v>
      </c>
      <c r="F162" s="99" t="s">
        <v>7</v>
      </c>
      <c r="G162" s="99" t="s">
        <v>8</v>
      </c>
      <c r="H162" s="99" t="s">
        <v>9</v>
      </c>
      <c r="I162" s="99" t="s">
        <v>10</v>
      </c>
      <c r="J162" s="100" t="s">
        <v>12</v>
      </c>
    </row>
    <row r="163" customFormat="false" ht="16.5" hidden="false" customHeight="false" outlineLevel="0" collapsed="false">
      <c r="A163" s="19" t="s">
        <v>53</v>
      </c>
      <c r="B163" s="103" t="s">
        <v>16</v>
      </c>
      <c r="C163" s="103" t="s">
        <v>16</v>
      </c>
      <c r="D163" s="103" t="s">
        <v>16</v>
      </c>
      <c r="E163" s="103" t="s">
        <v>16</v>
      </c>
      <c r="F163" s="103" t="s">
        <v>16</v>
      </c>
      <c r="G163" s="103" t="s">
        <v>16</v>
      </c>
      <c r="H163" s="103" t="s">
        <v>16</v>
      </c>
      <c r="I163" s="103" t="s">
        <v>16</v>
      </c>
      <c r="J163" s="104" t="s">
        <v>18</v>
      </c>
    </row>
    <row r="164" customFormat="false" ht="15.75" hidden="false" customHeight="false" outlineLevel="0" collapsed="false">
      <c r="A164" s="22"/>
      <c r="B164" s="23"/>
      <c r="C164" s="25"/>
      <c r="D164" s="25"/>
      <c r="E164" s="25"/>
      <c r="F164" s="25"/>
      <c r="G164" s="25"/>
      <c r="H164" s="1"/>
      <c r="I164" s="1"/>
      <c r="J164" s="106"/>
    </row>
    <row r="165" customFormat="false" ht="15.75" hidden="false" customHeight="false" outlineLevel="0" collapsed="false">
      <c r="A165" s="26" t="s">
        <v>62</v>
      </c>
      <c r="B165" s="27" t="n">
        <v>1</v>
      </c>
      <c r="C165" s="29" t="n">
        <v>1</v>
      </c>
      <c r="D165" s="29" t="n">
        <v>0</v>
      </c>
      <c r="E165" s="29" t="n">
        <v>0</v>
      </c>
      <c r="F165" s="29" t="n">
        <v>1</v>
      </c>
      <c r="G165" s="29" t="n">
        <v>0</v>
      </c>
      <c r="H165" s="29"/>
      <c r="I165" s="29"/>
      <c r="J165" s="48" t="n">
        <f aca="false">SUM(B165:I165)</f>
        <v>3</v>
      </c>
    </row>
    <row r="166" customFormat="false" ht="15.75" hidden="false" customHeight="false" outlineLevel="0" collapsed="false">
      <c r="A166" s="26" t="s">
        <v>22</v>
      </c>
      <c r="B166" s="27" t="n">
        <v>6</v>
      </c>
      <c r="C166" s="29" t="n">
        <v>7</v>
      </c>
      <c r="D166" s="29" t="n">
        <v>4</v>
      </c>
      <c r="E166" s="29" t="n">
        <v>10</v>
      </c>
      <c r="F166" s="29" t="n">
        <v>3</v>
      </c>
      <c r="G166" s="29" t="n">
        <v>1</v>
      </c>
      <c r="H166" s="29" t="n">
        <v>5</v>
      </c>
      <c r="I166" s="29" t="n">
        <v>5</v>
      </c>
      <c r="J166" s="48" t="n">
        <f aca="false">SUM(B166:I166)</f>
        <v>41</v>
      </c>
    </row>
    <row r="167" customFormat="false" ht="15.75" hidden="false" customHeight="false" outlineLevel="0" collapsed="false">
      <c r="A167" s="107" t="s">
        <v>24</v>
      </c>
      <c r="B167" s="108" t="n">
        <v>10</v>
      </c>
      <c r="C167" s="109" t="n">
        <v>8</v>
      </c>
      <c r="D167" s="109" t="n">
        <v>16</v>
      </c>
      <c r="E167" s="109" t="n">
        <v>8</v>
      </c>
      <c r="F167" s="109" t="n">
        <v>14</v>
      </c>
      <c r="G167" s="109" t="n">
        <v>9</v>
      </c>
      <c r="H167" s="109" t="n">
        <v>7</v>
      </c>
      <c r="I167" s="109" t="n">
        <v>23</v>
      </c>
      <c r="J167" s="48" t="n">
        <f aca="false">SUM(B167:I167)</f>
        <v>95</v>
      </c>
    </row>
    <row r="168" customFormat="false" ht="15.75" hidden="false" customHeight="false" outlineLevel="0" collapsed="false">
      <c r="A168" s="26" t="s">
        <v>63</v>
      </c>
      <c r="B168" s="27" t="n">
        <v>1</v>
      </c>
      <c r="C168" s="29" t="n">
        <v>3</v>
      </c>
      <c r="D168" s="29" t="n">
        <v>1</v>
      </c>
      <c r="E168" s="29" t="n">
        <v>3</v>
      </c>
      <c r="F168" s="29" t="n">
        <v>2</v>
      </c>
      <c r="G168" s="29" t="n">
        <v>3</v>
      </c>
      <c r="H168" s="29"/>
      <c r="I168" s="29"/>
      <c r="J168" s="48" t="n">
        <f aca="false">SUM(B168:I168)</f>
        <v>13</v>
      </c>
    </row>
    <row r="169" customFormat="false" ht="15.75" hidden="false" customHeight="false" outlineLevel="0" collapsed="false">
      <c r="A169" s="26" t="s">
        <v>26</v>
      </c>
      <c r="B169" s="27" t="n">
        <v>5</v>
      </c>
      <c r="C169" s="29" t="n">
        <v>3</v>
      </c>
      <c r="D169" s="29" t="n">
        <v>4</v>
      </c>
      <c r="E169" s="29" t="n">
        <v>3</v>
      </c>
      <c r="F169" s="29" t="n">
        <v>1</v>
      </c>
      <c r="G169" s="29" t="n">
        <v>0</v>
      </c>
      <c r="H169" s="29"/>
      <c r="I169" s="29"/>
      <c r="J169" s="48" t="n">
        <f aca="false">SUM(B169:I169)</f>
        <v>16</v>
      </c>
    </row>
    <row r="170" customFormat="false" ht="15.75" hidden="false" customHeight="false" outlineLevel="0" collapsed="false">
      <c r="A170" s="107" t="s">
        <v>27</v>
      </c>
      <c r="B170" s="108" t="n">
        <v>2</v>
      </c>
      <c r="C170" s="109" t="n">
        <v>3</v>
      </c>
      <c r="D170" s="109" t="n">
        <v>0</v>
      </c>
      <c r="E170" s="109" t="n">
        <v>2</v>
      </c>
      <c r="F170" s="109" t="n">
        <v>2</v>
      </c>
      <c r="G170" s="109" t="n">
        <v>8</v>
      </c>
      <c r="H170" s="109"/>
      <c r="I170" s="110"/>
      <c r="J170" s="48" t="n">
        <f aca="false">SUM(B170:I170)</f>
        <v>17</v>
      </c>
    </row>
    <row r="171" customFormat="false" ht="15.75" hidden="false" customHeight="false" outlineLevel="0" collapsed="false">
      <c r="A171" s="26" t="s">
        <v>64</v>
      </c>
      <c r="B171" s="27" t="n">
        <v>0</v>
      </c>
      <c r="C171" s="29" t="n">
        <v>2</v>
      </c>
      <c r="D171" s="29" t="n">
        <v>2</v>
      </c>
      <c r="E171" s="29" t="n">
        <v>1</v>
      </c>
      <c r="F171" s="29" t="n">
        <v>3</v>
      </c>
      <c r="G171" s="29" t="n">
        <v>2</v>
      </c>
      <c r="H171" s="29"/>
      <c r="I171" s="29"/>
      <c r="J171" s="48" t="n">
        <f aca="false">SUM(B171:I171)</f>
        <v>10</v>
      </c>
    </row>
    <row r="172" customFormat="false" ht="16.5" hidden="false" customHeight="false" outlineLevel="0" collapsed="false">
      <c r="A172" s="32" t="s">
        <v>31</v>
      </c>
      <c r="B172" s="27" t="n">
        <f aca="false">25+27</f>
        <v>52</v>
      </c>
      <c r="C172" s="29" t="n">
        <v>28</v>
      </c>
      <c r="D172" s="29" t="n">
        <v>50</v>
      </c>
      <c r="E172" s="29" t="n">
        <v>43</v>
      </c>
      <c r="F172" s="29" t="n">
        <v>51</v>
      </c>
      <c r="G172" s="29" t="n">
        <v>42</v>
      </c>
      <c r="H172" s="29" t="n">
        <v>60</v>
      </c>
      <c r="I172" s="29" t="n">
        <v>50</v>
      </c>
      <c r="J172" s="48" t="n">
        <f aca="false">SUM(B172:I172)</f>
        <v>376</v>
      </c>
    </row>
    <row r="173" customFormat="false" ht="16.5" hidden="false" customHeight="false" outlineLevel="0" collapsed="false">
      <c r="A173" s="32" t="s">
        <v>32</v>
      </c>
      <c r="B173" s="33" t="n">
        <f aca="false">SUM(B165:B172)</f>
        <v>77</v>
      </c>
      <c r="C173" s="33" t="n">
        <f aca="false">SUM(C165:C172)</f>
        <v>55</v>
      </c>
      <c r="D173" s="33" t="n">
        <f aca="false">SUM(D165:D172)</f>
        <v>77</v>
      </c>
      <c r="E173" s="33" t="n">
        <f aca="false">SUM(E165:E172)</f>
        <v>70</v>
      </c>
      <c r="F173" s="33" t="n">
        <f aca="false">SUM(F165:F172)</f>
        <v>77</v>
      </c>
      <c r="G173" s="33" t="n">
        <f aca="false">SUM(G165:G172)</f>
        <v>65</v>
      </c>
      <c r="H173" s="33" t="n">
        <f aca="false">SUM(H165:H172)</f>
        <v>72</v>
      </c>
      <c r="I173" s="33" t="n">
        <f aca="false">SUM(I165:I172)</f>
        <v>78</v>
      </c>
      <c r="J173" s="34" t="n">
        <f aca="false">SUM(J165:J172)</f>
        <v>571</v>
      </c>
    </row>
    <row r="174" customFormat="false" ht="15.75" hidden="false" customHeight="false" outlineLevel="0" collapsed="false">
      <c r="A174" s="10"/>
      <c r="B174" s="37"/>
      <c r="C174" s="37"/>
      <c r="D174" s="38"/>
      <c r="E174" s="38"/>
      <c r="F174" s="37"/>
      <c r="G174" s="37"/>
      <c r="H174" s="37"/>
      <c r="I174" s="37"/>
      <c r="J174" s="73"/>
    </row>
    <row r="175" customFormat="false" ht="15.75" hidden="false" customHeight="false" outlineLevel="0" collapsed="false">
      <c r="A175" s="40" t="s">
        <v>33</v>
      </c>
      <c r="B175" s="109" t="n">
        <v>7</v>
      </c>
      <c r="C175" s="29"/>
      <c r="D175" s="42"/>
      <c r="E175" s="38"/>
      <c r="F175" s="27"/>
      <c r="G175" s="27"/>
      <c r="H175" s="27"/>
      <c r="I175" s="27"/>
      <c r="J175" s="43"/>
    </row>
    <row r="176" customFormat="false" ht="16.5" hidden="false" customHeight="false" outlineLevel="0" collapsed="false">
      <c r="A176" s="47" t="s">
        <v>34</v>
      </c>
      <c r="B176" s="29"/>
      <c r="C176" s="29" t="n">
        <v>19</v>
      </c>
      <c r="D176" s="29"/>
      <c r="E176" s="27"/>
      <c r="F176" s="54"/>
      <c r="G176" s="54"/>
      <c r="H176" s="54"/>
      <c r="I176" s="56"/>
      <c r="J176" s="73"/>
    </row>
    <row r="177" customFormat="false" ht="16.5" hidden="false" customHeight="false" outlineLevel="0" collapsed="false">
      <c r="A177" s="59" t="s">
        <v>32</v>
      </c>
      <c r="B177" s="33" t="n">
        <f aca="false">SUM(B175:B176)</f>
        <v>7</v>
      </c>
      <c r="C177" s="33" t="n">
        <f aca="false">SUM(C175:C176)</f>
        <v>19</v>
      </c>
      <c r="D177" s="60"/>
      <c r="E177" s="37"/>
      <c r="F177" s="54"/>
      <c r="G177" s="54"/>
      <c r="H177" s="54"/>
      <c r="I177" s="54"/>
      <c r="J177" s="112" t="n">
        <f aca="false">SUM(B177:I177)</f>
        <v>26</v>
      </c>
    </row>
    <row r="178" customFormat="false" ht="16.5" hidden="false" customHeight="false" outlineLevel="0" collapsed="false">
      <c r="A178" s="63"/>
      <c r="B178" s="54"/>
      <c r="C178" s="54"/>
      <c r="D178" s="54"/>
      <c r="E178" s="27"/>
      <c r="F178" s="54"/>
      <c r="G178" s="54"/>
      <c r="H178" s="54"/>
      <c r="I178" s="54"/>
      <c r="J178" s="113"/>
    </row>
    <row r="179" customFormat="false" ht="15.75" hidden="false" customHeight="false" outlineLevel="0" collapsed="false">
      <c r="A179" s="47" t="s">
        <v>38</v>
      </c>
      <c r="B179" s="29" t="n">
        <v>64</v>
      </c>
      <c r="C179" s="29" t="n">
        <v>54</v>
      </c>
      <c r="D179" s="29" t="n">
        <v>30</v>
      </c>
      <c r="E179" s="70" t="n">
        <v>27</v>
      </c>
      <c r="F179" s="27"/>
      <c r="G179" s="27"/>
      <c r="H179" s="48"/>
      <c r="I179" s="48"/>
      <c r="J179" s="48" t="n">
        <f aca="false">SUM(B179:I179)</f>
        <v>175</v>
      </c>
    </row>
    <row r="180" customFormat="false" ht="16.5" hidden="false" customHeight="false" outlineLevel="0" collapsed="false">
      <c r="A180" s="47" t="s">
        <v>39</v>
      </c>
      <c r="B180" s="29"/>
      <c r="C180" s="29"/>
      <c r="D180" s="29" t="n">
        <v>22</v>
      </c>
      <c r="E180" s="78" t="n">
        <v>25</v>
      </c>
      <c r="F180" s="27"/>
      <c r="G180" s="27"/>
      <c r="H180" s="48"/>
      <c r="I180" s="29"/>
      <c r="J180" s="48" t="n">
        <f aca="false">SUM(B180:I180)</f>
        <v>47</v>
      </c>
    </row>
    <row r="181" customFormat="false" ht="16.5" hidden="false" customHeight="false" outlineLevel="0" collapsed="false">
      <c r="A181" s="22" t="s">
        <v>32</v>
      </c>
      <c r="B181" s="114" t="n">
        <f aca="false">SUM(B179:B180)</f>
        <v>64</v>
      </c>
      <c r="C181" s="114" t="n">
        <f aca="false">SUM(C179:C180)</f>
        <v>54</v>
      </c>
      <c r="D181" s="34" t="n">
        <f aca="false">SUM(D179:D180)</f>
        <v>52</v>
      </c>
      <c r="E181" s="34" t="n">
        <f aca="false">SUM(E179:E180)</f>
        <v>52</v>
      </c>
      <c r="F181" s="61"/>
      <c r="G181" s="37"/>
      <c r="H181" s="61"/>
      <c r="I181" s="60"/>
      <c r="J181" s="61" t="n">
        <f aca="false">SUM(B181:I181)</f>
        <v>222</v>
      </c>
    </row>
    <row r="182" customFormat="false" ht="15.75" hidden="false" customHeight="false" outlineLevel="0" collapsed="false">
      <c r="A182" s="9"/>
      <c r="B182" s="65"/>
      <c r="C182" s="61"/>
      <c r="D182" s="27"/>
      <c r="E182" s="27"/>
      <c r="F182" s="27"/>
      <c r="G182" s="27"/>
      <c r="H182" s="27"/>
      <c r="I182" s="27"/>
      <c r="J182" s="27"/>
    </row>
    <row r="183" customFormat="false" ht="16.5" hidden="false" customHeight="false" outlineLevel="0" collapsed="false">
      <c r="A183" s="129" t="s">
        <v>65</v>
      </c>
      <c r="B183" s="130"/>
      <c r="C183" s="131" t="n">
        <f aca="false">+J173+J177+J181</f>
        <v>819</v>
      </c>
      <c r="D183" s="119"/>
      <c r="E183" s="27"/>
      <c r="F183" s="27"/>
      <c r="G183" s="27"/>
      <c r="H183" s="27"/>
      <c r="I183" s="27"/>
      <c r="J183" s="27"/>
    </row>
    <row r="185" customFormat="false" ht="15.75" hidden="false" customHeight="false" outlineLevel="0" collapsed="false"/>
    <row r="186" customFormat="false" ht="18" hidden="false" customHeight="false" outlineLevel="0" collapsed="false">
      <c r="A186" s="121"/>
      <c r="B186" s="122"/>
      <c r="C186" s="122" t="s">
        <v>80</v>
      </c>
      <c r="D186" s="122"/>
      <c r="E186" s="123"/>
      <c r="F186" s="123"/>
      <c r="G186" s="123"/>
      <c r="H186" s="123"/>
      <c r="I186" s="123"/>
      <c r="J186" s="124"/>
    </row>
    <row r="187" customFormat="false" ht="15.75" hidden="false" customHeight="false" outlineLevel="0" collapsed="false">
      <c r="A187" s="125"/>
      <c r="B187" s="126"/>
      <c r="C187" s="126"/>
      <c r="D187" s="126"/>
      <c r="E187" s="126"/>
      <c r="F187" s="126"/>
      <c r="G187" s="126"/>
      <c r="H187" s="126"/>
      <c r="I187" s="126"/>
      <c r="J187" s="127"/>
    </row>
    <row r="188" customFormat="false" ht="18.75" hidden="false" customHeight="false" outlineLevel="0" collapsed="false">
      <c r="A188" s="9"/>
      <c r="B188" s="10"/>
      <c r="C188" s="10"/>
      <c r="D188" s="11"/>
      <c r="E188" s="10"/>
      <c r="F188" s="12" t="s">
        <v>1</v>
      </c>
      <c r="G188" s="13"/>
      <c r="H188" s="10"/>
      <c r="I188" s="10"/>
      <c r="J188" s="97"/>
    </row>
    <row r="189" customFormat="false" ht="16.5" hidden="false" customHeight="false" outlineLevel="0" collapsed="false">
      <c r="A189" s="14" t="s">
        <v>2</v>
      </c>
      <c r="B189" s="99" t="s">
        <v>3</v>
      </c>
      <c r="C189" s="99" t="s">
        <v>4</v>
      </c>
      <c r="D189" s="99" t="s">
        <v>5</v>
      </c>
      <c r="E189" s="99" t="s">
        <v>6</v>
      </c>
      <c r="F189" s="99" t="s">
        <v>7</v>
      </c>
      <c r="G189" s="99" t="s">
        <v>8</v>
      </c>
      <c r="H189" s="99" t="s">
        <v>9</v>
      </c>
      <c r="I189" s="99" t="s">
        <v>10</v>
      </c>
      <c r="J189" s="100" t="s">
        <v>12</v>
      </c>
    </row>
    <row r="190" customFormat="false" ht="16.5" hidden="false" customHeight="false" outlineLevel="0" collapsed="false">
      <c r="A190" s="19" t="s">
        <v>53</v>
      </c>
      <c r="B190" s="103" t="s">
        <v>16</v>
      </c>
      <c r="C190" s="103" t="s">
        <v>16</v>
      </c>
      <c r="D190" s="103" t="s">
        <v>16</v>
      </c>
      <c r="E190" s="103" t="s">
        <v>16</v>
      </c>
      <c r="F190" s="103" t="s">
        <v>16</v>
      </c>
      <c r="G190" s="103" t="s">
        <v>16</v>
      </c>
      <c r="H190" s="103" t="s">
        <v>16</v>
      </c>
      <c r="I190" s="103" t="s">
        <v>16</v>
      </c>
      <c r="J190" s="104" t="s">
        <v>18</v>
      </c>
    </row>
    <row r="191" customFormat="false" ht="15.75" hidden="false" customHeight="false" outlineLevel="0" collapsed="false">
      <c r="A191" s="22"/>
      <c r="B191" s="23"/>
      <c r="C191" s="25"/>
      <c r="D191" s="25"/>
      <c r="E191" s="25"/>
      <c r="F191" s="25"/>
      <c r="G191" s="25"/>
      <c r="H191" s="1"/>
      <c r="I191" s="1"/>
      <c r="J191" s="106"/>
    </row>
    <row r="192" customFormat="false" ht="15.75" hidden="false" customHeight="false" outlineLevel="0" collapsed="false">
      <c r="A192" s="26" t="s">
        <v>62</v>
      </c>
      <c r="B192" s="27" t="n">
        <v>1</v>
      </c>
      <c r="C192" s="29" t="n">
        <v>1</v>
      </c>
      <c r="D192" s="29" t="n">
        <v>0</v>
      </c>
      <c r="E192" s="29" t="n">
        <v>0</v>
      </c>
      <c r="F192" s="29" t="n">
        <v>1</v>
      </c>
      <c r="G192" s="29" t="n">
        <v>0</v>
      </c>
      <c r="H192" s="29"/>
      <c r="I192" s="29"/>
      <c r="J192" s="48" t="n">
        <f aca="false">SUM(B192:I192)</f>
        <v>3</v>
      </c>
    </row>
    <row r="193" customFormat="false" ht="15.75" hidden="false" customHeight="false" outlineLevel="0" collapsed="false">
      <c r="A193" s="26" t="s">
        <v>22</v>
      </c>
      <c r="B193" s="27" t="n">
        <v>6</v>
      </c>
      <c r="C193" s="29" t="n">
        <v>7</v>
      </c>
      <c r="D193" s="29" t="n">
        <v>4</v>
      </c>
      <c r="E193" s="29" t="n">
        <v>10</v>
      </c>
      <c r="F193" s="29" t="n">
        <v>3</v>
      </c>
      <c r="G193" s="29" t="n">
        <v>1</v>
      </c>
      <c r="H193" s="29" t="n">
        <v>5</v>
      </c>
      <c r="I193" s="29" t="n">
        <v>5</v>
      </c>
      <c r="J193" s="48" t="n">
        <f aca="false">SUM(B193:I193)</f>
        <v>41</v>
      </c>
    </row>
    <row r="194" customFormat="false" ht="15.75" hidden="false" customHeight="false" outlineLevel="0" collapsed="false">
      <c r="A194" s="107" t="s">
        <v>24</v>
      </c>
      <c r="B194" s="108" t="n">
        <v>10</v>
      </c>
      <c r="C194" s="109" t="n">
        <v>8</v>
      </c>
      <c r="D194" s="109" t="n">
        <v>16</v>
      </c>
      <c r="E194" s="109" t="n">
        <v>8</v>
      </c>
      <c r="F194" s="109" t="n">
        <v>14</v>
      </c>
      <c r="G194" s="109" t="n">
        <v>9</v>
      </c>
      <c r="H194" s="109" t="n">
        <v>7</v>
      </c>
      <c r="I194" s="109" t="n">
        <v>23</v>
      </c>
      <c r="J194" s="48" t="n">
        <f aca="false">SUM(B194:I194)</f>
        <v>95</v>
      </c>
    </row>
    <row r="195" customFormat="false" ht="15.75" hidden="false" customHeight="false" outlineLevel="0" collapsed="false">
      <c r="A195" s="26" t="s">
        <v>63</v>
      </c>
      <c r="B195" s="27" t="n">
        <v>1</v>
      </c>
      <c r="C195" s="29" t="n">
        <v>3</v>
      </c>
      <c r="D195" s="29" t="n">
        <v>1</v>
      </c>
      <c r="E195" s="29" t="n">
        <v>3</v>
      </c>
      <c r="F195" s="29" t="n">
        <v>2</v>
      </c>
      <c r="G195" s="29" t="n">
        <v>3</v>
      </c>
      <c r="H195" s="29"/>
      <c r="I195" s="29"/>
      <c r="J195" s="48" t="n">
        <f aca="false">SUM(B195:I195)</f>
        <v>13</v>
      </c>
    </row>
    <row r="196" customFormat="false" ht="15.75" hidden="false" customHeight="false" outlineLevel="0" collapsed="false">
      <c r="A196" s="26" t="s">
        <v>26</v>
      </c>
      <c r="B196" s="27" t="n">
        <v>5</v>
      </c>
      <c r="C196" s="29" t="n">
        <v>3</v>
      </c>
      <c r="D196" s="29" t="n">
        <v>4</v>
      </c>
      <c r="E196" s="29" t="n">
        <v>3</v>
      </c>
      <c r="F196" s="29" t="n">
        <v>1</v>
      </c>
      <c r="G196" s="29" t="n">
        <v>0</v>
      </c>
      <c r="H196" s="29"/>
      <c r="I196" s="29"/>
      <c r="J196" s="48" t="n">
        <f aca="false">SUM(B196:I196)</f>
        <v>16</v>
      </c>
    </row>
    <row r="197" customFormat="false" ht="15.75" hidden="false" customHeight="false" outlineLevel="0" collapsed="false">
      <c r="A197" s="107" t="s">
        <v>27</v>
      </c>
      <c r="B197" s="108" t="n">
        <v>2</v>
      </c>
      <c r="C197" s="109" t="n">
        <v>3</v>
      </c>
      <c r="D197" s="109" t="n">
        <v>0</v>
      </c>
      <c r="E197" s="109" t="n">
        <v>2</v>
      </c>
      <c r="F197" s="109" t="n">
        <v>2</v>
      </c>
      <c r="G197" s="109" t="n">
        <v>8</v>
      </c>
      <c r="H197" s="109"/>
      <c r="I197" s="110"/>
      <c r="J197" s="48" t="n">
        <f aca="false">SUM(B197:I197)</f>
        <v>17</v>
      </c>
    </row>
    <row r="198" customFormat="false" ht="15.75" hidden="false" customHeight="false" outlineLevel="0" collapsed="false">
      <c r="A198" s="26" t="s">
        <v>64</v>
      </c>
      <c r="B198" s="27" t="n">
        <v>0</v>
      </c>
      <c r="C198" s="29" t="n">
        <v>2</v>
      </c>
      <c r="D198" s="29" t="n">
        <v>2</v>
      </c>
      <c r="E198" s="29" t="n">
        <v>1</v>
      </c>
      <c r="F198" s="29" t="n">
        <v>3</v>
      </c>
      <c r="G198" s="29" t="n">
        <v>2</v>
      </c>
      <c r="H198" s="29"/>
      <c r="I198" s="29"/>
      <c r="J198" s="48" t="n">
        <f aca="false">SUM(B198:I198)</f>
        <v>10</v>
      </c>
    </row>
    <row r="199" customFormat="false" ht="16.5" hidden="false" customHeight="false" outlineLevel="0" collapsed="false">
      <c r="A199" s="32" t="s">
        <v>31</v>
      </c>
      <c r="B199" s="27" t="n">
        <f aca="false">25+27</f>
        <v>52</v>
      </c>
      <c r="C199" s="29" t="n">
        <v>28</v>
      </c>
      <c r="D199" s="29" t="n">
        <v>50</v>
      </c>
      <c r="E199" s="29" t="n">
        <v>43</v>
      </c>
      <c r="F199" s="29" t="n">
        <v>51</v>
      </c>
      <c r="G199" s="29" t="n">
        <v>42</v>
      </c>
      <c r="H199" s="29" t="n">
        <v>60</v>
      </c>
      <c r="I199" s="29" t="n">
        <v>50</v>
      </c>
      <c r="J199" s="48" t="n">
        <f aca="false">SUM(B199:I199)</f>
        <v>376</v>
      </c>
    </row>
    <row r="200" customFormat="false" ht="16.5" hidden="false" customHeight="false" outlineLevel="0" collapsed="false">
      <c r="A200" s="32" t="s">
        <v>32</v>
      </c>
      <c r="B200" s="33" t="n">
        <f aca="false">SUM(B192:B199)</f>
        <v>77</v>
      </c>
      <c r="C200" s="33" t="n">
        <f aca="false">SUM(C192:C199)</f>
        <v>55</v>
      </c>
      <c r="D200" s="33" t="n">
        <f aca="false">SUM(D192:D199)</f>
        <v>77</v>
      </c>
      <c r="E200" s="33" t="n">
        <f aca="false">SUM(E192:E199)</f>
        <v>70</v>
      </c>
      <c r="F200" s="33" t="n">
        <f aca="false">SUM(F192:F199)</f>
        <v>77</v>
      </c>
      <c r="G200" s="33" t="n">
        <f aca="false">SUM(G192:G199)</f>
        <v>65</v>
      </c>
      <c r="H200" s="33" t="n">
        <f aca="false">SUM(H192:H199)</f>
        <v>72</v>
      </c>
      <c r="I200" s="33" t="n">
        <f aca="false">SUM(I192:I199)</f>
        <v>78</v>
      </c>
      <c r="J200" s="34" t="n">
        <f aca="false">SUM(J192:J199)</f>
        <v>571</v>
      </c>
    </row>
    <row r="201" customFormat="false" ht="15.75" hidden="false" customHeight="false" outlineLevel="0" collapsed="false">
      <c r="A201" s="10"/>
      <c r="B201" s="37"/>
      <c r="C201" s="37"/>
      <c r="D201" s="38"/>
      <c r="E201" s="38"/>
      <c r="F201" s="37"/>
      <c r="G201" s="37"/>
      <c r="H201" s="37"/>
      <c r="I201" s="37"/>
      <c r="J201" s="73"/>
    </row>
    <row r="202" customFormat="false" ht="15.75" hidden="false" customHeight="false" outlineLevel="0" collapsed="false">
      <c r="A202" s="40" t="s">
        <v>33</v>
      </c>
      <c r="B202" s="109" t="n">
        <v>7</v>
      </c>
      <c r="C202" s="29"/>
      <c r="D202" s="42"/>
      <c r="E202" s="38"/>
      <c r="F202" s="27"/>
      <c r="G202" s="27"/>
      <c r="H202" s="27"/>
      <c r="I202" s="27"/>
      <c r="J202" s="43"/>
    </row>
    <row r="203" customFormat="false" ht="16.5" hidden="false" customHeight="false" outlineLevel="0" collapsed="false">
      <c r="A203" s="47" t="s">
        <v>34</v>
      </c>
      <c r="B203" s="29"/>
      <c r="C203" s="29" t="n">
        <v>19</v>
      </c>
      <c r="D203" s="29"/>
      <c r="E203" s="27"/>
      <c r="F203" s="54"/>
      <c r="G203" s="54"/>
      <c r="H203" s="54"/>
      <c r="I203" s="56"/>
      <c r="J203" s="73"/>
    </row>
    <row r="204" customFormat="false" ht="16.5" hidden="false" customHeight="false" outlineLevel="0" collapsed="false">
      <c r="A204" s="59" t="s">
        <v>32</v>
      </c>
      <c r="B204" s="33" t="n">
        <f aca="false">SUM(B202:B203)</f>
        <v>7</v>
      </c>
      <c r="C204" s="33" t="n">
        <f aca="false">SUM(C202:C203)</f>
        <v>19</v>
      </c>
      <c r="D204" s="60"/>
      <c r="E204" s="37"/>
      <c r="F204" s="54"/>
      <c r="G204" s="54"/>
      <c r="H204" s="54"/>
      <c r="I204" s="54"/>
      <c r="J204" s="112" t="n">
        <f aca="false">SUM(B204:I204)</f>
        <v>26</v>
      </c>
    </row>
    <row r="205" customFormat="false" ht="16.5" hidden="false" customHeight="false" outlineLevel="0" collapsed="false">
      <c r="A205" s="63"/>
      <c r="B205" s="54"/>
      <c r="C205" s="54"/>
      <c r="D205" s="54"/>
      <c r="E205" s="27"/>
      <c r="F205" s="54"/>
      <c r="G205" s="54"/>
      <c r="H205" s="54"/>
      <c r="I205" s="54"/>
      <c r="J205" s="113"/>
    </row>
    <row r="206" customFormat="false" ht="15.75" hidden="false" customHeight="false" outlineLevel="0" collapsed="false">
      <c r="A206" s="47" t="s">
        <v>38</v>
      </c>
      <c r="B206" s="29" t="n">
        <v>62</v>
      </c>
      <c r="C206" s="29" t="n">
        <v>53</v>
      </c>
      <c r="D206" s="29" t="n">
        <v>30</v>
      </c>
      <c r="E206" s="70" t="n">
        <v>27</v>
      </c>
      <c r="F206" s="27"/>
      <c r="G206" s="27"/>
      <c r="H206" s="48"/>
      <c r="I206" s="48"/>
      <c r="J206" s="48" t="n">
        <f aca="false">SUM(B206:I206)</f>
        <v>172</v>
      </c>
    </row>
    <row r="207" customFormat="false" ht="16.5" hidden="false" customHeight="false" outlineLevel="0" collapsed="false">
      <c r="A207" s="47" t="s">
        <v>39</v>
      </c>
      <c r="B207" s="29"/>
      <c r="C207" s="29"/>
      <c r="D207" s="29" t="n">
        <v>22</v>
      </c>
      <c r="E207" s="78" t="n">
        <v>25</v>
      </c>
      <c r="F207" s="27"/>
      <c r="G207" s="27"/>
      <c r="H207" s="48"/>
      <c r="I207" s="29"/>
      <c r="J207" s="48" t="n">
        <f aca="false">SUM(B207:I207)</f>
        <v>47</v>
      </c>
    </row>
    <row r="208" customFormat="false" ht="16.5" hidden="false" customHeight="false" outlineLevel="0" collapsed="false">
      <c r="A208" s="22" t="s">
        <v>32</v>
      </c>
      <c r="B208" s="114" t="n">
        <f aca="false">SUM(B206:B207)</f>
        <v>62</v>
      </c>
      <c r="C208" s="114" t="n">
        <f aca="false">SUM(C206:C207)</f>
        <v>53</v>
      </c>
      <c r="D208" s="34" t="n">
        <f aca="false">SUM(D206:D207)</f>
        <v>52</v>
      </c>
      <c r="E208" s="34" t="n">
        <f aca="false">SUM(E206:E207)</f>
        <v>52</v>
      </c>
      <c r="F208" s="61"/>
      <c r="G208" s="37"/>
      <c r="H208" s="61"/>
      <c r="I208" s="60"/>
      <c r="J208" s="61" t="n">
        <f aca="false">SUM(B208:I208)</f>
        <v>219</v>
      </c>
    </row>
    <row r="209" customFormat="false" ht="15.75" hidden="false" customHeight="false" outlineLevel="0" collapsed="false">
      <c r="A209" s="9"/>
      <c r="B209" s="65"/>
      <c r="C209" s="61"/>
      <c r="D209" s="27"/>
      <c r="E209" s="27"/>
      <c r="F209" s="27"/>
      <c r="G209" s="27"/>
      <c r="H209" s="27"/>
      <c r="I209" s="27"/>
      <c r="J209" s="27"/>
    </row>
    <row r="210" customFormat="false" ht="16.5" hidden="false" customHeight="false" outlineLevel="0" collapsed="false">
      <c r="A210" s="129" t="s">
        <v>65</v>
      </c>
      <c r="B210" s="130"/>
      <c r="C210" s="131" t="n">
        <f aca="false">+J200+J204+J208</f>
        <v>816</v>
      </c>
      <c r="D210" s="119"/>
      <c r="E210" s="27"/>
      <c r="F210" s="27"/>
      <c r="G210" s="27"/>
      <c r="H210" s="27"/>
      <c r="I210" s="27"/>
      <c r="J210" s="27"/>
    </row>
    <row r="211" customFormat="false" ht="15.75" hidden="false" customHeight="false" outlineLevel="0" collapsed="false"/>
    <row r="212" customFormat="false" ht="18" hidden="false" customHeight="false" outlineLevel="0" collapsed="false">
      <c r="A212" s="121"/>
      <c r="B212" s="122"/>
      <c r="C212" s="122" t="s">
        <v>81</v>
      </c>
      <c r="D212" s="122"/>
      <c r="E212" s="123"/>
      <c r="F212" s="123"/>
      <c r="G212" s="123"/>
      <c r="H212" s="123"/>
      <c r="I212" s="123"/>
      <c r="J212" s="124"/>
    </row>
    <row r="213" customFormat="false" ht="15.75" hidden="false" customHeight="false" outlineLevel="0" collapsed="false">
      <c r="A213" s="125"/>
      <c r="B213" s="126"/>
      <c r="C213" s="126"/>
      <c r="D213" s="126"/>
      <c r="E213" s="126"/>
      <c r="F213" s="126"/>
      <c r="G213" s="126"/>
      <c r="H213" s="126"/>
      <c r="I213" s="126"/>
      <c r="J213" s="127"/>
    </row>
    <row r="214" customFormat="false" ht="18.75" hidden="false" customHeight="false" outlineLevel="0" collapsed="false">
      <c r="A214" s="9"/>
      <c r="B214" s="10"/>
      <c r="C214" s="10"/>
      <c r="D214" s="11"/>
      <c r="E214" s="10"/>
      <c r="F214" s="12" t="s">
        <v>1</v>
      </c>
      <c r="G214" s="13"/>
      <c r="H214" s="10"/>
      <c r="I214" s="10"/>
      <c r="J214" s="97"/>
    </row>
    <row r="215" customFormat="false" ht="16.5" hidden="false" customHeight="false" outlineLevel="0" collapsed="false">
      <c r="A215" s="14" t="s">
        <v>2</v>
      </c>
      <c r="B215" s="99" t="s">
        <v>3</v>
      </c>
      <c r="C215" s="99" t="s">
        <v>4</v>
      </c>
      <c r="D215" s="99" t="s">
        <v>5</v>
      </c>
      <c r="E215" s="99" t="s">
        <v>6</v>
      </c>
      <c r="F215" s="99" t="s">
        <v>7</v>
      </c>
      <c r="G215" s="99" t="s">
        <v>8</v>
      </c>
      <c r="H215" s="99" t="s">
        <v>9</v>
      </c>
      <c r="I215" s="99" t="s">
        <v>10</v>
      </c>
      <c r="J215" s="100" t="s">
        <v>12</v>
      </c>
    </row>
    <row r="216" customFormat="false" ht="16.5" hidden="false" customHeight="false" outlineLevel="0" collapsed="false">
      <c r="A216" s="19" t="s">
        <v>53</v>
      </c>
      <c r="B216" s="103" t="s">
        <v>16</v>
      </c>
      <c r="C216" s="103" t="s">
        <v>16</v>
      </c>
      <c r="D216" s="103" t="s">
        <v>16</v>
      </c>
      <c r="E216" s="103" t="s">
        <v>16</v>
      </c>
      <c r="F216" s="103" t="s">
        <v>16</v>
      </c>
      <c r="G216" s="103" t="s">
        <v>16</v>
      </c>
      <c r="H216" s="103" t="s">
        <v>16</v>
      </c>
      <c r="I216" s="103" t="s">
        <v>16</v>
      </c>
      <c r="J216" s="104" t="s">
        <v>18</v>
      </c>
    </row>
    <row r="217" customFormat="false" ht="15.75" hidden="false" customHeight="false" outlineLevel="0" collapsed="false">
      <c r="A217" s="22"/>
      <c r="B217" s="23"/>
      <c r="C217" s="25"/>
      <c r="D217" s="25"/>
      <c r="E217" s="25"/>
      <c r="F217" s="25"/>
      <c r="G217" s="25"/>
      <c r="H217" s="1"/>
      <c r="I217" s="1"/>
      <c r="J217" s="106"/>
    </row>
    <row r="218" customFormat="false" ht="15.75" hidden="false" customHeight="false" outlineLevel="0" collapsed="false">
      <c r="A218" s="26" t="s">
        <v>62</v>
      </c>
      <c r="B218" s="27" t="n">
        <v>1</v>
      </c>
      <c r="C218" s="29" t="n">
        <v>1</v>
      </c>
      <c r="D218" s="29" t="n">
        <v>0</v>
      </c>
      <c r="E218" s="29" t="n">
        <v>0</v>
      </c>
      <c r="F218" s="29" t="n">
        <v>1</v>
      </c>
      <c r="G218" s="29" t="n">
        <v>0</v>
      </c>
      <c r="H218" s="29"/>
      <c r="I218" s="29"/>
      <c r="J218" s="48" t="n">
        <f aca="false">SUM(B218:I218)</f>
        <v>3</v>
      </c>
    </row>
    <row r="219" customFormat="false" ht="15.75" hidden="false" customHeight="false" outlineLevel="0" collapsed="false">
      <c r="A219" s="26" t="s">
        <v>22</v>
      </c>
      <c r="B219" s="27" t="n">
        <v>6</v>
      </c>
      <c r="C219" s="29" t="n">
        <v>7</v>
      </c>
      <c r="D219" s="29" t="n">
        <v>4</v>
      </c>
      <c r="E219" s="29" t="n">
        <v>10</v>
      </c>
      <c r="F219" s="29" t="n">
        <v>3</v>
      </c>
      <c r="G219" s="29" t="n">
        <v>1</v>
      </c>
      <c r="H219" s="29" t="n">
        <v>5</v>
      </c>
      <c r="I219" s="29" t="n">
        <v>5</v>
      </c>
      <c r="J219" s="48" t="n">
        <f aca="false">SUM(B219:I219)</f>
        <v>41</v>
      </c>
    </row>
    <row r="220" customFormat="false" ht="15.75" hidden="false" customHeight="false" outlineLevel="0" collapsed="false">
      <c r="A220" s="107" t="s">
        <v>24</v>
      </c>
      <c r="B220" s="108" t="n">
        <v>10</v>
      </c>
      <c r="C220" s="109" t="n">
        <v>8</v>
      </c>
      <c r="D220" s="109" t="n">
        <v>16</v>
      </c>
      <c r="E220" s="109" t="n">
        <v>8</v>
      </c>
      <c r="F220" s="109" t="n">
        <v>14</v>
      </c>
      <c r="G220" s="109" t="n">
        <v>9</v>
      </c>
      <c r="H220" s="109" t="n">
        <v>7</v>
      </c>
      <c r="I220" s="109" t="n">
        <v>23</v>
      </c>
      <c r="J220" s="48" t="n">
        <f aca="false">SUM(B220:I220)</f>
        <v>95</v>
      </c>
    </row>
    <row r="221" customFormat="false" ht="15.75" hidden="false" customHeight="false" outlineLevel="0" collapsed="false">
      <c r="A221" s="26" t="s">
        <v>63</v>
      </c>
      <c r="B221" s="27" t="n">
        <v>1</v>
      </c>
      <c r="C221" s="29" t="n">
        <v>3</v>
      </c>
      <c r="D221" s="29" t="n">
        <v>1</v>
      </c>
      <c r="E221" s="29" t="n">
        <v>3</v>
      </c>
      <c r="F221" s="29" t="n">
        <v>2</v>
      </c>
      <c r="G221" s="29" t="n">
        <v>3</v>
      </c>
      <c r="H221" s="29"/>
      <c r="I221" s="29"/>
      <c r="J221" s="48" t="n">
        <f aca="false">SUM(B221:I221)</f>
        <v>13</v>
      </c>
    </row>
    <row r="222" customFormat="false" ht="15.75" hidden="false" customHeight="false" outlineLevel="0" collapsed="false">
      <c r="A222" s="26" t="s">
        <v>26</v>
      </c>
      <c r="B222" s="27" t="n">
        <v>5</v>
      </c>
      <c r="C222" s="29" t="n">
        <v>3</v>
      </c>
      <c r="D222" s="29" t="n">
        <v>4</v>
      </c>
      <c r="E222" s="29" t="n">
        <v>3</v>
      </c>
      <c r="F222" s="29" t="n">
        <v>1</v>
      </c>
      <c r="G222" s="29" t="n">
        <v>0</v>
      </c>
      <c r="H222" s="29"/>
      <c r="I222" s="29"/>
      <c r="J222" s="48" t="n">
        <f aca="false">SUM(B222:I222)</f>
        <v>16</v>
      </c>
    </row>
    <row r="223" customFormat="false" ht="15.75" hidden="false" customHeight="false" outlineLevel="0" collapsed="false">
      <c r="A223" s="107" t="s">
        <v>27</v>
      </c>
      <c r="B223" s="108" t="n">
        <v>2</v>
      </c>
      <c r="C223" s="109" t="n">
        <v>3</v>
      </c>
      <c r="D223" s="109" t="n">
        <v>0</v>
      </c>
      <c r="E223" s="109" t="n">
        <v>1</v>
      </c>
      <c r="F223" s="109" t="n">
        <v>2</v>
      </c>
      <c r="G223" s="109" t="n">
        <v>8</v>
      </c>
      <c r="H223" s="109"/>
      <c r="I223" s="110"/>
      <c r="J223" s="48" t="n">
        <f aca="false">SUM(B223:I223)</f>
        <v>16</v>
      </c>
    </row>
    <row r="224" customFormat="false" ht="15.75" hidden="false" customHeight="false" outlineLevel="0" collapsed="false">
      <c r="A224" s="26" t="s">
        <v>64</v>
      </c>
      <c r="B224" s="27" t="n">
        <v>0</v>
      </c>
      <c r="C224" s="29" t="n">
        <v>2</v>
      </c>
      <c r="D224" s="29" t="n">
        <v>2</v>
      </c>
      <c r="E224" s="29" t="n">
        <v>1</v>
      </c>
      <c r="F224" s="29" t="n">
        <v>3</v>
      </c>
      <c r="G224" s="29" t="n">
        <v>2</v>
      </c>
      <c r="H224" s="29"/>
      <c r="I224" s="29"/>
      <c r="J224" s="48" t="n">
        <f aca="false">SUM(B224:I224)</f>
        <v>10</v>
      </c>
    </row>
    <row r="225" customFormat="false" ht="16.5" hidden="false" customHeight="false" outlineLevel="0" collapsed="false">
      <c r="A225" s="32" t="s">
        <v>31</v>
      </c>
      <c r="B225" s="27" t="n">
        <f aca="false">25+27</f>
        <v>52</v>
      </c>
      <c r="C225" s="29" t="n">
        <v>28</v>
      </c>
      <c r="D225" s="29" t="n">
        <v>50</v>
      </c>
      <c r="E225" s="29" t="n">
        <v>43</v>
      </c>
      <c r="F225" s="29" t="n">
        <v>51</v>
      </c>
      <c r="G225" s="29" t="n">
        <v>42</v>
      </c>
      <c r="H225" s="29" t="n">
        <v>60</v>
      </c>
      <c r="I225" s="29" t="n">
        <v>50</v>
      </c>
      <c r="J225" s="48" t="n">
        <f aca="false">SUM(B225:I225)</f>
        <v>376</v>
      </c>
    </row>
    <row r="226" customFormat="false" ht="16.5" hidden="false" customHeight="false" outlineLevel="0" collapsed="false">
      <c r="A226" s="32" t="s">
        <v>32</v>
      </c>
      <c r="B226" s="33" t="n">
        <f aca="false">SUM(B218:B225)</f>
        <v>77</v>
      </c>
      <c r="C226" s="33" t="n">
        <f aca="false">SUM(C218:C225)</f>
        <v>55</v>
      </c>
      <c r="D226" s="33" t="n">
        <f aca="false">SUM(D218:D225)</f>
        <v>77</v>
      </c>
      <c r="E226" s="33" t="n">
        <f aca="false">SUM(E218:E225)</f>
        <v>69</v>
      </c>
      <c r="F226" s="33" t="n">
        <f aca="false">SUM(F218:F225)</f>
        <v>77</v>
      </c>
      <c r="G226" s="33" t="n">
        <f aca="false">SUM(G218:G225)</f>
        <v>65</v>
      </c>
      <c r="H226" s="33" t="n">
        <f aca="false">SUM(H218:H225)</f>
        <v>72</v>
      </c>
      <c r="I226" s="33" t="n">
        <f aca="false">SUM(I218:I225)</f>
        <v>78</v>
      </c>
      <c r="J226" s="34" t="n">
        <f aca="false">SUM(J218:J225)</f>
        <v>570</v>
      </c>
    </row>
    <row r="227" customFormat="false" ht="15.75" hidden="false" customHeight="false" outlineLevel="0" collapsed="false">
      <c r="A227" s="10"/>
      <c r="B227" s="37"/>
      <c r="C227" s="37"/>
      <c r="D227" s="38"/>
      <c r="E227" s="38"/>
      <c r="F227" s="37"/>
      <c r="G227" s="37"/>
      <c r="H227" s="37"/>
      <c r="I227" s="37"/>
      <c r="J227" s="73"/>
    </row>
    <row r="228" customFormat="false" ht="15.75" hidden="false" customHeight="false" outlineLevel="0" collapsed="false">
      <c r="A228" s="40" t="s">
        <v>33</v>
      </c>
      <c r="B228" s="109" t="n">
        <v>7</v>
      </c>
      <c r="C228" s="29"/>
      <c r="D228" s="42"/>
      <c r="E228" s="38"/>
      <c r="F228" s="27"/>
      <c r="G228" s="27"/>
      <c r="H228" s="27"/>
      <c r="I228" s="27"/>
      <c r="J228" s="43"/>
    </row>
    <row r="229" customFormat="false" ht="16.5" hidden="false" customHeight="false" outlineLevel="0" collapsed="false">
      <c r="A229" s="47" t="s">
        <v>34</v>
      </c>
      <c r="B229" s="29"/>
      <c r="C229" s="29" t="n">
        <v>19</v>
      </c>
      <c r="D229" s="29"/>
      <c r="E229" s="27"/>
      <c r="F229" s="54"/>
      <c r="G229" s="54"/>
      <c r="H229" s="54"/>
      <c r="I229" s="56"/>
      <c r="J229" s="73"/>
    </row>
    <row r="230" customFormat="false" ht="16.5" hidden="false" customHeight="false" outlineLevel="0" collapsed="false">
      <c r="A230" s="59" t="s">
        <v>32</v>
      </c>
      <c r="B230" s="33" t="n">
        <f aca="false">SUM(B228:B229)</f>
        <v>7</v>
      </c>
      <c r="C230" s="33" t="n">
        <f aca="false">SUM(C228:C229)</f>
        <v>19</v>
      </c>
      <c r="D230" s="60"/>
      <c r="E230" s="37"/>
      <c r="F230" s="54"/>
      <c r="G230" s="54"/>
      <c r="H230" s="54"/>
      <c r="I230" s="54"/>
      <c r="J230" s="112" t="n">
        <f aca="false">SUM(B230:I230)</f>
        <v>26</v>
      </c>
    </row>
    <row r="231" customFormat="false" ht="16.5" hidden="false" customHeight="false" outlineLevel="0" collapsed="false">
      <c r="A231" s="63"/>
      <c r="B231" s="54"/>
      <c r="C231" s="54"/>
      <c r="D231" s="54"/>
      <c r="E231" s="27"/>
      <c r="F231" s="54"/>
      <c r="G231" s="54"/>
      <c r="H231" s="54"/>
      <c r="I231" s="54"/>
      <c r="J231" s="113"/>
    </row>
    <row r="232" customFormat="false" ht="15.75" hidden="false" customHeight="false" outlineLevel="0" collapsed="false">
      <c r="A232" s="47" t="s">
        <v>38</v>
      </c>
      <c r="B232" s="29" t="n">
        <v>64</v>
      </c>
      <c r="C232" s="29" t="n">
        <v>52</v>
      </c>
      <c r="D232" s="29" t="n">
        <v>30</v>
      </c>
      <c r="E232" s="70" t="n">
        <v>27</v>
      </c>
      <c r="F232" s="27"/>
      <c r="G232" s="27"/>
      <c r="H232" s="48"/>
      <c r="I232" s="48"/>
      <c r="J232" s="48" t="n">
        <f aca="false">SUM(B232:I232)</f>
        <v>173</v>
      </c>
    </row>
    <row r="233" customFormat="false" ht="16.5" hidden="false" customHeight="false" outlineLevel="0" collapsed="false">
      <c r="A233" s="47" t="s">
        <v>39</v>
      </c>
      <c r="B233" s="29"/>
      <c r="C233" s="29"/>
      <c r="D233" s="29" t="n">
        <v>22</v>
      </c>
      <c r="E233" s="78" t="n">
        <v>25</v>
      </c>
      <c r="F233" s="27"/>
      <c r="G233" s="27"/>
      <c r="H233" s="48"/>
      <c r="I233" s="29"/>
      <c r="J233" s="48" t="n">
        <f aca="false">SUM(B233:I233)</f>
        <v>47</v>
      </c>
    </row>
    <row r="234" customFormat="false" ht="16.5" hidden="false" customHeight="false" outlineLevel="0" collapsed="false">
      <c r="A234" s="22" t="s">
        <v>32</v>
      </c>
      <c r="B234" s="114" t="n">
        <f aca="false">SUM(B232:B233)</f>
        <v>64</v>
      </c>
      <c r="C234" s="114" t="n">
        <f aca="false">SUM(C232:C233)</f>
        <v>52</v>
      </c>
      <c r="D234" s="34" t="n">
        <f aca="false">SUM(D232:D233)</f>
        <v>52</v>
      </c>
      <c r="E234" s="34" t="n">
        <f aca="false">SUM(E232:E233)</f>
        <v>52</v>
      </c>
      <c r="F234" s="61"/>
      <c r="G234" s="37"/>
      <c r="H234" s="61"/>
      <c r="I234" s="60"/>
      <c r="J234" s="61" t="n">
        <f aca="false">SUM(B234:I234)</f>
        <v>220</v>
      </c>
    </row>
    <row r="235" customFormat="false" ht="15.75" hidden="false" customHeight="false" outlineLevel="0" collapsed="false">
      <c r="A235" s="9"/>
      <c r="B235" s="65"/>
      <c r="C235" s="61"/>
      <c r="D235" s="27"/>
      <c r="E235" s="27"/>
      <c r="F235" s="27"/>
      <c r="G235" s="27"/>
      <c r="H235" s="27"/>
      <c r="I235" s="27"/>
      <c r="J235" s="27"/>
    </row>
    <row r="236" customFormat="false" ht="16.5" hidden="false" customHeight="false" outlineLevel="0" collapsed="false">
      <c r="A236" s="129" t="s">
        <v>65</v>
      </c>
      <c r="B236" s="130"/>
      <c r="C236" s="131" t="n">
        <f aca="false">+J226+J230+J234</f>
        <v>816</v>
      </c>
      <c r="D236" s="119"/>
      <c r="E236" s="27"/>
      <c r="F236" s="27"/>
      <c r="G236" s="27"/>
      <c r="H236" s="27"/>
      <c r="I236" s="27"/>
      <c r="J236" s="27"/>
    </row>
    <row r="237" customFormat="false" ht="15.75" hidden="false" customHeight="false" outlineLevel="0" collapsed="false"/>
    <row r="238" customFormat="false" ht="18" hidden="false" customHeight="false" outlineLevel="0" collapsed="false">
      <c r="A238" s="121"/>
      <c r="B238" s="122"/>
      <c r="C238" s="122" t="s">
        <v>82</v>
      </c>
      <c r="D238" s="122"/>
      <c r="E238" s="123"/>
      <c r="F238" s="123"/>
      <c r="G238" s="123"/>
      <c r="H238" s="123"/>
      <c r="I238" s="123"/>
      <c r="J238" s="124"/>
    </row>
    <row r="239" customFormat="false" ht="15.75" hidden="false" customHeight="false" outlineLevel="0" collapsed="false">
      <c r="A239" s="125"/>
      <c r="B239" s="126"/>
      <c r="C239" s="126"/>
      <c r="D239" s="126"/>
      <c r="E239" s="126"/>
      <c r="F239" s="126"/>
      <c r="G239" s="126"/>
      <c r="H239" s="126"/>
      <c r="I239" s="126"/>
      <c r="J239" s="127"/>
    </row>
    <row r="240" customFormat="false" ht="18.75" hidden="false" customHeight="false" outlineLevel="0" collapsed="false">
      <c r="A240" s="9"/>
      <c r="B240" s="10"/>
      <c r="C240" s="10"/>
      <c r="D240" s="11"/>
      <c r="E240" s="10"/>
      <c r="F240" s="12" t="s">
        <v>1</v>
      </c>
      <c r="G240" s="13"/>
      <c r="H240" s="10"/>
      <c r="I240" s="10"/>
      <c r="J240" s="97"/>
    </row>
    <row r="241" customFormat="false" ht="16.5" hidden="false" customHeight="false" outlineLevel="0" collapsed="false">
      <c r="A241" s="14" t="s">
        <v>2</v>
      </c>
      <c r="B241" s="99" t="s">
        <v>3</v>
      </c>
      <c r="C241" s="99" t="s">
        <v>4</v>
      </c>
      <c r="D241" s="99" t="s">
        <v>5</v>
      </c>
      <c r="E241" s="99" t="s">
        <v>6</v>
      </c>
      <c r="F241" s="99" t="s">
        <v>7</v>
      </c>
      <c r="G241" s="99" t="s">
        <v>8</v>
      </c>
      <c r="H241" s="99" t="s">
        <v>9</v>
      </c>
      <c r="I241" s="99" t="s">
        <v>10</v>
      </c>
      <c r="J241" s="100" t="s">
        <v>12</v>
      </c>
    </row>
    <row r="242" customFormat="false" ht="16.5" hidden="false" customHeight="false" outlineLevel="0" collapsed="false">
      <c r="A242" s="19" t="s">
        <v>53</v>
      </c>
      <c r="B242" s="103" t="s">
        <v>16</v>
      </c>
      <c r="C242" s="103" t="s">
        <v>16</v>
      </c>
      <c r="D242" s="103" t="s">
        <v>16</v>
      </c>
      <c r="E242" s="103" t="s">
        <v>16</v>
      </c>
      <c r="F242" s="103" t="s">
        <v>16</v>
      </c>
      <c r="G242" s="103" t="s">
        <v>16</v>
      </c>
      <c r="H242" s="103" t="s">
        <v>16</v>
      </c>
      <c r="I242" s="103" t="s">
        <v>16</v>
      </c>
      <c r="J242" s="104" t="s">
        <v>18</v>
      </c>
    </row>
    <row r="243" customFormat="false" ht="15.75" hidden="false" customHeight="false" outlineLevel="0" collapsed="false">
      <c r="A243" s="22"/>
      <c r="B243" s="23"/>
      <c r="C243" s="25"/>
      <c r="D243" s="25"/>
      <c r="E243" s="25"/>
      <c r="F243" s="25"/>
      <c r="G243" s="25"/>
      <c r="H243" s="1"/>
      <c r="I243" s="1"/>
      <c r="J243" s="106"/>
    </row>
    <row r="244" customFormat="false" ht="15.75" hidden="false" customHeight="false" outlineLevel="0" collapsed="false">
      <c r="A244" s="26" t="s">
        <v>62</v>
      </c>
      <c r="B244" s="27" t="n">
        <v>1</v>
      </c>
      <c r="C244" s="29" t="n">
        <v>1</v>
      </c>
      <c r="D244" s="29" t="n">
        <v>0</v>
      </c>
      <c r="E244" s="29" t="n">
        <v>0</v>
      </c>
      <c r="F244" s="29" t="n">
        <v>1</v>
      </c>
      <c r="G244" s="29" t="n">
        <v>0</v>
      </c>
      <c r="H244" s="29"/>
      <c r="I244" s="29"/>
      <c r="J244" s="48" t="n">
        <f aca="false">SUM(B244:I244)</f>
        <v>3</v>
      </c>
    </row>
    <row r="245" customFormat="false" ht="15.75" hidden="false" customHeight="false" outlineLevel="0" collapsed="false">
      <c r="A245" s="26" t="s">
        <v>22</v>
      </c>
      <c r="B245" s="27" t="n">
        <v>6</v>
      </c>
      <c r="C245" s="29" t="n">
        <v>7</v>
      </c>
      <c r="D245" s="29" t="n">
        <v>4</v>
      </c>
      <c r="E245" s="29" t="n">
        <v>10</v>
      </c>
      <c r="F245" s="29" t="n">
        <v>3</v>
      </c>
      <c r="G245" s="29" t="n">
        <v>1</v>
      </c>
      <c r="H245" s="29" t="n">
        <v>5</v>
      </c>
      <c r="I245" s="29" t="n">
        <v>5</v>
      </c>
      <c r="J245" s="48" t="n">
        <f aca="false">SUM(B245:I245)</f>
        <v>41</v>
      </c>
    </row>
    <row r="246" customFormat="false" ht="15.75" hidden="false" customHeight="false" outlineLevel="0" collapsed="false">
      <c r="A246" s="107" t="s">
        <v>24</v>
      </c>
      <c r="B246" s="108" t="n">
        <v>10</v>
      </c>
      <c r="C246" s="109" t="n">
        <v>8</v>
      </c>
      <c r="D246" s="109" t="n">
        <v>16</v>
      </c>
      <c r="E246" s="109" t="n">
        <v>8</v>
      </c>
      <c r="F246" s="109" t="n">
        <v>14</v>
      </c>
      <c r="G246" s="109" t="n">
        <v>9</v>
      </c>
      <c r="H246" s="109" t="n">
        <v>7</v>
      </c>
      <c r="I246" s="109" t="n">
        <v>23</v>
      </c>
      <c r="J246" s="48" t="n">
        <f aca="false">SUM(B246:I246)</f>
        <v>95</v>
      </c>
    </row>
    <row r="247" customFormat="false" ht="15.75" hidden="false" customHeight="false" outlineLevel="0" collapsed="false">
      <c r="A247" s="26" t="s">
        <v>63</v>
      </c>
      <c r="B247" s="27" t="n">
        <v>1</v>
      </c>
      <c r="C247" s="29" t="n">
        <v>3</v>
      </c>
      <c r="D247" s="29" t="n">
        <v>1</v>
      </c>
      <c r="E247" s="29" t="n">
        <v>3</v>
      </c>
      <c r="F247" s="29" t="n">
        <v>2</v>
      </c>
      <c r="G247" s="29" t="n">
        <v>3</v>
      </c>
      <c r="H247" s="29"/>
      <c r="I247" s="29"/>
      <c r="J247" s="48" t="n">
        <f aca="false">SUM(B247:I247)</f>
        <v>13</v>
      </c>
    </row>
    <row r="248" customFormat="false" ht="15.75" hidden="false" customHeight="false" outlineLevel="0" collapsed="false">
      <c r="A248" s="26" t="s">
        <v>26</v>
      </c>
      <c r="B248" s="27" t="n">
        <v>5</v>
      </c>
      <c r="C248" s="29" t="n">
        <v>3</v>
      </c>
      <c r="D248" s="29" t="n">
        <v>4</v>
      </c>
      <c r="E248" s="29" t="n">
        <v>3</v>
      </c>
      <c r="F248" s="29" t="n">
        <v>1</v>
      </c>
      <c r="G248" s="29" t="n">
        <v>0</v>
      </c>
      <c r="H248" s="29"/>
      <c r="I248" s="29"/>
      <c r="J248" s="48" t="n">
        <f aca="false">SUM(B248:I248)</f>
        <v>16</v>
      </c>
    </row>
    <row r="249" customFormat="false" ht="15.75" hidden="false" customHeight="false" outlineLevel="0" collapsed="false">
      <c r="A249" s="107" t="s">
        <v>27</v>
      </c>
      <c r="B249" s="108" t="n">
        <v>2</v>
      </c>
      <c r="C249" s="109" t="n">
        <v>3</v>
      </c>
      <c r="D249" s="109" t="n">
        <v>0</v>
      </c>
      <c r="E249" s="109" t="n">
        <v>1</v>
      </c>
      <c r="F249" s="109" t="n">
        <v>2</v>
      </c>
      <c r="G249" s="109" t="n">
        <v>8</v>
      </c>
      <c r="H249" s="109"/>
      <c r="I249" s="110"/>
      <c r="J249" s="48" t="n">
        <f aca="false">SUM(B249:I249)</f>
        <v>16</v>
      </c>
    </row>
    <row r="250" customFormat="false" ht="15.75" hidden="false" customHeight="false" outlineLevel="0" collapsed="false">
      <c r="A250" s="26" t="s">
        <v>64</v>
      </c>
      <c r="B250" s="27" t="n">
        <v>0</v>
      </c>
      <c r="C250" s="29" t="n">
        <v>2</v>
      </c>
      <c r="D250" s="29" t="n">
        <v>2</v>
      </c>
      <c r="E250" s="29" t="n">
        <v>1</v>
      </c>
      <c r="F250" s="29" t="n">
        <v>3</v>
      </c>
      <c r="G250" s="29" t="n">
        <v>2</v>
      </c>
      <c r="H250" s="29"/>
      <c r="I250" s="29"/>
      <c r="J250" s="48" t="n">
        <f aca="false">SUM(B250:I250)</f>
        <v>10</v>
      </c>
    </row>
    <row r="251" customFormat="false" ht="16.5" hidden="false" customHeight="false" outlineLevel="0" collapsed="false">
      <c r="A251" s="32" t="s">
        <v>31</v>
      </c>
      <c r="B251" s="27" t="n">
        <f aca="false">25+27</f>
        <v>52</v>
      </c>
      <c r="C251" s="29" t="n">
        <v>28</v>
      </c>
      <c r="D251" s="29" t="n">
        <v>50</v>
      </c>
      <c r="E251" s="29" t="n">
        <v>43</v>
      </c>
      <c r="F251" s="29" t="n">
        <v>51</v>
      </c>
      <c r="G251" s="29" t="n">
        <v>42</v>
      </c>
      <c r="H251" s="29" t="n">
        <v>60</v>
      </c>
      <c r="I251" s="29" t="n">
        <v>50</v>
      </c>
      <c r="J251" s="48" t="n">
        <f aca="false">SUM(B251:I251)</f>
        <v>376</v>
      </c>
    </row>
    <row r="252" customFormat="false" ht="16.5" hidden="false" customHeight="false" outlineLevel="0" collapsed="false">
      <c r="A252" s="32" t="s">
        <v>32</v>
      </c>
      <c r="B252" s="33" t="n">
        <f aca="false">SUM(B244:B251)</f>
        <v>77</v>
      </c>
      <c r="C252" s="33" t="n">
        <f aca="false">SUM(C244:C251)</f>
        <v>55</v>
      </c>
      <c r="D252" s="33" t="n">
        <f aca="false">SUM(D244:D251)</f>
        <v>77</v>
      </c>
      <c r="E252" s="33" t="n">
        <f aca="false">SUM(E244:E251)</f>
        <v>69</v>
      </c>
      <c r="F252" s="33" t="n">
        <f aca="false">SUM(F244:F251)</f>
        <v>77</v>
      </c>
      <c r="G252" s="33" t="n">
        <f aca="false">SUM(G244:G251)</f>
        <v>65</v>
      </c>
      <c r="H252" s="33" t="n">
        <f aca="false">SUM(H244:H251)</f>
        <v>72</v>
      </c>
      <c r="I252" s="33" t="n">
        <f aca="false">SUM(I244:I251)</f>
        <v>78</v>
      </c>
      <c r="J252" s="34" t="n">
        <f aca="false">SUM(J244:J251)</f>
        <v>570</v>
      </c>
    </row>
    <row r="253" customFormat="false" ht="15.75" hidden="false" customHeight="false" outlineLevel="0" collapsed="false">
      <c r="A253" s="10"/>
      <c r="B253" s="37"/>
      <c r="C253" s="37"/>
      <c r="D253" s="38"/>
      <c r="E253" s="38"/>
      <c r="F253" s="37"/>
      <c r="G253" s="37"/>
      <c r="H253" s="37"/>
      <c r="I253" s="37"/>
      <c r="J253" s="73"/>
    </row>
    <row r="254" customFormat="false" ht="15.75" hidden="false" customHeight="false" outlineLevel="0" collapsed="false">
      <c r="A254" s="40" t="s">
        <v>33</v>
      </c>
      <c r="B254" s="109" t="n">
        <v>7</v>
      </c>
      <c r="C254" s="29"/>
      <c r="D254" s="42"/>
      <c r="E254" s="38"/>
      <c r="F254" s="27"/>
      <c r="G254" s="27"/>
      <c r="H254" s="27"/>
      <c r="I254" s="27"/>
      <c r="J254" s="43"/>
    </row>
    <row r="255" customFormat="false" ht="16.5" hidden="false" customHeight="false" outlineLevel="0" collapsed="false">
      <c r="A255" s="47" t="s">
        <v>34</v>
      </c>
      <c r="B255" s="29"/>
      <c r="C255" s="29" t="n">
        <v>19</v>
      </c>
      <c r="D255" s="29"/>
      <c r="E255" s="27"/>
      <c r="F255" s="54"/>
      <c r="G255" s="54"/>
      <c r="H255" s="54"/>
      <c r="I255" s="56"/>
      <c r="J255" s="73"/>
    </row>
    <row r="256" customFormat="false" ht="16.5" hidden="false" customHeight="false" outlineLevel="0" collapsed="false">
      <c r="A256" s="59" t="s">
        <v>32</v>
      </c>
      <c r="B256" s="33" t="n">
        <f aca="false">SUM(B254:B255)</f>
        <v>7</v>
      </c>
      <c r="C256" s="33" t="n">
        <f aca="false">SUM(C254:C255)</f>
        <v>19</v>
      </c>
      <c r="D256" s="60"/>
      <c r="E256" s="37"/>
      <c r="F256" s="54"/>
      <c r="G256" s="54"/>
      <c r="H256" s="54"/>
      <c r="I256" s="54"/>
      <c r="J256" s="112" t="n">
        <f aca="false">SUM(B256:I256)</f>
        <v>26</v>
      </c>
    </row>
    <row r="257" customFormat="false" ht="16.5" hidden="false" customHeight="false" outlineLevel="0" collapsed="false">
      <c r="A257" s="63"/>
      <c r="B257" s="54"/>
      <c r="C257" s="54"/>
      <c r="D257" s="54"/>
      <c r="E257" s="27"/>
      <c r="F257" s="54"/>
      <c r="G257" s="54"/>
      <c r="H257" s="54"/>
      <c r="I257" s="54"/>
      <c r="J257" s="113"/>
    </row>
    <row r="258" customFormat="false" ht="15.75" hidden="false" customHeight="false" outlineLevel="0" collapsed="false">
      <c r="A258" s="47" t="s">
        <v>38</v>
      </c>
      <c r="B258" s="29" t="n">
        <v>63</v>
      </c>
      <c r="C258" s="29" t="n">
        <v>51</v>
      </c>
      <c r="D258" s="29" t="n">
        <v>29</v>
      </c>
      <c r="E258" s="70" t="n">
        <v>27</v>
      </c>
      <c r="F258" s="27"/>
      <c r="G258" s="27"/>
      <c r="H258" s="48"/>
      <c r="I258" s="48"/>
      <c r="J258" s="48" t="n">
        <f aca="false">SUM(B258:I258)</f>
        <v>170</v>
      </c>
    </row>
    <row r="259" customFormat="false" ht="16.5" hidden="false" customHeight="false" outlineLevel="0" collapsed="false">
      <c r="A259" s="47" t="s">
        <v>39</v>
      </c>
      <c r="B259" s="29"/>
      <c r="C259" s="29"/>
      <c r="D259" s="29" t="n">
        <v>22</v>
      </c>
      <c r="E259" s="78" t="n">
        <v>24</v>
      </c>
      <c r="F259" s="27"/>
      <c r="G259" s="27"/>
      <c r="H259" s="48"/>
      <c r="I259" s="29"/>
      <c r="J259" s="48" t="n">
        <f aca="false">SUM(B259:I259)</f>
        <v>46</v>
      </c>
    </row>
    <row r="260" customFormat="false" ht="16.5" hidden="false" customHeight="false" outlineLevel="0" collapsed="false">
      <c r="A260" s="22" t="s">
        <v>32</v>
      </c>
      <c r="B260" s="114" t="n">
        <f aca="false">SUM(B258:B259)</f>
        <v>63</v>
      </c>
      <c r="C260" s="114" t="n">
        <f aca="false">SUM(C258:C259)</f>
        <v>51</v>
      </c>
      <c r="D260" s="34" t="n">
        <f aca="false">SUM(D258:D259)</f>
        <v>51</v>
      </c>
      <c r="E260" s="34" t="n">
        <f aca="false">SUM(E258:E259)</f>
        <v>51</v>
      </c>
      <c r="F260" s="61"/>
      <c r="G260" s="37"/>
      <c r="H260" s="61"/>
      <c r="I260" s="60"/>
      <c r="J260" s="61" t="n">
        <f aca="false">SUM(B260:I260)</f>
        <v>216</v>
      </c>
    </row>
    <row r="261" customFormat="false" ht="15.75" hidden="false" customHeight="false" outlineLevel="0" collapsed="false">
      <c r="A261" s="9"/>
      <c r="B261" s="65"/>
      <c r="C261" s="61"/>
      <c r="D261" s="27"/>
      <c r="E261" s="27"/>
      <c r="F261" s="27"/>
      <c r="G261" s="27"/>
      <c r="H261" s="27"/>
      <c r="I261" s="27"/>
      <c r="J261" s="27"/>
    </row>
    <row r="262" customFormat="false" ht="16.5" hidden="false" customHeight="false" outlineLevel="0" collapsed="false">
      <c r="A262" s="129" t="s">
        <v>65</v>
      </c>
      <c r="B262" s="130"/>
      <c r="C262" s="131" t="n">
        <f aca="false">+J252+J256+J260</f>
        <v>812</v>
      </c>
      <c r="D262" s="119"/>
      <c r="E262" s="27"/>
      <c r="F262" s="27"/>
      <c r="G262" s="27"/>
      <c r="H262" s="27"/>
      <c r="I262" s="27"/>
      <c r="J262" s="27"/>
    </row>
  </sheetData>
  <printOptions headings="false" gridLines="false" gridLinesSet="true" horizontalCentered="false" verticalCentered="false"/>
  <pageMargins left="0.511805555555556" right="0.433333333333333" top="0.6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normal" topLeftCell="A223" colorId="64" zoomScale="57" zoomScaleNormal="57" zoomScalePageLayoutView="100" workbookViewId="0">
      <selection pane="topLeft" activeCell="A236" activeCellId="0" sqref="A236:J26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55"/>
    <col collapsed="false" customWidth="true" hidden="false" outlineLevel="0" max="3" min="3" style="0" width="10.11"/>
    <col collapsed="false" customWidth="true" hidden="false" outlineLevel="0" max="4" min="4" style="0" width="10.77"/>
    <col collapsed="false" customWidth="true" hidden="false" outlineLevel="0" max="5" min="5" style="0" width="9.65"/>
    <col collapsed="false" customWidth="true" hidden="false" outlineLevel="0" max="6" min="6" style="0" width="9.32"/>
    <col collapsed="false" customWidth="true" hidden="false" outlineLevel="0" max="7" min="7" style="0" width="10.32"/>
    <col collapsed="false" customWidth="true" hidden="false" outlineLevel="0" max="8" min="8" style="0" width="11.44"/>
    <col collapsed="false" customWidth="true" hidden="false" outlineLevel="0" max="9" min="9" style="0" width="11.21"/>
    <col collapsed="false" customWidth="true" hidden="false" outlineLevel="0" max="10" min="10" style="0" width="11.65"/>
    <col collapsed="false" customWidth="true" hidden="false" outlineLevel="0" max="20" min="11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89"/>
      <c r="B2" s="90"/>
      <c r="C2" s="90" t="s">
        <v>83</v>
      </c>
      <c r="D2" s="90"/>
      <c r="E2" s="91"/>
      <c r="F2" s="91"/>
      <c r="G2" s="91"/>
      <c r="H2" s="91"/>
      <c r="I2" s="91"/>
      <c r="J2" s="92"/>
      <c r="K2" s="93"/>
      <c r="L2" s="93"/>
      <c r="M2" s="93"/>
      <c r="N2" s="93"/>
      <c r="O2" s="93"/>
      <c r="P2" s="93"/>
      <c r="Q2" s="23"/>
      <c r="R2" s="23"/>
      <c r="S2" s="23"/>
      <c r="T2" s="23"/>
      <c r="U2" s="23"/>
      <c r="V2" s="23"/>
      <c r="W2" s="23"/>
    </row>
    <row r="3" customFormat="false" ht="15.7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6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8.75" hidden="false" customHeight="false" outlineLevel="0" collapsed="false">
      <c r="A4" s="9"/>
      <c r="B4" s="10"/>
      <c r="C4" s="10"/>
      <c r="D4" s="11"/>
      <c r="E4" s="11" t="s">
        <v>61</v>
      </c>
      <c r="F4" s="12"/>
      <c r="G4" s="13"/>
      <c r="H4" s="10"/>
      <c r="I4" s="10"/>
      <c r="J4" s="97"/>
      <c r="K4" s="23"/>
      <c r="L4" s="98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false" outlineLevel="0" collapsed="false">
      <c r="A5" s="14" t="s">
        <v>2</v>
      </c>
      <c r="B5" s="99" t="s">
        <v>3</v>
      </c>
      <c r="C5" s="99" t="s">
        <v>4</v>
      </c>
      <c r="D5" s="99" t="s">
        <v>5</v>
      </c>
      <c r="E5" s="99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100" t="s">
        <v>12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</row>
    <row r="6" customFormat="false" ht="16.5" hidden="false" customHeight="false" outlineLevel="0" collapsed="false">
      <c r="A6" s="19" t="s">
        <v>53</v>
      </c>
      <c r="B6" s="103" t="s">
        <v>16</v>
      </c>
      <c r="C6" s="103" t="s">
        <v>16</v>
      </c>
      <c r="D6" s="103" t="s">
        <v>16</v>
      </c>
      <c r="E6" s="103" t="s">
        <v>16</v>
      </c>
      <c r="F6" s="103" t="s">
        <v>16</v>
      </c>
      <c r="G6" s="103" t="s">
        <v>16</v>
      </c>
      <c r="H6" s="103" t="s">
        <v>16</v>
      </c>
      <c r="I6" s="103" t="s">
        <v>16</v>
      </c>
      <c r="J6" s="104" t="s">
        <v>1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05"/>
      <c r="W6" s="102"/>
    </row>
    <row r="7" customFormat="false" ht="15.75" hidden="false" customHeight="false" outlineLevel="0" collapsed="false">
      <c r="A7" s="22"/>
      <c r="B7" s="23"/>
      <c r="C7" s="25"/>
      <c r="D7" s="25"/>
      <c r="E7" s="25"/>
      <c r="F7" s="25"/>
      <c r="G7" s="25"/>
      <c r="H7" s="1"/>
      <c r="I7" s="1"/>
      <c r="J7" s="10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26" t="s">
        <v>62</v>
      </c>
      <c r="B8" s="27" t="n">
        <v>1</v>
      </c>
      <c r="C8" s="29" t="n">
        <v>0</v>
      </c>
      <c r="D8" s="29" t="n">
        <v>0</v>
      </c>
      <c r="E8" s="29" t="n">
        <v>1</v>
      </c>
      <c r="F8" s="29" t="n">
        <v>0</v>
      </c>
      <c r="G8" s="29" t="n">
        <v>0</v>
      </c>
      <c r="H8" s="29"/>
      <c r="I8" s="29"/>
      <c r="J8" s="48" t="n">
        <f aca="false">SUM(B8:I8)</f>
        <v>2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45"/>
      <c r="W8" s="45"/>
    </row>
    <row r="9" customFormat="false" ht="15.75" hidden="false" customHeight="false" outlineLevel="0" collapsed="false">
      <c r="A9" s="26" t="s">
        <v>22</v>
      </c>
      <c r="B9" s="27" t="n">
        <v>7</v>
      </c>
      <c r="C9" s="29" t="n">
        <v>4</v>
      </c>
      <c r="D9" s="29" t="n">
        <v>8</v>
      </c>
      <c r="E9" s="29" t="n">
        <v>3</v>
      </c>
      <c r="F9" s="29" t="n">
        <v>1</v>
      </c>
      <c r="G9" s="29" t="n">
        <v>5</v>
      </c>
      <c r="H9" s="29" t="n">
        <v>5</v>
      </c>
      <c r="I9" s="29" t="n">
        <v>6</v>
      </c>
      <c r="J9" s="48" t="n">
        <f aca="false">SUM(B9:I9)</f>
        <v>39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5"/>
      <c r="W9" s="45"/>
    </row>
    <row r="10" customFormat="false" ht="15.75" hidden="false" customHeight="false" outlineLevel="0" collapsed="false">
      <c r="A10" s="107" t="s">
        <v>24</v>
      </c>
      <c r="B10" s="108" t="n">
        <v>11</v>
      </c>
      <c r="C10" s="109" t="n">
        <v>14</v>
      </c>
      <c r="D10" s="109" t="n">
        <v>8</v>
      </c>
      <c r="E10" s="109" t="n">
        <v>12</v>
      </c>
      <c r="F10" s="109" t="n">
        <v>8</v>
      </c>
      <c r="G10" s="109" t="n">
        <v>5</v>
      </c>
      <c r="H10" s="109" t="n">
        <v>23</v>
      </c>
      <c r="I10" s="109" t="n">
        <v>13</v>
      </c>
      <c r="J10" s="48" t="n">
        <f aca="false">SUM(B10:I10)</f>
        <v>94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5"/>
      <c r="W10" s="45"/>
    </row>
    <row r="11" customFormat="false" ht="15.75" hidden="false" customHeight="false" outlineLevel="0" collapsed="false">
      <c r="A11" s="26" t="s">
        <v>63</v>
      </c>
      <c r="B11" s="27" t="n">
        <v>3</v>
      </c>
      <c r="C11" s="29" t="n">
        <v>2</v>
      </c>
      <c r="D11" s="29" t="n">
        <v>4</v>
      </c>
      <c r="E11" s="29" t="n">
        <v>2</v>
      </c>
      <c r="F11" s="29" t="n">
        <v>4</v>
      </c>
      <c r="G11" s="29" t="n">
        <v>2</v>
      </c>
      <c r="H11" s="29"/>
      <c r="I11" s="29"/>
      <c r="J11" s="48" t="n">
        <f aca="false">SUM(B11:I11)</f>
        <v>17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45"/>
      <c r="W11" s="45"/>
    </row>
    <row r="12" customFormat="false" ht="15.75" hidden="false" customHeight="false" outlineLevel="0" collapsed="false">
      <c r="A12" s="26" t="s">
        <v>26</v>
      </c>
      <c r="B12" s="27" t="n">
        <v>2</v>
      </c>
      <c r="C12" s="29" t="n">
        <v>4</v>
      </c>
      <c r="D12" s="29" t="n">
        <v>3</v>
      </c>
      <c r="E12" s="29" t="n">
        <v>1</v>
      </c>
      <c r="F12" s="29" t="n">
        <v>0</v>
      </c>
      <c r="G12" s="29" t="n">
        <v>1</v>
      </c>
      <c r="H12" s="29"/>
      <c r="I12" s="29"/>
      <c r="J12" s="48" t="n">
        <f aca="false">SUM(B12:I12)</f>
        <v>1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45"/>
      <c r="W12" s="45"/>
    </row>
    <row r="13" customFormat="false" ht="15.75" hidden="false" customHeight="false" outlineLevel="0" collapsed="false">
      <c r="A13" s="107" t="s">
        <v>27</v>
      </c>
      <c r="B13" s="108" t="n">
        <v>5</v>
      </c>
      <c r="C13" s="109" t="n">
        <v>0</v>
      </c>
      <c r="D13" s="109" t="n">
        <v>2</v>
      </c>
      <c r="E13" s="109" t="n">
        <v>2</v>
      </c>
      <c r="F13" s="109" t="n">
        <v>9</v>
      </c>
      <c r="G13" s="109" t="n">
        <v>6</v>
      </c>
      <c r="H13" s="109"/>
      <c r="I13" s="110"/>
      <c r="J13" s="48" t="n">
        <f aca="false">SUM(B13:I13)</f>
        <v>24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45"/>
      <c r="W13" s="45"/>
    </row>
    <row r="14" customFormat="false" ht="15.75" hidden="false" customHeight="false" outlineLevel="0" collapsed="false">
      <c r="A14" s="26" t="s">
        <v>64</v>
      </c>
      <c r="B14" s="27" t="n">
        <v>1</v>
      </c>
      <c r="C14" s="29" t="n">
        <v>2</v>
      </c>
      <c r="D14" s="29" t="n">
        <v>1</v>
      </c>
      <c r="E14" s="29" t="n">
        <v>3</v>
      </c>
      <c r="F14" s="29" t="n">
        <v>2</v>
      </c>
      <c r="G14" s="29" t="n">
        <v>0</v>
      </c>
      <c r="H14" s="29"/>
      <c r="I14" s="29"/>
      <c r="J14" s="48" t="n">
        <f aca="false">SUM(B14:I14)</f>
        <v>9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45"/>
      <c r="W14" s="45"/>
    </row>
    <row r="15" customFormat="false" ht="16.5" hidden="false" customHeight="false" outlineLevel="0" collapsed="false">
      <c r="A15" s="32" t="s">
        <v>31</v>
      </c>
      <c r="B15" s="27" t="n">
        <v>28</v>
      </c>
      <c r="C15" s="29" t="n">
        <v>52</v>
      </c>
      <c r="D15" s="29" t="n">
        <v>45</v>
      </c>
      <c r="E15" s="29" t="n">
        <v>49</v>
      </c>
      <c r="F15" s="29" t="n">
        <v>39</v>
      </c>
      <c r="G15" s="29" t="n">
        <v>50</v>
      </c>
      <c r="H15" s="29" t="n">
        <v>54</v>
      </c>
      <c r="I15" s="29" t="n">
        <v>44</v>
      </c>
      <c r="J15" s="48" t="n">
        <f aca="false">SUM(B15:I15)</f>
        <v>36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5"/>
      <c r="W15" s="45"/>
    </row>
    <row r="16" customFormat="false" ht="16.5" hidden="false" customHeight="false" outlineLevel="0" collapsed="false">
      <c r="A16" s="32" t="s">
        <v>32</v>
      </c>
      <c r="B16" s="33" t="n">
        <f aca="false">SUM(B8:B15)</f>
        <v>58</v>
      </c>
      <c r="C16" s="33" t="n">
        <f aca="false">SUM(C8:C15)</f>
        <v>78</v>
      </c>
      <c r="D16" s="33" t="n">
        <f aca="false">SUM(D8:D15)</f>
        <v>71</v>
      </c>
      <c r="E16" s="33" t="n">
        <f aca="false">SUM(E8:E15)</f>
        <v>73</v>
      </c>
      <c r="F16" s="33" t="n">
        <f aca="false">SUM(F8:F15)</f>
        <v>63</v>
      </c>
      <c r="G16" s="33" t="n">
        <f aca="false">SUM(G8:G15)</f>
        <v>69</v>
      </c>
      <c r="H16" s="33" t="n">
        <f aca="false">SUM(H8:H15)</f>
        <v>82</v>
      </c>
      <c r="I16" s="33" t="n">
        <f aca="false">SUM(I8:I15)</f>
        <v>63</v>
      </c>
      <c r="J16" s="34" t="n">
        <f aca="false">SUM(J8:J15)</f>
        <v>557</v>
      </c>
      <c r="K16" s="111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45"/>
      <c r="W16" s="45"/>
    </row>
    <row r="17" customFormat="false" ht="15.75" hidden="false" customHeight="false" outlineLevel="0" collapsed="false">
      <c r="A17" s="10"/>
      <c r="B17" s="37"/>
      <c r="C17" s="37"/>
      <c r="D17" s="38"/>
      <c r="E17" s="38"/>
      <c r="F17" s="37"/>
      <c r="G17" s="37"/>
      <c r="H17" s="37"/>
      <c r="I17" s="37"/>
      <c r="J17" s="7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45"/>
      <c r="W17" s="45"/>
    </row>
    <row r="18" customFormat="false" ht="15.75" hidden="false" customHeight="false" outlineLevel="0" collapsed="false">
      <c r="A18" s="40" t="s">
        <v>33</v>
      </c>
      <c r="B18" s="109" t="n">
        <v>10</v>
      </c>
      <c r="C18" s="29"/>
      <c r="D18" s="42"/>
      <c r="E18" s="38"/>
      <c r="F18" s="27"/>
      <c r="G18" s="27"/>
      <c r="H18" s="27"/>
      <c r="I18" s="27"/>
      <c r="J18" s="4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45"/>
      <c r="W18" s="27"/>
    </row>
    <row r="19" customFormat="false" ht="16.5" hidden="false" customHeight="false" outlineLevel="0" collapsed="false">
      <c r="A19" s="47" t="s">
        <v>34</v>
      </c>
      <c r="B19" s="29"/>
      <c r="C19" s="29" t="n">
        <v>25</v>
      </c>
      <c r="D19" s="29"/>
      <c r="E19" s="27"/>
      <c r="F19" s="54"/>
      <c r="G19" s="54"/>
      <c r="H19" s="54"/>
      <c r="I19" s="56"/>
      <c r="J19" s="7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45"/>
      <c r="W19" s="45"/>
    </row>
    <row r="20" customFormat="false" ht="16.5" hidden="false" customHeight="false" outlineLevel="0" collapsed="false">
      <c r="A20" s="59" t="s">
        <v>32</v>
      </c>
      <c r="B20" s="33" t="n">
        <f aca="false">SUM(B18:B19)</f>
        <v>10</v>
      </c>
      <c r="C20" s="33" t="n">
        <f aca="false">SUM(C19)</f>
        <v>25</v>
      </c>
      <c r="D20" s="60"/>
      <c r="E20" s="37"/>
      <c r="F20" s="54"/>
      <c r="G20" s="54"/>
      <c r="H20" s="54"/>
      <c r="I20" s="54"/>
      <c r="J20" s="112" t="n">
        <f aca="false">SUM(B20:I20)</f>
        <v>3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45"/>
      <c r="W20" s="45"/>
    </row>
    <row r="21" customFormat="false" ht="16.5" hidden="false" customHeight="false" outlineLevel="0" collapsed="false">
      <c r="A21" s="63"/>
      <c r="B21" s="54"/>
      <c r="C21" s="54"/>
      <c r="D21" s="54"/>
      <c r="E21" s="27"/>
      <c r="F21" s="54"/>
      <c r="G21" s="54"/>
      <c r="H21" s="54"/>
      <c r="I21" s="54"/>
      <c r="J21" s="11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  <c r="W21" s="45"/>
    </row>
    <row r="22" customFormat="false" ht="15.75" hidden="false" customHeight="false" outlineLevel="0" collapsed="false">
      <c r="A22" s="47" t="s">
        <v>38</v>
      </c>
      <c r="B22" s="29" t="n">
        <v>57</v>
      </c>
      <c r="C22" s="29" t="n">
        <v>66</v>
      </c>
      <c r="D22" s="29" t="n">
        <v>30</v>
      </c>
      <c r="E22" s="70" t="n">
        <v>28</v>
      </c>
      <c r="F22" s="27"/>
      <c r="G22" s="27"/>
      <c r="H22" s="48"/>
      <c r="I22" s="48"/>
      <c r="J22" s="7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45"/>
      <c r="W22" s="45"/>
    </row>
    <row r="23" customFormat="false" ht="16.5" hidden="false" customHeight="false" outlineLevel="0" collapsed="false">
      <c r="A23" s="47" t="s">
        <v>39</v>
      </c>
      <c r="B23" s="29"/>
      <c r="C23" s="29"/>
      <c r="D23" s="29" t="n">
        <v>29</v>
      </c>
      <c r="E23" s="78" t="n">
        <v>30</v>
      </c>
      <c r="F23" s="27"/>
      <c r="G23" s="27"/>
      <c r="H23" s="48"/>
      <c r="I23" s="29"/>
      <c r="J23" s="7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45"/>
      <c r="W23" s="45"/>
    </row>
    <row r="24" customFormat="false" ht="16.5" hidden="false" customHeight="false" outlineLevel="0" collapsed="false">
      <c r="A24" s="22" t="s">
        <v>32</v>
      </c>
      <c r="B24" s="114" t="n">
        <f aca="false">SUM(B22:B23)</f>
        <v>57</v>
      </c>
      <c r="C24" s="114" t="n">
        <f aca="false">SUM(C22:C23)</f>
        <v>66</v>
      </c>
      <c r="D24" s="34" t="n">
        <f aca="false">SUM(D22:D23)</f>
        <v>59</v>
      </c>
      <c r="E24" s="115" t="n">
        <f aca="false">SUM(E22:E23)</f>
        <v>58</v>
      </c>
      <c r="F24" s="61"/>
      <c r="G24" s="37"/>
      <c r="H24" s="61"/>
      <c r="I24" s="61"/>
      <c r="J24" s="34" t="n">
        <f aca="false">SUM(B24:I24)</f>
        <v>24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75" hidden="false" customHeight="false" outlineLevel="0" collapsed="false">
      <c r="A25" s="9"/>
      <c r="B25" s="65"/>
      <c r="C25" s="61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45"/>
      <c r="W25" s="45"/>
    </row>
    <row r="26" customFormat="false" ht="16.5" hidden="false" customHeight="false" outlineLevel="0" collapsed="false">
      <c r="A26" s="116" t="s">
        <v>65</v>
      </c>
      <c r="B26" s="117"/>
      <c r="C26" s="118" t="n">
        <f aca="false">+J16+J20+J24</f>
        <v>832</v>
      </c>
      <c r="D26" s="1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5"/>
      <c r="W26" s="45"/>
    </row>
    <row r="27" customFormat="false" ht="16.5" hidden="false" customHeight="false" outlineLevel="0" collapsed="false">
      <c r="A27" s="120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5"/>
      <c r="W27" s="45"/>
    </row>
    <row r="28" customFormat="false" ht="18" hidden="false" customHeight="false" outlineLevel="0" collapsed="false">
      <c r="A28" s="121"/>
      <c r="B28" s="122"/>
      <c r="C28" s="122" t="s">
        <v>84</v>
      </c>
      <c r="D28" s="122"/>
      <c r="E28" s="123"/>
      <c r="F28" s="123"/>
      <c r="G28" s="123"/>
      <c r="H28" s="123"/>
      <c r="I28" s="123"/>
      <c r="J28" s="12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W28" s="45"/>
    </row>
    <row r="29" customFormat="false" ht="15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8.75" hidden="false" customHeight="false" outlineLevel="0" collapsed="false">
      <c r="A30" s="9"/>
      <c r="B30" s="10"/>
      <c r="C30" s="10"/>
      <c r="D30" s="11"/>
      <c r="E30" s="10"/>
      <c r="F30" s="12" t="s">
        <v>1</v>
      </c>
      <c r="G30" s="13"/>
      <c r="H30" s="10"/>
      <c r="I30" s="10"/>
      <c r="J30" s="9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6.5" hidden="false" customHeight="false" outlineLevel="0" collapsed="false">
      <c r="A31" s="14" t="s">
        <v>2</v>
      </c>
      <c r="B31" s="99" t="s">
        <v>3</v>
      </c>
      <c r="C31" s="99" t="s">
        <v>4</v>
      </c>
      <c r="D31" s="99" t="s">
        <v>5</v>
      </c>
      <c r="E31" s="99" t="s">
        <v>6</v>
      </c>
      <c r="F31" s="99" t="s">
        <v>7</v>
      </c>
      <c r="G31" s="99" t="s">
        <v>8</v>
      </c>
      <c r="H31" s="99" t="s">
        <v>9</v>
      </c>
      <c r="I31" s="99" t="s">
        <v>10</v>
      </c>
      <c r="J31" s="100" t="s">
        <v>1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6.5" hidden="false" customHeight="false" outlineLevel="0" collapsed="false">
      <c r="A32" s="19" t="s">
        <v>53</v>
      </c>
      <c r="B32" s="103" t="s">
        <v>16</v>
      </c>
      <c r="C32" s="103" t="s">
        <v>16</v>
      </c>
      <c r="D32" s="103" t="s">
        <v>16</v>
      </c>
      <c r="E32" s="103" t="s">
        <v>16</v>
      </c>
      <c r="F32" s="103" t="s">
        <v>16</v>
      </c>
      <c r="G32" s="103" t="s">
        <v>16</v>
      </c>
      <c r="H32" s="103" t="s">
        <v>16</v>
      </c>
      <c r="I32" s="103" t="s">
        <v>16</v>
      </c>
      <c r="J32" s="104" t="s">
        <v>1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.75" hidden="false" customHeight="false" outlineLevel="0" collapsed="false">
      <c r="A33" s="22"/>
      <c r="B33" s="23"/>
      <c r="C33" s="25"/>
      <c r="D33" s="25"/>
      <c r="E33" s="25"/>
      <c r="F33" s="25"/>
      <c r="G33" s="25"/>
      <c r="H33" s="1"/>
      <c r="I33" s="1"/>
      <c r="J33" s="10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.75" hidden="false" customHeight="false" outlineLevel="0" collapsed="false">
      <c r="A34" s="26" t="s">
        <v>62</v>
      </c>
      <c r="B34" s="27" t="n">
        <v>1</v>
      </c>
      <c r="C34" s="29" t="n">
        <v>0</v>
      </c>
      <c r="D34" s="29" t="n">
        <v>0</v>
      </c>
      <c r="E34" s="29" t="n">
        <v>1</v>
      </c>
      <c r="F34" s="29" t="n">
        <v>0</v>
      </c>
      <c r="G34" s="29" t="n">
        <v>0</v>
      </c>
      <c r="H34" s="29"/>
      <c r="I34" s="29"/>
      <c r="J34" s="48" t="n">
        <f aca="false">SUM(B34:I34)</f>
        <v>2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75" hidden="false" customHeight="false" outlineLevel="0" collapsed="false">
      <c r="A35" s="26" t="s">
        <v>22</v>
      </c>
      <c r="B35" s="27" t="n">
        <v>7</v>
      </c>
      <c r="C35" s="29" t="n">
        <v>4</v>
      </c>
      <c r="D35" s="29" t="n">
        <v>8</v>
      </c>
      <c r="E35" s="29" t="n">
        <v>3</v>
      </c>
      <c r="F35" s="29" t="n">
        <v>1</v>
      </c>
      <c r="G35" s="29" t="n">
        <v>5</v>
      </c>
      <c r="H35" s="29" t="n">
        <v>5</v>
      </c>
      <c r="I35" s="29" t="n">
        <v>6</v>
      </c>
      <c r="J35" s="48" t="n">
        <f aca="false">SUM(B35:I35)</f>
        <v>39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.75" hidden="false" customHeight="false" outlineLevel="0" collapsed="false">
      <c r="A36" s="107" t="s">
        <v>24</v>
      </c>
      <c r="B36" s="108" t="n">
        <v>11</v>
      </c>
      <c r="C36" s="109" t="n">
        <v>14</v>
      </c>
      <c r="D36" s="109" t="n">
        <v>8</v>
      </c>
      <c r="E36" s="109" t="n">
        <v>12</v>
      </c>
      <c r="F36" s="109" t="n">
        <v>8</v>
      </c>
      <c r="G36" s="109" t="n">
        <v>5</v>
      </c>
      <c r="H36" s="109" t="n">
        <v>23</v>
      </c>
      <c r="I36" s="109" t="n">
        <v>13</v>
      </c>
      <c r="J36" s="48" t="n">
        <f aca="false">SUM(B36:I36)</f>
        <v>9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.75" hidden="false" customHeight="false" outlineLevel="0" collapsed="false">
      <c r="A37" s="26" t="s">
        <v>63</v>
      </c>
      <c r="B37" s="27" t="n">
        <v>3</v>
      </c>
      <c r="C37" s="29" t="n">
        <v>2</v>
      </c>
      <c r="D37" s="29" t="n">
        <v>4</v>
      </c>
      <c r="E37" s="29" t="n">
        <v>2</v>
      </c>
      <c r="F37" s="29" t="n">
        <v>4</v>
      </c>
      <c r="G37" s="29" t="n">
        <v>2</v>
      </c>
      <c r="H37" s="29"/>
      <c r="I37" s="29"/>
      <c r="J37" s="48" t="n">
        <f aca="false">SUM(B37:I37)</f>
        <v>17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.75" hidden="false" customHeight="false" outlineLevel="0" collapsed="false">
      <c r="A38" s="26" t="s">
        <v>26</v>
      </c>
      <c r="B38" s="27" t="n">
        <v>2</v>
      </c>
      <c r="C38" s="29" t="n">
        <v>4</v>
      </c>
      <c r="D38" s="29" t="n">
        <v>3</v>
      </c>
      <c r="E38" s="29" t="n">
        <v>1</v>
      </c>
      <c r="F38" s="29" t="n">
        <v>0</v>
      </c>
      <c r="G38" s="29" t="n">
        <v>1</v>
      </c>
      <c r="H38" s="29"/>
      <c r="I38" s="29"/>
      <c r="J38" s="48" t="n">
        <f aca="false">SUM(B38:I38)</f>
        <v>11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75" hidden="false" customHeight="false" outlineLevel="0" collapsed="false">
      <c r="A39" s="107" t="s">
        <v>27</v>
      </c>
      <c r="B39" s="108" t="n">
        <v>5</v>
      </c>
      <c r="C39" s="109" t="n">
        <v>0</v>
      </c>
      <c r="D39" s="109" t="n">
        <v>2</v>
      </c>
      <c r="E39" s="109" t="n">
        <v>2</v>
      </c>
      <c r="F39" s="109" t="n">
        <v>9</v>
      </c>
      <c r="G39" s="109" t="n">
        <v>6</v>
      </c>
      <c r="H39" s="109"/>
      <c r="I39" s="110"/>
      <c r="J39" s="48" t="n">
        <f aca="false">SUM(B39:I39)</f>
        <v>2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26" t="s">
        <v>64</v>
      </c>
      <c r="B40" s="27" t="n">
        <v>1</v>
      </c>
      <c r="C40" s="29" t="n">
        <v>2</v>
      </c>
      <c r="D40" s="29" t="n">
        <v>1</v>
      </c>
      <c r="E40" s="29" t="n">
        <v>3</v>
      </c>
      <c r="F40" s="29" t="n">
        <v>2</v>
      </c>
      <c r="G40" s="29"/>
      <c r="H40" s="29"/>
      <c r="I40" s="29"/>
      <c r="J40" s="48" t="n">
        <f aca="false">SUM(B40:I40)</f>
        <v>9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6.5" hidden="false" customHeight="false" outlineLevel="0" collapsed="false">
      <c r="A41" s="32" t="s">
        <v>31</v>
      </c>
      <c r="B41" s="27" t="n">
        <v>28</v>
      </c>
      <c r="C41" s="29" t="n">
        <v>52</v>
      </c>
      <c r="D41" s="29" t="n">
        <v>45</v>
      </c>
      <c r="E41" s="29" t="n">
        <v>48</v>
      </c>
      <c r="F41" s="29" t="n">
        <v>40</v>
      </c>
      <c r="G41" s="29" t="n">
        <v>50</v>
      </c>
      <c r="H41" s="29" t="n">
        <v>54</v>
      </c>
      <c r="I41" s="29" t="n">
        <v>44</v>
      </c>
      <c r="J41" s="48" t="n">
        <f aca="false">SUM(B41:I41)</f>
        <v>361</v>
      </c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customFormat="false" ht="16.5" hidden="false" customHeight="false" outlineLevel="0" collapsed="false">
      <c r="A42" s="32" t="s">
        <v>32</v>
      </c>
      <c r="B42" s="33" t="n">
        <f aca="false">SUM(B34:B41)</f>
        <v>58</v>
      </c>
      <c r="C42" s="33" t="n">
        <f aca="false">SUM(C34:C41)</f>
        <v>78</v>
      </c>
      <c r="D42" s="33" t="n">
        <f aca="false">SUM(D34:D41)</f>
        <v>71</v>
      </c>
      <c r="E42" s="33" t="n">
        <f aca="false">SUM(E34:E41)</f>
        <v>72</v>
      </c>
      <c r="F42" s="33" t="n">
        <f aca="false">SUM(F34:F41)</f>
        <v>64</v>
      </c>
      <c r="G42" s="33" t="n">
        <f aca="false">SUM(G34:G41)</f>
        <v>69</v>
      </c>
      <c r="H42" s="33" t="n">
        <f aca="false">SUM(H34:H41)</f>
        <v>82</v>
      </c>
      <c r="I42" s="33" t="n">
        <f aca="false">SUM(I34:I41)</f>
        <v>63</v>
      </c>
      <c r="J42" s="34" t="n">
        <f aca="false">SUM(J34:J41)</f>
        <v>557</v>
      </c>
      <c r="K42" s="93"/>
      <c r="L42" s="93"/>
      <c r="M42" s="93"/>
      <c r="N42" s="93"/>
      <c r="O42" s="93"/>
      <c r="P42" s="93"/>
      <c r="Q42" s="23"/>
      <c r="R42" s="23"/>
      <c r="S42" s="23"/>
      <c r="T42" s="23"/>
      <c r="U42" s="23"/>
      <c r="V42" s="23"/>
      <c r="W42" s="23"/>
      <c r="X42" s="128"/>
    </row>
    <row r="43" customFormat="false" ht="15.75" hidden="false" customHeight="false" outlineLevel="0" collapsed="false">
      <c r="A43" s="10"/>
      <c r="B43" s="37"/>
      <c r="C43" s="37"/>
      <c r="D43" s="38"/>
      <c r="E43" s="38"/>
      <c r="F43" s="37"/>
      <c r="G43" s="37"/>
      <c r="H43" s="37"/>
      <c r="I43" s="37"/>
      <c r="J43" s="7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128"/>
    </row>
    <row r="44" customFormat="false" ht="15.75" hidden="false" customHeight="false" outlineLevel="0" collapsed="false">
      <c r="A44" s="40" t="s">
        <v>33</v>
      </c>
      <c r="B44" s="109" t="n">
        <v>9</v>
      </c>
      <c r="C44" s="29"/>
      <c r="D44" s="42"/>
      <c r="E44" s="38"/>
      <c r="F44" s="27"/>
      <c r="G44" s="27"/>
      <c r="H44" s="27"/>
      <c r="I44" s="27"/>
      <c r="J44" s="43"/>
      <c r="K44" s="23"/>
      <c r="L44" s="98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28"/>
    </row>
    <row r="45" customFormat="false" ht="16.5" hidden="false" customHeight="false" outlineLevel="0" collapsed="false">
      <c r="A45" s="47" t="s">
        <v>34</v>
      </c>
      <c r="B45" s="29"/>
      <c r="C45" s="29" t="n">
        <v>25</v>
      </c>
      <c r="D45" s="29"/>
      <c r="E45" s="27"/>
      <c r="F45" s="54"/>
      <c r="G45" s="54"/>
      <c r="H45" s="54"/>
      <c r="I45" s="56"/>
      <c r="J45" s="73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2"/>
      <c r="X45" s="128"/>
    </row>
    <row r="46" customFormat="false" ht="16.5" hidden="false" customHeight="false" outlineLevel="0" collapsed="false">
      <c r="A46" s="59" t="s">
        <v>32</v>
      </c>
      <c r="B46" s="33" t="n">
        <f aca="false">SUM(B44:B45)</f>
        <v>9</v>
      </c>
      <c r="C46" s="33" t="n">
        <f aca="false">SUM(C44:C45)</f>
        <v>25</v>
      </c>
      <c r="D46" s="60"/>
      <c r="E46" s="37"/>
      <c r="F46" s="54"/>
      <c r="G46" s="54"/>
      <c r="H46" s="54"/>
      <c r="I46" s="54"/>
      <c r="J46" s="112" t="n">
        <f aca="false">SUM(B46:I46)</f>
        <v>34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5"/>
      <c r="W46" s="102"/>
      <c r="X46" s="128"/>
    </row>
    <row r="47" customFormat="false" ht="16.5" hidden="false" customHeight="false" outlineLevel="0" collapsed="false">
      <c r="A47" s="63"/>
      <c r="B47" s="54"/>
      <c r="C47" s="54"/>
      <c r="D47" s="54"/>
      <c r="E47" s="27"/>
      <c r="F47" s="54"/>
      <c r="G47" s="54"/>
      <c r="H47" s="54"/>
      <c r="I47" s="54"/>
      <c r="J47" s="11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28"/>
    </row>
    <row r="48" customFormat="false" ht="15.75" hidden="false" customHeight="false" outlineLevel="0" collapsed="false">
      <c r="A48" s="47" t="s">
        <v>38</v>
      </c>
      <c r="B48" s="29" t="n">
        <v>58</v>
      </c>
      <c r="C48" s="29" t="n">
        <v>66</v>
      </c>
      <c r="D48" s="29" t="n">
        <v>30</v>
      </c>
      <c r="E48" s="70" t="n">
        <v>28</v>
      </c>
      <c r="F48" s="27"/>
      <c r="G48" s="27"/>
      <c r="H48" s="48"/>
      <c r="I48" s="48"/>
      <c r="J48" s="48" t="n">
        <f aca="false">SUM(B48:I48)</f>
        <v>182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45"/>
      <c r="W48" s="45"/>
      <c r="X48" s="128"/>
    </row>
    <row r="49" customFormat="false" ht="16.5" hidden="false" customHeight="false" outlineLevel="0" collapsed="false">
      <c r="A49" s="47" t="s">
        <v>39</v>
      </c>
      <c r="B49" s="29"/>
      <c r="C49" s="29"/>
      <c r="D49" s="29" t="n">
        <v>28</v>
      </c>
      <c r="E49" s="78" t="n">
        <v>30</v>
      </c>
      <c r="F49" s="27"/>
      <c r="G49" s="27"/>
      <c r="H49" s="48"/>
      <c r="I49" s="29"/>
      <c r="J49" s="48" t="n">
        <f aca="false">SUM(B49:I49)</f>
        <v>5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45"/>
      <c r="W49" s="45"/>
      <c r="X49" s="128"/>
    </row>
    <row r="50" customFormat="false" ht="16.5" hidden="false" customHeight="false" outlineLevel="0" collapsed="false">
      <c r="A50" s="22" t="s">
        <v>32</v>
      </c>
      <c r="B50" s="114" t="n">
        <f aca="false">SUM(B48:B49)</f>
        <v>58</v>
      </c>
      <c r="C50" s="114" t="n">
        <f aca="false">SUM(C48:C49)</f>
        <v>66</v>
      </c>
      <c r="D50" s="34" t="n">
        <f aca="false">SUM(D48:D49)</f>
        <v>58</v>
      </c>
      <c r="E50" s="34" t="n">
        <f aca="false">SUM(E48:E49)</f>
        <v>58</v>
      </c>
      <c r="F50" s="61"/>
      <c r="G50" s="37"/>
      <c r="H50" s="61"/>
      <c r="I50" s="60"/>
      <c r="J50" s="61" t="n">
        <f aca="false">SUM(B50:I50)</f>
        <v>24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45"/>
      <c r="W50" s="45"/>
      <c r="X50" s="128"/>
    </row>
    <row r="51" customFormat="false" ht="15.75" hidden="false" customHeight="false" outlineLevel="0" collapsed="false">
      <c r="A51" s="9"/>
      <c r="B51" s="65"/>
      <c r="C51" s="61"/>
      <c r="D51" s="27"/>
      <c r="E51" s="27"/>
      <c r="F51" s="27"/>
      <c r="G51" s="27"/>
      <c r="H51" s="27"/>
      <c r="I51" s="27"/>
      <c r="J51" s="27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45"/>
      <c r="W51" s="45"/>
      <c r="X51" s="128"/>
    </row>
    <row r="52" customFormat="false" ht="16.5" hidden="false" customHeight="false" outlineLevel="0" collapsed="false">
      <c r="A52" s="129" t="s">
        <v>65</v>
      </c>
      <c r="B52" s="130"/>
      <c r="C52" s="131" t="n">
        <f aca="false">+J42+J46+J50</f>
        <v>831</v>
      </c>
      <c r="D52" s="1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5"/>
      <c r="W52" s="45"/>
      <c r="X52" s="128"/>
    </row>
    <row r="53" customFormat="false" ht="16.5" hidden="false" customHeight="false" outlineLevel="0" collapsed="false">
      <c r="A53" s="1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5"/>
      <c r="W53" s="45"/>
      <c r="X53" s="128"/>
    </row>
    <row r="54" customFormat="false" ht="18" hidden="false" customHeight="false" outlineLevel="0" collapsed="false">
      <c r="A54" s="121"/>
      <c r="B54" s="122"/>
      <c r="C54" s="122" t="s">
        <v>85</v>
      </c>
      <c r="D54" s="122"/>
      <c r="E54" s="123"/>
      <c r="F54" s="123"/>
      <c r="G54" s="123"/>
      <c r="H54" s="123"/>
      <c r="I54" s="123"/>
      <c r="J54" s="124"/>
      <c r="K54" s="108"/>
      <c r="L54" s="108"/>
      <c r="M54" s="108"/>
      <c r="N54" s="108"/>
      <c r="O54" s="108"/>
      <c r="P54" s="132"/>
      <c r="Q54" s="132"/>
      <c r="R54" s="132"/>
      <c r="S54" s="132"/>
      <c r="T54" s="108"/>
      <c r="U54" s="108"/>
      <c r="V54" s="45"/>
      <c r="W54" s="45"/>
      <c r="X54" s="128"/>
    </row>
    <row r="55" customFormat="false" ht="15.75" hidden="false" customHeight="fals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45"/>
      <c r="W55" s="45"/>
      <c r="X55" s="128"/>
    </row>
    <row r="56" customFormat="false" ht="18.75" hidden="false" customHeight="false" outlineLevel="0" collapsed="false">
      <c r="A56" s="9"/>
      <c r="B56" s="10"/>
      <c r="C56" s="10"/>
      <c r="D56" s="11"/>
      <c r="E56" s="10"/>
      <c r="F56" s="12" t="s">
        <v>1</v>
      </c>
      <c r="G56" s="13"/>
      <c r="H56" s="10"/>
      <c r="I56" s="10"/>
      <c r="J56" s="9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45"/>
      <c r="W56" s="45"/>
      <c r="X56" s="128"/>
    </row>
    <row r="57" customFormat="false" ht="16.5" hidden="false" customHeight="false" outlineLevel="0" collapsed="false">
      <c r="A57" s="14" t="s">
        <v>2</v>
      </c>
      <c r="B57" s="99" t="s">
        <v>3</v>
      </c>
      <c r="C57" s="99" t="s">
        <v>4</v>
      </c>
      <c r="D57" s="99" t="s">
        <v>5</v>
      </c>
      <c r="E57" s="99" t="s">
        <v>6</v>
      </c>
      <c r="F57" s="99" t="s">
        <v>7</v>
      </c>
      <c r="G57" s="99" t="s">
        <v>8</v>
      </c>
      <c r="H57" s="99" t="s">
        <v>9</v>
      </c>
      <c r="I57" s="99" t="s">
        <v>10</v>
      </c>
      <c r="J57" s="100" t="s">
        <v>12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45"/>
      <c r="W57" s="45"/>
      <c r="X57" s="128"/>
    </row>
    <row r="58" customFormat="false" ht="16.5" hidden="false" customHeight="false" outlineLevel="0" collapsed="false">
      <c r="A58" s="19" t="s">
        <v>53</v>
      </c>
      <c r="B58" s="103" t="s">
        <v>16</v>
      </c>
      <c r="C58" s="103" t="s">
        <v>16</v>
      </c>
      <c r="D58" s="103" t="s">
        <v>16</v>
      </c>
      <c r="E58" s="103" t="s">
        <v>16</v>
      </c>
      <c r="F58" s="103" t="s">
        <v>16</v>
      </c>
      <c r="G58" s="103" t="s">
        <v>16</v>
      </c>
      <c r="H58" s="103" t="s">
        <v>16</v>
      </c>
      <c r="I58" s="103" t="s">
        <v>16</v>
      </c>
      <c r="J58" s="104" t="s">
        <v>1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5"/>
      <c r="W58" s="45"/>
      <c r="X58" s="128"/>
    </row>
    <row r="59" customFormat="false" ht="15.75" hidden="false" customHeight="false" outlineLevel="0" collapsed="false">
      <c r="A59" s="22"/>
      <c r="B59" s="23"/>
      <c r="C59" s="25"/>
      <c r="D59" s="25"/>
      <c r="E59" s="25"/>
      <c r="F59" s="25"/>
      <c r="G59" s="25"/>
      <c r="H59" s="1"/>
      <c r="I59" s="1"/>
      <c r="J59" s="10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5"/>
      <c r="W59" s="45"/>
      <c r="X59" s="128"/>
    </row>
    <row r="60" customFormat="false" ht="15.75" hidden="false" customHeight="false" outlineLevel="0" collapsed="false">
      <c r="A60" s="26" t="s">
        <v>62</v>
      </c>
      <c r="B60" s="27" t="n">
        <v>1</v>
      </c>
      <c r="C60" s="29" t="n">
        <v>0</v>
      </c>
      <c r="D60" s="29" t="n">
        <v>0</v>
      </c>
      <c r="E60" s="29" t="n">
        <v>1</v>
      </c>
      <c r="F60" s="29" t="n">
        <v>0</v>
      </c>
      <c r="G60" s="29" t="n">
        <v>0</v>
      </c>
      <c r="H60" s="29"/>
      <c r="I60" s="29"/>
      <c r="J60" s="48" t="n">
        <f aca="false">SUM(B60:I60)</f>
        <v>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5"/>
      <c r="W60" s="27"/>
      <c r="X60" s="128"/>
    </row>
    <row r="61" customFormat="false" ht="15.75" hidden="false" customHeight="false" outlineLevel="0" collapsed="false">
      <c r="A61" s="26" t="s">
        <v>22</v>
      </c>
      <c r="B61" s="27" t="n">
        <v>8</v>
      </c>
      <c r="C61" s="29" t="n">
        <v>4</v>
      </c>
      <c r="D61" s="29" t="n">
        <v>9</v>
      </c>
      <c r="E61" s="29" t="n">
        <v>3</v>
      </c>
      <c r="F61" s="29" t="n">
        <v>1</v>
      </c>
      <c r="G61" s="29" t="n">
        <v>5</v>
      </c>
      <c r="H61" s="29" t="n">
        <v>5</v>
      </c>
      <c r="I61" s="29" t="n">
        <v>6</v>
      </c>
      <c r="J61" s="48" t="n">
        <f aca="false">SUM(B61:I61)</f>
        <v>4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5"/>
      <c r="W61" s="45"/>
      <c r="X61" s="128"/>
    </row>
    <row r="62" customFormat="false" ht="15.75" hidden="false" customHeight="false" outlineLevel="0" collapsed="false">
      <c r="A62" s="107" t="s">
        <v>24</v>
      </c>
      <c r="B62" s="108" t="n">
        <v>12</v>
      </c>
      <c r="C62" s="109" t="n">
        <v>14</v>
      </c>
      <c r="D62" s="109" t="n">
        <v>8</v>
      </c>
      <c r="E62" s="109" t="n">
        <v>12</v>
      </c>
      <c r="F62" s="109" t="n">
        <v>8</v>
      </c>
      <c r="G62" s="109" t="n">
        <v>5</v>
      </c>
      <c r="H62" s="109" t="n">
        <v>23</v>
      </c>
      <c r="I62" s="109" t="n">
        <v>13</v>
      </c>
      <c r="J62" s="48" t="n">
        <f aca="false">SUM(B62:I62)</f>
        <v>95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5"/>
      <c r="W62" s="45"/>
      <c r="X62" s="128"/>
    </row>
    <row r="63" customFormat="false" ht="15.75" hidden="false" customHeight="false" outlineLevel="0" collapsed="false">
      <c r="A63" s="26" t="s">
        <v>63</v>
      </c>
      <c r="B63" s="27" t="n">
        <v>3</v>
      </c>
      <c r="C63" s="29" t="n">
        <v>2</v>
      </c>
      <c r="D63" s="29" t="n">
        <v>4</v>
      </c>
      <c r="E63" s="29" t="n">
        <v>2</v>
      </c>
      <c r="F63" s="29" t="n">
        <v>4</v>
      </c>
      <c r="G63" s="29" t="n">
        <v>2</v>
      </c>
      <c r="H63" s="29"/>
      <c r="I63" s="29"/>
      <c r="J63" s="48" t="n">
        <f aca="false">SUM(B63:I63)</f>
        <v>17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5"/>
      <c r="W63" s="45"/>
      <c r="X63" s="128"/>
    </row>
    <row r="64" customFormat="false" ht="15.75" hidden="false" customHeight="false" outlineLevel="0" collapsed="false">
      <c r="A64" s="26" t="s">
        <v>26</v>
      </c>
      <c r="B64" s="27" t="n">
        <v>2</v>
      </c>
      <c r="C64" s="29" t="n">
        <v>4</v>
      </c>
      <c r="D64" s="29" t="n">
        <v>3</v>
      </c>
      <c r="E64" s="29" t="n">
        <v>1</v>
      </c>
      <c r="F64" s="29" t="n">
        <v>0</v>
      </c>
      <c r="G64" s="29" t="n">
        <v>1</v>
      </c>
      <c r="H64" s="29"/>
      <c r="I64" s="29"/>
      <c r="J64" s="48" t="n">
        <f aca="false">SUM(B64:I64)</f>
        <v>1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5"/>
      <c r="W64" s="45"/>
      <c r="X64" s="128"/>
    </row>
    <row r="65" customFormat="false" ht="15.75" hidden="false" customHeight="false" outlineLevel="0" collapsed="false">
      <c r="A65" s="107" t="s">
        <v>27</v>
      </c>
      <c r="B65" s="108" t="n">
        <v>5</v>
      </c>
      <c r="C65" s="109" t="n">
        <v>0</v>
      </c>
      <c r="D65" s="109" t="n">
        <v>2</v>
      </c>
      <c r="E65" s="109" t="n">
        <v>2</v>
      </c>
      <c r="F65" s="109" t="n">
        <v>9</v>
      </c>
      <c r="G65" s="109" t="n">
        <v>6</v>
      </c>
      <c r="H65" s="109"/>
      <c r="I65" s="110"/>
      <c r="J65" s="48" t="n">
        <f aca="false">SUM(B65:I65)</f>
        <v>24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5"/>
      <c r="W65" s="45"/>
      <c r="X65" s="128"/>
    </row>
    <row r="66" customFormat="false" ht="15.75" hidden="false" customHeight="false" outlineLevel="0" collapsed="false">
      <c r="A66" s="26" t="s">
        <v>64</v>
      </c>
      <c r="B66" s="27" t="n">
        <v>1</v>
      </c>
      <c r="C66" s="29" t="n">
        <v>2</v>
      </c>
      <c r="D66" s="29" t="n">
        <v>1</v>
      </c>
      <c r="E66" s="29" t="n">
        <v>3</v>
      </c>
      <c r="F66" s="29" t="n">
        <v>2</v>
      </c>
      <c r="G66" s="29" t="n">
        <v>0</v>
      </c>
      <c r="H66" s="29"/>
      <c r="I66" s="29"/>
      <c r="J66" s="48" t="n">
        <f aca="false">SUM(B66:I66)</f>
        <v>9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5"/>
      <c r="W66" s="45"/>
      <c r="X66" s="128"/>
    </row>
    <row r="67" customFormat="false" ht="16.5" hidden="false" customHeight="false" outlineLevel="0" collapsed="false">
      <c r="A67" s="32" t="s">
        <v>31</v>
      </c>
      <c r="B67" s="27" t="n">
        <v>29</v>
      </c>
      <c r="C67" s="29" t="n">
        <v>52</v>
      </c>
      <c r="D67" s="29" t="n">
        <v>45</v>
      </c>
      <c r="E67" s="29" t="n">
        <v>48</v>
      </c>
      <c r="F67" s="29" t="n">
        <v>41</v>
      </c>
      <c r="G67" s="29" t="n">
        <v>50</v>
      </c>
      <c r="H67" s="29" t="n">
        <v>53</v>
      </c>
      <c r="I67" s="29" t="n">
        <v>44</v>
      </c>
      <c r="J67" s="48" t="n">
        <f aca="false">SUM(B67:I67)</f>
        <v>362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5"/>
      <c r="W67" s="45"/>
      <c r="X67" s="128"/>
    </row>
    <row r="68" customFormat="false" ht="16.5" hidden="false" customHeight="false" outlineLevel="0" collapsed="false">
      <c r="A68" s="32" t="s">
        <v>32</v>
      </c>
      <c r="B68" s="33" t="n">
        <f aca="false">SUM(B60:B67)</f>
        <v>61</v>
      </c>
      <c r="C68" s="33" t="n">
        <f aca="false">SUM(C60:C67)</f>
        <v>78</v>
      </c>
      <c r="D68" s="33" t="n">
        <f aca="false">SUM(D60:D67)</f>
        <v>72</v>
      </c>
      <c r="E68" s="33" t="n">
        <f aca="false">SUM(E60:E67)</f>
        <v>72</v>
      </c>
      <c r="F68" s="33" t="n">
        <f aca="false">SUM(F60:F67)</f>
        <v>65</v>
      </c>
      <c r="G68" s="33" t="n">
        <f aca="false">SUM(G60:G67)</f>
        <v>69</v>
      </c>
      <c r="H68" s="33" t="n">
        <f aca="false">SUM(H60:H67)</f>
        <v>81</v>
      </c>
      <c r="I68" s="33" t="n">
        <f aca="false">SUM(I60:I67)</f>
        <v>63</v>
      </c>
      <c r="J68" s="34" t="n">
        <f aca="false">SUM(J60:J67)</f>
        <v>561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5"/>
      <c r="W68" s="45"/>
      <c r="X68" s="128"/>
    </row>
    <row r="69" customFormat="false" ht="15.75" hidden="false" customHeight="false" outlineLevel="0" collapsed="false">
      <c r="A69" s="10"/>
      <c r="B69" s="37"/>
      <c r="C69" s="37"/>
      <c r="D69" s="38"/>
      <c r="E69" s="38"/>
      <c r="F69" s="37"/>
      <c r="G69" s="37"/>
      <c r="H69" s="37"/>
      <c r="I69" s="37"/>
      <c r="J69" s="7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128"/>
    </row>
    <row r="70" customFormat="false" ht="15.75" hidden="false" customHeight="false" outlineLevel="0" collapsed="false">
      <c r="A70" s="40" t="s">
        <v>33</v>
      </c>
      <c r="B70" s="109" t="n">
        <v>8</v>
      </c>
      <c r="C70" s="29"/>
      <c r="D70" s="42"/>
      <c r="E70" s="38"/>
      <c r="F70" s="27"/>
      <c r="G70" s="27"/>
      <c r="H70" s="27"/>
      <c r="I70" s="27"/>
      <c r="J70" s="4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28"/>
    </row>
    <row r="71" customFormat="false" ht="16.5" hidden="false" customHeight="false" outlineLevel="0" collapsed="false">
      <c r="A71" s="47" t="s">
        <v>34</v>
      </c>
      <c r="B71" s="29"/>
      <c r="C71" s="29" t="n">
        <v>25</v>
      </c>
      <c r="D71" s="29"/>
      <c r="E71" s="27"/>
      <c r="F71" s="54"/>
      <c r="G71" s="54"/>
      <c r="H71" s="54"/>
      <c r="I71" s="56"/>
      <c r="J71" s="73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128"/>
    </row>
    <row r="72" customFormat="false" ht="16.5" hidden="false" customHeight="false" outlineLevel="0" collapsed="false">
      <c r="A72" s="59" t="s">
        <v>32</v>
      </c>
      <c r="B72" s="33" t="n">
        <f aca="false">SUM(B70:B71)</f>
        <v>8</v>
      </c>
      <c r="C72" s="33" t="n">
        <f aca="false">SUM(C70:C71)</f>
        <v>25</v>
      </c>
      <c r="D72" s="60"/>
      <c r="E72" s="37"/>
      <c r="F72" s="54"/>
      <c r="G72" s="54"/>
      <c r="H72" s="54"/>
      <c r="I72" s="54"/>
      <c r="J72" s="112" t="n">
        <f aca="false">SUM(B72:I72)</f>
        <v>33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128"/>
    </row>
    <row r="73" customFormat="false" ht="16.5" hidden="false" customHeight="false" outlineLevel="0" collapsed="false">
      <c r="A73" s="63"/>
      <c r="B73" s="54"/>
      <c r="C73" s="54"/>
      <c r="D73" s="54"/>
      <c r="E73" s="27"/>
      <c r="F73" s="54"/>
      <c r="G73" s="54"/>
      <c r="H73" s="54"/>
      <c r="I73" s="54"/>
      <c r="J73" s="11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128"/>
    </row>
    <row r="74" customFormat="false" ht="15.75" hidden="false" customHeight="false" outlineLevel="0" collapsed="false">
      <c r="A74" s="47" t="s">
        <v>38</v>
      </c>
      <c r="B74" s="29" t="n">
        <v>58</v>
      </c>
      <c r="C74" s="29" t="n">
        <v>67</v>
      </c>
      <c r="D74" s="29" t="n">
        <v>28</v>
      </c>
      <c r="E74" s="70" t="n">
        <v>28</v>
      </c>
      <c r="F74" s="27"/>
      <c r="G74" s="27"/>
      <c r="H74" s="48"/>
      <c r="I74" s="48"/>
      <c r="J74" s="48" t="n">
        <f aca="false">SUM(B74:I74)</f>
        <v>181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128"/>
    </row>
    <row r="75" customFormat="false" ht="16.5" hidden="false" customHeight="false" outlineLevel="0" collapsed="false">
      <c r="A75" s="47" t="s">
        <v>39</v>
      </c>
      <c r="B75" s="29"/>
      <c r="C75" s="29"/>
      <c r="D75" s="29" t="n">
        <v>28</v>
      </c>
      <c r="E75" s="78" t="n">
        <v>30</v>
      </c>
      <c r="F75" s="27"/>
      <c r="G75" s="27"/>
      <c r="H75" s="48"/>
      <c r="I75" s="29"/>
      <c r="J75" s="48" t="n">
        <f aca="false">SUM(B75:I75)</f>
        <v>58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128"/>
    </row>
    <row r="76" customFormat="false" ht="16.5" hidden="false" customHeight="false" outlineLevel="0" collapsed="false">
      <c r="A76" s="22" t="s">
        <v>32</v>
      </c>
      <c r="B76" s="114" t="n">
        <f aca="false">SUM(B74:B75)</f>
        <v>58</v>
      </c>
      <c r="C76" s="114" t="n">
        <f aca="false">SUM(C74:C75)</f>
        <v>67</v>
      </c>
      <c r="D76" s="34" t="n">
        <f aca="false">SUM(D74:D75)</f>
        <v>56</v>
      </c>
      <c r="E76" s="34" t="n">
        <f aca="false">SUM(E74:E75)</f>
        <v>58</v>
      </c>
      <c r="F76" s="61"/>
      <c r="G76" s="37"/>
      <c r="H76" s="61"/>
      <c r="I76" s="60"/>
      <c r="J76" s="61" t="n">
        <f aca="false">SUM(B76:I76)</f>
        <v>239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128"/>
    </row>
    <row r="77" customFormat="false" ht="15.75" hidden="false" customHeight="false" outlineLevel="0" collapsed="false">
      <c r="A77" s="9"/>
      <c r="B77" s="65"/>
      <c r="C77" s="6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128"/>
    </row>
    <row r="78" customFormat="false" ht="16.5" hidden="false" customHeight="false" outlineLevel="0" collapsed="false">
      <c r="A78" s="129" t="s">
        <v>65</v>
      </c>
      <c r="B78" s="130"/>
      <c r="C78" s="131" t="n">
        <f aca="false">+J68+J72+J76</f>
        <v>833</v>
      </c>
      <c r="D78" s="119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128"/>
    </row>
    <row r="79" customFormat="false" ht="16.5" hidden="false" customHeight="false" outlineLevel="0" collapsed="false">
      <c r="A79" s="120"/>
      <c r="B79" s="119"/>
      <c r="C79" s="119"/>
      <c r="D79" s="119"/>
      <c r="E79" s="119"/>
      <c r="F79" s="119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128"/>
    </row>
    <row r="80" customFormat="false" ht="18" hidden="false" customHeight="false" outlineLevel="0" collapsed="false">
      <c r="A80" s="121"/>
      <c r="B80" s="122"/>
      <c r="C80" s="122" t="s">
        <v>86</v>
      </c>
      <c r="D80" s="122"/>
      <c r="E80" s="123"/>
      <c r="F80" s="123"/>
      <c r="G80" s="123"/>
      <c r="H80" s="123"/>
      <c r="I80" s="123"/>
      <c r="J80" s="12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128"/>
    </row>
    <row r="81" customFormat="false" ht="15.75" hidden="false" customHeight="false" outlineLevel="0" collapsed="false">
      <c r="A81" s="125"/>
      <c r="B81" s="126"/>
      <c r="C81" s="126"/>
      <c r="D81" s="126"/>
      <c r="E81" s="126"/>
      <c r="F81" s="126"/>
      <c r="G81" s="126"/>
      <c r="H81" s="126"/>
      <c r="I81" s="126"/>
      <c r="J81" s="127"/>
      <c r="K81" s="23"/>
      <c r="L81" s="98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128"/>
    </row>
    <row r="82" customFormat="false" ht="18.75" hidden="false" customHeight="false" outlineLevel="0" collapsed="false">
      <c r="A82" s="9"/>
      <c r="B82" s="10"/>
      <c r="C82" s="10"/>
      <c r="D82" s="11"/>
      <c r="E82" s="10"/>
      <c r="F82" s="12" t="s">
        <v>1</v>
      </c>
      <c r="G82" s="13"/>
      <c r="H82" s="10"/>
      <c r="I82" s="10"/>
      <c r="J82" s="97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2"/>
      <c r="X82" s="128"/>
    </row>
    <row r="83" customFormat="false" ht="16.5" hidden="false" customHeight="false" outlineLevel="0" collapsed="false">
      <c r="A83" s="14" t="s">
        <v>2</v>
      </c>
      <c r="B83" s="99" t="s">
        <v>3</v>
      </c>
      <c r="C83" s="99" t="s">
        <v>4</v>
      </c>
      <c r="D83" s="99" t="s">
        <v>5</v>
      </c>
      <c r="E83" s="99" t="s">
        <v>6</v>
      </c>
      <c r="F83" s="99" t="s">
        <v>7</v>
      </c>
      <c r="G83" s="99" t="s">
        <v>8</v>
      </c>
      <c r="H83" s="99" t="s">
        <v>9</v>
      </c>
      <c r="I83" s="99" t="s">
        <v>10</v>
      </c>
      <c r="J83" s="100" t="s">
        <v>12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105"/>
      <c r="W83" s="102"/>
      <c r="X83" s="128"/>
    </row>
    <row r="84" customFormat="false" ht="16.5" hidden="false" customHeight="false" outlineLevel="0" collapsed="false">
      <c r="A84" s="19" t="s">
        <v>53</v>
      </c>
      <c r="B84" s="103" t="s">
        <v>16</v>
      </c>
      <c r="C84" s="103" t="s">
        <v>16</v>
      </c>
      <c r="D84" s="103" t="s">
        <v>16</v>
      </c>
      <c r="E84" s="103" t="s">
        <v>16</v>
      </c>
      <c r="F84" s="103" t="s">
        <v>16</v>
      </c>
      <c r="G84" s="103" t="s">
        <v>16</v>
      </c>
      <c r="H84" s="103" t="s">
        <v>16</v>
      </c>
      <c r="I84" s="103" t="s">
        <v>16</v>
      </c>
      <c r="J84" s="104" t="s">
        <v>18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128"/>
    </row>
    <row r="85" customFormat="false" ht="15.75" hidden="false" customHeight="false" outlineLevel="0" collapsed="false">
      <c r="A85" s="22"/>
      <c r="B85" s="23"/>
      <c r="C85" s="25"/>
      <c r="D85" s="25"/>
      <c r="E85" s="25"/>
      <c r="F85" s="25"/>
      <c r="G85" s="25"/>
      <c r="H85" s="1"/>
      <c r="I85" s="1"/>
      <c r="J85" s="10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45"/>
      <c r="W85" s="45"/>
      <c r="X85" s="128"/>
    </row>
    <row r="86" customFormat="false" ht="15.75" hidden="false" customHeight="false" outlineLevel="0" collapsed="false">
      <c r="A86" s="26" t="s">
        <v>62</v>
      </c>
      <c r="B86" s="27" t="n">
        <v>1</v>
      </c>
      <c r="C86" s="29" t="n">
        <v>0</v>
      </c>
      <c r="D86" s="29" t="n">
        <v>0</v>
      </c>
      <c r="E86" s="29" t="n">
        <v>1</v>
      </c>
      <c r="F86" s="29" t="n">
        <v>0</v>
      </c>
      <c r="G86" s="29" t="n">
        <v>0</v>
      </c>
      <c r="H86" s="29"/>
      <c r="I86" s="29"/>
      <c r="J86" s="48" t="n">
        <f aca="false">SUM(B86:I86)</f>
        <v>2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45"/>
      <c r="W86" s="45"/>
      <c r="X86" s="128"/>
    </row>
    <row r="87" customFormat="false" ht="15.75" hidden="false" customHeight="false" outlineLevel="0" collapsed="false">
      <c r="A87" s="26" t="s">
        <v>22</v>
      </c>
      <c r="B87" s="27" t="n">
        <v>8</v>
      </c>
      <c r="C87" s="29" t="n">
        <v>5</v>
      </c>
      <c r="D87" s="29" t="n">
        <v>9</v>
      </c>
      <c r="E87" s="29" t="n">
        <v>5</v>
      </c>
      <c r="F87" s="29" t="n">
        <v>1</v>
      </c>
      <c r="G87" s="29" t="n">
        <v>5</v>
      </c>
      <c r="H87" s="29" t="n">
        <v>5</v>
      </c>
      <c r="I87" s="29" t="n">
        <v>6</v>
      </c>
      <c r="J87" s="48" t="n">
        <f aca="false">SUM(B87:I87)</f>
        <v>44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45"/>
      <c r="W87" s="45"/>
      <c r="X87" s="128"/>
    </row>
    <row r="88" customFormat="false" ht="15.75" hidden="false" customHeight="false" outlineLevel="0" collapsed="false">
      <c r="A88" s="107" t="s">
        <v>24</v>
      </c>
      <c r="B88" s="108" t="n">
        <v>12</v>
      </c>
      <c r="C88" s="109" t="n">
        <v>14</v>
      </c>
      <c r="D88" s="109" t="n">
        <v>8</v>
      </c>
      <c r="E88" s="109" t="n">
        <v>12</v>
      </c>
      <c r="F88" s="109" t="n">
        <v>8</v>
      </c>
      <c r="G88" s="109" t="n">
        <v>5</v>
      </c>
      <c r="H88" s="109" t="n">
        <v>23</v>
      </c>
      <c r="I88" s="109" t="n">
        <v>13</v>
      </c>
      <c r="J88" s="48" t="n">
        <f aca="false">SUM(B88:I88)</f>
        <v>9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45"/>
      <c r="W88" s="45"/>
      <c r="X88" s="128"/>
    </row>
    <row r="89" customFormat="false" ht="15.75" hidden="false" customHeight="false" outlineLevel="0" collapsed="false">
      <c r="A89" s="26" t="s">
        <v>63</v>
      </c>
      <c r="B89" s="27" t="n">
        <v>3</v>
      </c>
      <c r="C89" s="29" t="n">
        <v>2</v>
      </c>
      <c r="D89" s="29" t="n">
        <v>4</v>
      </c>
      <c r="E89" s="29" t="n">
        <v>2</v>
      </c>
      <c r="F89" s="29" t="n">
        <v>4</v>
      </c>
      <c r="G89" s="29" t="n">
        <v>2</v>
      </c>
      <c r="H89" s="29"/>
      <c r="I89" s="29"/>
      <c r="J89" s="48" t="n">
        <f aca="false">SUM(B89:I89)</f>
        <v>17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45"/>
      <c r="W89" s="45"/>
      <c r="X89" s="128"/>
    </row>
    <row r="90" customFormat="false" ht="15.75" hidden="false" customHeight="false" outlineLevel="0" collapsed="false">
      <c r="A90" s="26" t="s">
        <v>26</v>
      </c>
      <c r="B90" s="27" t="n">
        <v>2</v>
      </c>
      <c r="C90" s="29" t="n">
        <v>4</v>
      </c>
      <c r="D90" s="29" t="n">
        <v>3</v>
      </c>
      <c r="E90" s="29" t="n">
        <v>1</v>
      </c>
      <c r="F90" s="29" t="n">
        <v>0</v>
      </c>
      <c r="G90" s="29" t="n">
        <v>1</v>
      </c>
      <c r="H90" s="29"/>
      <c r="I90" s="29"/>
      <c r="J90" s="48" t="n">
        <f aca="false">SUM(B90:I90)</f>
        <v>11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45"/>
      <c r="W90" s="45"/>
      <c r="X90" s="128"/>
    </row>
    <row r="91" customFormat="false" ht="15.75" hidden="false" customHeight="false" outlineLevel="0" collapsed="false">
      <c r="A91" s="107" t="s">
        <v>27</v>
      </c>
      <c r="B91" s="108" t="n">
        <v>5</v>
      </c>
      <c r="C91" s="109" t="n">
        <v>0</v>
      </c>
      <c r="D91" s="109" t="n">
        <v>2</v>
      </c>
      <c r="E91" s="109" t="n">
        <v>2</v>
      </c>
      <c r="F91" s="109" t="n">
        <v>9</v>
      </c>
      <c r="G91" s="109" t="n">
        <v>6</v>
      </c>
      <c r="H91" s="109"/>
      <c r="I91" s="110"/>
      <c r="J91" s="48" t="n">
        <f aca="false">SUM(B91:I91)</f>
        <v>24</v>
      </c>
      <c r="K91" s="108"/>
      <c r="L91" s="108"/>
      <c r="M91" s="108"/>
      <c r="N91" s="108"/>
      <c r="O91" s="108"/>
      <c r="P91" s="132"/>
      <c r="Q91" s="132"/>
      <c r="R91" s="132"/>
      <c r="S91" s="132"/>
      <c r="T91" s="108"/>
      <c r="U91" s="108"/>
      <c r="V91" s="45"/>
      <c r="W91" s="45"/>
      <c r="X91" s="128"/>
    </row>
    <row r="92" customFormat="false" ht="15.75" hidden="false" customHeight="false" outlineLevel="0" collapsed="false">
      <c r="A92" s="26" t="s">
        <v>64</v>
      </c>
      <c r="B92" s="27" t="n">
        <v>1</v>
      </c>
      <c r="C92" s="29" t="n">
        <v>2</v>
      </c>
      <c r="D92" s="29" t="n">
        <v>1</v>
      </c>
      <c r="E92" s="29" t="n">
        <v>3</v>
      </c>
      <c r="F92" s="29" t="n">
        <v>2</v>
      </c>
      <c r="G92" s="29" t="n">
        <v>0</v>
      </c>
      <c r="H92" s="29"/>
      <c r="I92" s="29"/>
      <c r="J92" s="48" t="n">
        <f aca="false">SUM(B92:I92)</f>
        <v>9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45"/>
      <c r="W92" s="45"/>
      <c r="X92" s="128"/>
    </row>
    <row r="93" customFormat="false" ht="16.5" hidden="false" customHeight="false" outlineLevel="0" collapsed="false">
      <c r="A93" s="32" t="s">
        <v>31</v>
      </c>
      <c r="B93" s="27" t="n">
        <v>28</v>
      </c>
      <c r="C93" s="29" t="n">
        <v>53</v>
      </c>
      <c r="D93" s="29" t="n">
        <v>45</v>
      </c>
      <c r="E93" s="29" t="n">
        <v>48</v>
      </c>
      <c r="F93" s="29" t="n">
        <v>41</v>
      </c>
      <c r="G93" s="29" t="n">
        <v>50</v>
      </c>
      <c r="H93" s="29" t="n">
        <v>53</v>
      </c>
      <c r="I93" s="29" t="n">
        <v>44</v>
      </c>
      <c r="J93" s="48" t="n">
        <f aca="false">SUM(B93:I93)</f>
        <v>362</v>
      </c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45"/>
      <c r="W93" s="45"/>
      <c r="X93" s="128"/>
    </row>
    <row r="94" customFormat="false" ht="16.5" hidden="false" customHeight="false" outlineLevel="0" collapsed="false">
      <c r="A94" s="32" t="s">
        <v>32</v>
      </c>
      <c r="B94" s="33" t="n">
        <f aca="false">SUM(B86:B93)</f>
        <v>60</v>
      </c>
      <c r="C94" s="33" t="n">
        <f aca="false">SUM(C86:C93)</f>
        <v>80</v>
      </c>
      <c r="D94" s="33" t="n">
        <f aca="false">SUM(D86:D93)</f>
        <v>72</v>
      </c>
      <c r="E94" s="33" t="n">
        <f aca="false">SUM(E86:E93)</f>
        <v>74</v>
      </c>
      <c r="F94" s="33" t="n">
        <f aca="false">SUM(F86:F93)</f>
        <v>65</v>
      </c>
      <c r="G94" s="33" t="n">
        <f aca="false">SUM(G86:G93)</f>
        <v>69</v>
      </c>
      <c r="H94" s="33" t="n">
        <f aca="false">SUM(H86:H93)</f>
        <v>81</v>
      </c>
      <c r="I94" s="33" t="n">
        <f aca="false">SUM(I86:I93)</f>
        <v>63</v>
      </c>
      <c r="J94" s="34" t="n">
        <f aca="false">SUM(J86:J93)</f>
        <v>564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45"/>
      <c r="W94" s="45"/>
      <c r="X94" s="128"/>
    </row>
    <row r="95" customFormat="false" ht="15.75" hidden="false" customHeight="false" outlineLevel="0" collapsed="false">
      <c r="A95" s="10"/>
      <c r="B95" s="37"/>
      <c r="C95" s="37"/>
      <c r="D95" s="38"/>
      <c r="E95" s="38"/>
      <c r="F95" s="37"/>
      <c r="G95" s="37"/>
      <c r="H95" s="37"/>
      <c r="I95" s="37"/>
      <c r="J95" s="7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45"/>
      <c r="W95" s="45"/>
      <c r="X95" s="128"/>
    </row>
    <row r="96" customFormat="false" ht="15.75" hidden="false" customHeight="false" outlineLevel="0" collapsed="false">
      <c r="A96" s="40" t="s">
        <v>33</v>
      </c>
      <c r="B96" s="109" t="n">
        <v>8</v>
      </c>
      <c r="C96" s="29"/>
      <c r="D96" s="42"/>
      <c r="E96" s="38"/>
      <c r="F96" s="27"/>
      <c r="G96" s="27"/>
      <c r="H96" s="27"/>
      <c r="I96" s="27"/>
      <c r="J96" s="4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45"/>
      <c r="W96" s="45"/>
      <c r="X96" s="128"/>
    </row>
    <row r="97" customFormat="false" ht="16.5" hidden="false" customHeight="false" outlineLevel="0" collapsed="false">
      <c r="A97" s="47" t="s">
        <v>34</v>
      </c>
      <c r="B97" s="29"/>
      <c r="C97" s="29" t="n">
        <v>25</v>
      </c>
      <c r="D97" s="29"/>
      <c r="E97" s="27"/>
      <c r="F97" s="54"/>
      <c r="G97" s="54"/>
      <c r="H97" s="54"/>
      <c r="I97" s="56"/>
      <c r="J97" s="7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45"/>
      <c r="W97" s="27"/>
      <c r="X97" s="128"/>
    </row>
    <row r="98" customFormat="false" ht="16.5" hidden="false" customHeight="false" outlineLevel="0" collapsed="false">
      <c r="A98" s="59" t="s">
        <v>32</v>
      </c>
      <c r="B98" s="33" t="n">
        <f aca="false">SUM(B96:B97)</f>
        <v>8</v>
      </c>
      <c r="C98" s="33" t="n">
        <f aca="false">SUM(C96:C97)</f>
        <v>25</v>
      </c>
      <c r="D98" s="60"/>
      <c r="E98" s="37"/>
      <c r="F98" s="54"/>
      <c r="G98" s="54"/>
      <c r="H98" s="54"/>
      <c r="I98" s="54"/>
      <c r="J98" s="112" t="n">
        <f aca="false">SUM(B98:I98)</f>
        <v>33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45"/>
      <c r="W98" s="45"/>
      <c r="X98" s="128"/>
    </row>
    <row r="99" customFormat="false" ht="16.5" hidden="false" customHeight="false" outlineLevel="0" collapsed="false">
      <c r="A99" s="63"/>
      <c r="B99" s="54"/>
      <c r="C99" s="54"/>
      <c r="D99" s="54"/>
      <c r="E99" s="27"/>
      <c r="F99" s="54"/>
      <c r="G99" s="54"/>
      <c r="H99" s="54"/>
      <c r="I99" s="54"/>
      <c r="J99" s="11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45"/>
      <c r="W99" s="45"/>
      <c r="X99" s="128"/>
    </row>
    <row r="100" customFormat="false" ht="15.75" hidden="false" customHeight="false" outlineLevel="0" collapsed="false">
      <c r="A100" s="47" t="s">
        <v>38</v>
      </c>
      <c r="B100" s="29" t="n">
        <v>57</v>
      </c>
      <c r="C100" s="29" t="n">
        <v>67</v>
      </c>
      <c r="D100" s="29" t="n">
        <v>27</v>
      </c>
      <c r="E100" s="70" t="n">
        <v>29</v>
      </c>
      <c r="F100" s="27"/>
      <c r="G100" s="27"/>
      <c r="H100" s="48"/>
      <c r="I100" s="48"/>
      <c r="J100" s="48" t="n">
        <f aca="false">SUM(B100:I100)</f>
        <v>180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45"/>
      <c r="W100" s="45"/>
      <c r="X100" s="128"/>
    </row>
    <row r="101" customFormat="false" ht="16.5" hidden="false" customHeight="false" outlineLevel="0" collapsed="false">
      <c r="A101" s="47" t="s">
        <v>39</v>
      </c>
      <c r="B101" s="29"/>
      <c r="C101" s="29"/>
      <c r="D101" s="29" t="n">
        <v>28</v>
      </c>
      <c r="E101" s="78" t="n">
        <v>30</v>
      </c>
      <c r="F101" s="27"/>
      <c r="G101" s="27"/>
      <c r="H101" s="48"/>
      <c r="I101" s="29"/>
      <c r="J101" s="48" t="n">
        <f aca="false">SUM(B101:I101)</f>
        <v>58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45"/>
      <c r="W101" s="45"/>
      <c r="X101" s="128"/>
    </row>
    <row r="102" customFormat="false" ht="16.5" hidden="false" customHeight="false" outlineLevel="0" collapsed="false">
      <c r="A102" s="22" t="s">
        <v>32</v>
      </c>
      <c r="B102" s="114" t="n">
        <f aca="false">SUM(B100:B101)</f>
        <v>57</v>
      </c>
      <c r="C102" s="114" t="n">
        <f aca="false">SUM(C100:C101)</f>
        <v>67</v>
      </c>
      <c r="D102" s="34" t="n">
        <f aca="false">SUM(D100:D101)</f>
        <v>55</v>
      </c>
      <c r="E102" s="34" t="n">
        <f aca="false">SUM(E100:E101)</f>
        <v>59</v>
      </c>
      <c r="F102" s="61"/>
      <c r="G102" s="37"/>
      <c r="H102" s="61"/>
      <c r="I102" s="60"/>
      <c r="J102" s="61" t="n">
        <f aca="false">SUM(B102:I102)</f>
        <v>238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45"/>
      <c r="W102" s="45"/>
      <c r="X102" s="128"/>
    </row>
    <row r="103" customFormat="false" ht="15.75" hidden="false" customHeight="false" outlineLevel="0" collapsed="false">
      <c r="A103" s="9"/>
      <c r="B103" s="65"/>
      <c r="C103" s="6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128"/>
    </row>
    <row r="104" customFormat="false" ht="16.5" hidden="false" customHeight="false" outlineLevel="0" collapsed="false">
      <c r="A104" s="129" t="s">
        <v>65</v>
      </c>
      <c r="B104" s="130"/>
      <c r="C104" s="131" t="n">
        <f aca="false">+J94+J98+J102</f>
        <v>835</v>
      </c>
      <c r="D104" s="11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45"/>
      <c r="W104" s="45"/>
      <c r="X104" s="128"/>
    </row>
    <row r="105" customFormat="false" ht="16.5" hidden="false" customHeight="false" outlineLevel="0" collapsed="false">
      <c r="A105" s="120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45"/>
      <c r="W105" s="45"/>
      <c r="X105" s="128"/>
    </row>
    <row r="106" customFormat="false" ht="18" hidden="false" customHeight="false" outlineLevel="0" collapsed="false">
      <c r="A106" s="121"/>
      <c r="B106" s="122"/>
      <c r="C106" s="122" t="s">
        <v>87</v>
      </c>
      <c r="D106" s="122"/>
      <c r="E106" s="123"/>
      <c r="F106" s="123"/>
      <c r="G106" s="123"/>
      <c r="H106" s="123"/>
      <c r="I106" s="123"/>
      <c r="J106" s="124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45"/>
      <c r="W106" s="45"/>
      <c r="X106" s="128"/>
    </row>
    <row r="107" customFormat="false" ht="15.75" hidden="false" customHeight="fals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6"/>
      <c r="J107" s="1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45"/>
      <c r="W107" s="45"/>
      <c r="X107" s="128"/>
    </row>
    <row r="108" customFormat="false" ht="18.75" hidden="false" customHeight="false" outlineLevel="0" collapsed="false">
      <c r="A108" s="9"/>
      <c r="B108" s="10"/>
      <c r="C108" s="10"/>
      <c r="D108" s="11"/>
      <c r="E108" s="10"/>
      <c r="F108" s="12" t="s">
        <v>1</v>
      </c>
      <c r="G108" s="13"/>
      <c r="H108" s="10"/>
      <c r="I108" s="10"/>
      <c r="J108" s="9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128"/>
    </row>
    <row r="109" customFormat="false" ht="16.5" hidden="false" customHeight="false" outlineLevel="0" collapsed="false">
      <c r="A109" s="14" t="s">
        <v>2</v>
      </c>
      <c r="B109" s="99" t="s">
        <v>3</v>
      </c>
      <c r="C109" s="99" t="s">
        <v>4</v>
      </c>
      <c r="D109" s="99" t="s">
        <v>5</v>
      </c>
      <c r="E109" s="99" t="s">
        <v>6</v>
      </c>
      <c r="F109" s="99" t="s">
        <v>7</v>
      </c>
      <c r="G109" s="99" t="s">
        <v>8</v>
      </c>
      <c r="H109" s="99" t="s">
        <v>9</v>
      </c>
      <c r="I109" s="99" t="s">
        <v>10</v>
      </c>
      <c r="J109" s="100" t="s">
        <v>12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128"/>
    </row>
    <row r="110" customFormat="false" ht="16.5" hidden="false" customHeight="false" outlineLevel="0" collapsed="false">
      <c r="A110" s="19" t="s">
        <v>53</v>
      </c>
      <c r="B110" s="103" t="s">
        <v>16</v>
      </c>
      <c r="C110" s="103" t="s">
        <v>16</v>
      </c>
      <c r="D110" s="103" t="s">
        <v>16</v>
      </c>
      <c r="E110" s="103" t="s">
        <v>16</v>
      </c>
      <c r="F110" s="103" t="s">
        <v>16</v>
      </c>
      <c r="G110" s="103" t="s">
        <v>16</v>
      </c>
      <c r="H110" s="103" t="s">
        <v>16</v>
      </c>
      <c r="I110" s="103" t="s">
        <v>16</v>
      </c>
      <c r="J110" s="104" t="s">
        <v>18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128"/>
    </row>
    <row r="111" customFormat="false" ht="15.75" hidden="false" customHeight="false" outlineLevel="0" collapsed="false">
      <c r="A111" s="22"/>
      <c r="B111" s="23"/>
      <c r="C111" s="25"/>
      <c r="D111" s="25"/>
      <c r="E111" s="25"/>
      <c r="F111" s="25"/>
      <c r="G111" s="25"/>
      <c r="H111" s="1"/>
      <c r="I111" s="1"/>
      <c r="J111" s="10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128"/>
    </row>
    <row r="112" customFormat="false" ht="15.75" hidden="false" customHeight="false" outlineLevel="0" collapsed="false">
      <c r="A112" s="26" t="s">
        <v>62</v>
      </c>
      <c r="B112" s="27" t="n">
        <v>1</v>
      </c>
      <c r="C112" s="29" t="n">
        <v>0</v>
      </c>
      <c r="D112" s="29" t="n">
        <v>0</v>
      </c>
      <c r="E112" s="29" t="n">
        <v>1</v>
      </c>
      <c r="F112" s="29" t="n">
        <v>0</v>
      </c>
      <c r="G112" s="29" t="n">
        <v>0</v>
      </c>
      <c r="H112" s="29"/>
      <c r="I112" s="29"/>
      <c r="J112" s="48" t="n">
        <f aca="false">SUM(B112:I112)</f>
        <v>2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128"/>
    </row>
    <row r="113" customFormat="false" ht="15.75" hidden="false" customHeight="false" outlineLevel="0" collapsed="false">
      <c r="A113" s="26" t="s">
        <v>22</v>
      </c>
      <c r="B113" s="27" t="n">
        <v>8</v>
      </c>
      <c r="C113" s="29" t="n">
        <v>5</v>
      </c>
      <c r="D113" s="29" t="n">
        <v>9</v>
      </c>
      <c r="E113" s="29" t="n">
        <v>5</v>
      </c>
      <c r="F113" s="29" t="n">
        <v>1</v>
      </c>
      <c r="G113" s="29" t="n">
        <v>5</v>
      </c>
      <c r="H113" s="29" t="n">
        <v>5</v>
      </c>
      <c r="I113" s="29" t="n">
        <v>6</v>
      </c>
      <c r="J113" s="48" t="n">
        <f aca="false">SUM(B113:I113)</f>
        <v>44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128"/>
    </row>
    <row r="114" customFormat="false" ht="15.75" hidden="false" customHeight="false" outlineLevel="0" collapsed="false">
      <c r="A114" s="107" t="s">
        <v>24</v>
      </c>
      <c r="B114" s="108" t="n">
        <v>11</v>
      </c>
      <c r="C114" s="109" t="n">
        <v>14</v>
      </c>
      <c r="D114" s="109" t="n">
        <v>8</v>
      </c>
      <c r="E114" s="109" t="n">
        <v>12</v>
      </c>
      <c r="F114" s="109" t="n">
        <v>8</v>
      </c>
      <c r="G114" s="109" t="n">
        <v>5</v>
      </c>
      <c r="H114" s="109" t="n">
        <v>23</v>
      </c>
      <c r="I114" s="109" t="n">
        <v>13</v>
      </c>
      <c r="J114" s="48" t="n">
        <f aca="false">SUM(B114:I114)</f>
        <v>94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128"/>
    </row>
    <row r="115" customFormat="false" ht="15.75" hidden="false" customHeight="false" outlineLevel="0" collapsed="false">
      <c r="A115" s="26" t="s">
        <v>63</v>
      </c>
      <c r="B115" s="27" t="n">
        <v>3</v>
      </c>
      <c r="C115" s="29" t="n">
        <v>2</v>
      </c>
      <c r="D115" s="29" t="n">
        <v>4</v>
      </c>
      <c r="E115" s="29" t="n">
        <v>2</v>
      </c>
      <c r="F115" s="29" t="n">
        <v>4</v>
      </c>
      <c r="G115" s="29" t="n">
        <v>2</v>
      </c>
      <c r="H115" s="29"/>
      <c r="I115" s="29"/>
      <c r="J115" s="48" t="n">
        <f aca="false">SUM(B115:I115)</f>
        <v>17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128"/>
    </row>
    <row r="116" customFormat="false" ht="15.75" hidden="false" customHeight="false" outlineLevel="0" collapsed="false">
      <c r="A116" s="26" t="s">
        <v>26</v>
      </c>
      <c r="B116" s="27" t="n">
        <v>2</v>
      </c>
      <c r="C116" s="29" t="n">
        <v>4</v>
      </c>
      <c r="D116" s="29" t="n">
        <v>3</v>
      </c>
      <c r="E116" s="29" t="n">
        <v>1</v>
      </c>
      <c r="F116" s="29" t="n">
        <v>0</v>
      </c>
      <c r="G116" s="29" t="n">
        <v>1</v>
      </c>
      <c r="H116" s="29"/>
      <c r="I116" s="29"/>
      <c r="J116" s="48" t="n">
        <f aca="false">SUM(B116:I116)</f>
        <v>11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128"/>
    </row>
    <row r="117" customFormat="false" ht="15.75" hidden="false" customHeight="false" outlineLevel="0" collapsed="false">
      <c r="A117" s="107" t="s">
        <v>27</v>
      </c>
      <c r="B117" s="108" t="n">
        <v>5</v>
      </c>
      <c r="C117" s="109" t="n">
        <v>0</v>
      </c>
      <c r="D117" s="109" t="n">
        <v>2</v>
      </c>
      <c r="E117" s="109" t="n">
        <v>2</v>
      </c>
      <c r="F117" s="109" t="n">
        <v>9</v>
      </c>
      <c r="G117" s="109" t="n">
        <v>6</v>
      </c>
      <c r="H117" s="109"/>
      <c r="I117" s="110"/>
      <c r="J117" s="48" t="n">
        <f aca="false">SUM(B117:I117)</f>
        <v>24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128"/>
    </row>
    <row r="118" customFormat="false" ht="15.75" hidden="false" customHeight="false" outlineLevel="0" collapsed="false">
      <c r="A118" s="26" t="s">
        <v>64</v>
      </c>
      <c r="B118" s="27" t="n">
        <v>1</v>
      </c>
      <c r="C118" s="29" t="n">
        <v>2</v>
      </c>
      <c r="D118" s="29" t="n">
        <v>1</v>
      </c>
      <c r="E118" s="29" t="n">
        <v>5</v>
      </c>
      <c r="F118" s="29" t="n">
        <v>2</v>
      </c>
      <c r="G118" s="29" t="n">
        <v>0</v>
      </c>
      <c r="H118" s="29"/>
      <c r="I118" s="29"/>
      <c r="J118" s="48" t="n">
        <f aca="false">SUM(B118:I118)</f>
        <v>11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128"/>
    </row>
    <row r="119" customFormat="false" ht="16.5" hidden="false" customHeight="false" outlineLevel="0" collapsed="false">
      <c r="A119" s="32" t="s">
        <v>31</v>
      </c>
      <c r="B119" s="27" t="n">
        <v>29</v>
      </c>
      <c r="C119" s="29" t="n">
        <v>54</v>
      </c>
      <c r="D119" s="29" t="n">
        <v>44</v>
      </c>
      <c r="E119" s="29" t="n">
        <v>48</v>
      </c>
      <c r="F119" s="29" t="n">
        <v>41</v>
      </c>
      <c r="G119" s="29" t="n">
        <v>49</v>
      </c>
      <c r="H119" s="29" t="n">
        <v>53</v>
      </c>
      <c r="I119" s="29" t="n">
        <v>44</v>
      </c>
      <c r="J119" s="48" t="n">
        <f aca="false">SUM(B119:I119)</f>
        <v>362</v>
      </c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128"/>
    </row>
    <row r="120" customFormat="false" ht="16.5" hidden="false" customHeight="false" outlineLevel="0" collapsed="false">
      <c r="A120" s="32" t="s">
        <v>32</v>
      </c>
      <c r="B120" s="33" t="n">
        <f aca="false">SUM(B112:B119)</f>
        <v>60</v>
      </c>
      <c r="C120" s="33" t="n">
        <f aca="false">SUM(C112:C119)</f>
        <v>81</v>
      </c>
      <c r="D120" s="33" t="n">
        <f aca="false">SUM(D112:D119)</f>
        <v>71</v>
      </c>
      <c r="E120" s="33" t="n">
        <f aca="false">SUM(E112:E119)</f>
        <v>76</v>
      </c>
      <c r="F120" s="33" t="n">
        <f aca="false">SUM(F112:F119)</f>
        <v>65</v>
      </c>
      <c r="G120" s="33" t="n">
        <f aca="false">SUM(G112:G119)</f>
        <v>68</v>
      </c>
      <c r="H120" s="33" t="n">
        <f aca="false">SUM(H112:H119)</f>
        <v>81</v>
      </c>
      <c r="I120" s="33" t="n">
        <f aca="false">SUM(I112:I119)</f>
        <v>63</v>
      </c>
      <c r="J120" s="34" t="n">
        <f aca="false">SUM(J112:J119)</f>
        <v>565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128"/>
    </row>
    <row r="121" customFormat="false" ht="15.75" hidden="false" customHeight="false" outlineLevel="0" collapsed="false">
      <c r="A121" s="10"/>
      <c r="B121" s="37"/>
      <c r="C121" s="37"/>
      <c r="D121" s="38"/>
      <c r="E121" s="38"/>
      <c r="F121" s="37"/>
      <c r="G121" s="37"/>
      <c r="H121" s="37"/>
      <c r="I121" s="37"/>
      <c r="J121" s="7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128"/>
    </row>
    <row r="122" customFormat="false" ht="15.75" hidden="false" customHeight="false" outlineLevel="0" collapsed="false">
      <c r="A122" s="40" t="s">
        <v>33</v>
      </c>
      <c r="B122" s="109" t="n">
        <v>9</v>
      </c>
      <c r="C122" s="29"/>
      <c r="D122" s="42"/>
      <c r="E122" s="38"/>
      <c r="F122" s="27"/>
      <c r="G122" s="27"/>
      <c r="H122" s="27"/>
      <c r="I122" s="27"/>
      <c r="J122" s="4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128"/>
    </row>
    <row r="123" customFormat="false" ht="16.5" hidden="false" customHeight="false" outlineLevel="0" collapsed="false">
      <c r="A123" s="47" t="s">
        <v>34</v>
      </c>
      <c r="B123" s="29"/>
      <c r="C123" s="29" t="n">
        <v>25</v>
      </c>
      <c r="D123" s="29"/>
      <c r="E123" s="27"/>
      <c r="F123" s="54"/>
      <c r="G123" s="54"/>
      <c r="H123" s="54"/>
      <c r="I123" s="56"/>
      <c r="J123" s="7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128"/>
    </row>
    <row r="124" customFormat="false" ht="16.5" hidden="false" customHeight="false" outlineLevel="0" collapsed="false">
      <c r="A124" s="59" t="s">
        <v>32</v>
      </c>
      <c r="B124" s="33" t="n">
        <f aca="false">SUM(B122:B123)</f>
        <v>9</v>
      </c>
      <c r="C124" s="33" t="n">
        <f aca="false">SUM(C122:C123)</f>
        <v>25</v>
      </c>
      <c r="D124" s="60"/>
      <c r="E124" s="37"/>
      <c r="F124" s="54"/>
      <c r="G124" s="54"/>
      <c r="H124" s="54"/>
      <c r="I124" s="54"/>
      <c r="J124" s="112" t="n">
        <f aca="false">SUM(B124:I124)</f>
        <v>34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128"/>
    </row>
    <row r="125" customFormat="false" ht="16.5" hidden="false" customHeight="false" outlineLevel="0" collapsed="false">
      <c r="A125" s="63"/>
      <c r="B125" s="54"/>
      <c r="C125" s="54"/>
      <c r="D125" s="54"/>
      <c r="E125" s="27"/>
      <c r="F125" s="54"/>
      <c r="G125" s="54"/>
      <c r="H125" s="54"/>
      <c r="I125" s="54"/>
      <c r="J125" s="11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128"/>
    </row>
    <row r="126" customFormat="false" ht="15.75" hidden="false" customHeight="false" outlineLevel="0" collapsed="false">
      <c r="A126" s="47" t="s">
        <v>38</v>
      </c>
      <c r="B126" s="29" t="n">
        <v>56</v>
      </c>
      <c r="C126" s="29" t="n">
        <v>66</v>
      </c>
      <c r="D126" s="29" t="n">
        <v>27</v>
      </c>
      <c r="E126" s="70" t="n">
        <v>29</v>
      </c>
      <c r="F126" s="27"/>
      <c r="G126" s="27"/>
      <c r="H126" s="48"/>
      <c r="I126" s="48"/>
      <c r="J126" s="48" t="n">
        <f aca="false">SUM(B126:I126)</f>
        <v>178</v>
      </c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128"/>
    </row>
    <row r="127" customFormat="false" ht="16.5" hidden="false" customHeight="false" outlineLevel="0" collapsed="false">
      <c r="A127" s="47" t="s">
        <v>39</v>
      </c>
      <c r="B127" s="29"/>
      <c r="C127" s="29"/>
      <c r="D127" s="29" t="n">
        <v>28</v>
      </c>
      <c r="E127" s="78" t="n">
        <v>30</v>
      </c>
      <c r="F127" s="27"/>
      <c r="G127" s="27"/>
      <c r="H127" s="48"/>
      <c r="I127" s="29"/>
      <c r="J127" s="48" t="n">
        <f aca="false">SUM(B127:I127)</f>
        <v>58</v>
      </c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128"/>
    </row>
    <row r="128" customFormat="false" ht="16.5" hidden="false" customHeight="false" outlineLevel="0" collapsed="false">
      <c r="A128" s="22" t="s">
        <v>32</v>
      </c>
      <c r="B128" s="114" t="n">
        <f aca="false">SUM(B126:B127)</f>
        <v>56</v>
      </c>
      <c r="C128" s="114" t="n">
        <f aca="false">SUM(C126:C127)</f>
        <v>66</v>
      </c>
      <c r="D128" s="34" t="n">
        <f aca="false">SUM(D126:D127)</f>
        <v>55</v>
      </c>
      <c r="E128" s="34" t="n">
        <f aca="false">SUM(E126:E127)</f>
        <v>59</v>
      </c>
      <c r="F128" s="61"/>
      <c r="G128" s="37"/>
      <c r="H128" s="61"/>
      <c r="I128" s="60"/>
      <c r="J128" s="61" t="n">
        <f aca="false">SUM(B128:I128)</f>
        <v>236</v>
      </c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128"/>
    </row>
    <row r="129" customFormat="false" ht="15.75" hidden="false" customHeight="false" outlineLevel="0" collapsed="false">
      <c r="A129" s="9"/>
      <c r="B129" s="65"/>
      <c r="C129" s="61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128"/>
    </row>
    <row r="130" customFormat="false" ht="16.5" hidden="false" customHeight="false" outlineLevel="0" collapsed="false">
      <c r="A130" s="129" t="s">
        <v>65</v>
      </c>
      <c r="B130" s="130"/>
      <c r="C130" s="131" t="n">
        <f aca="false">+J120+J124+J128</f>
        <v>835</v>
      </c>
      <c r="D130" s="119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128"/>
    </row>
    <row r="131" customFormat="false" ht="18.75" hidden="false" customHeight="false" outlineLevel="0" collapsed="false">
      <c r="A131" s="23"/>
      <c r="B131" s="133"/>
      <c r="C131" s="23"/>
      <c r="D131" s="133"/>
      <c r="E131" s="93"/>
      <c r="F131" s="93"/>
      <c r="G131" s="93"/>
      <c r="H131" s="93"/>
      <c r="I131" s="93"/>
      <c r="J131" s="23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128"/>
    </row>
    <row r="132" customFormat="false" ht="18" hidden="false" customHeight="false" outlineLevel="0" collapsed="false">
      <c r="A132" s="121"/>
      <c r="B132" s="122"/>
      <c r="C132" s="122" t="s">
        <v>88</v>
      </c>
      <c r="D132" s="122"/>
      <c r="E132" s="123"/>
      <c r="F132" s="123"/>
      <c r="G132" s="123"/>
      <c r="H132" s="123"/>
      <c r="I132" s="123"/>
      <c r="J132" s="124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128"/>
    </row>
    <row r="133" customFormat="false" ht="15.75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128"/>
    </row>
    <row r="134" customFormat="false" ht="18.75" hidden="false" customHeight="false" outlineLevel="0" collapsed="false">
      <c r="A134" s="9"/>
      <c r="B134" s="10"/>
      <c r="C134" s="10"/>
      <c r="D134" s="11"/>
      <c r="E134" s="10"/>
      <c r="F134" s="12" t="s">
        <v>1</v>
      </c>
      <c r="G134" s="13"/>
      <c r="H134" s="10"/>
      <c r="I134" s="10"/>
      <c r="J134" s="9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128"/>
    </row>
    <row r="135" customFormat="false" ht="16.5" hidden="false" customHeight="false" outlineLevel="0" collapsed="false">
      <c r="A135" s="14" t="s">
        <v>2</v>
      </c>
      <c r="B135" s="99" t="s">
        <v>3</v>
      </c>
      <c r="C135" s="99" t="s">
        <v>4</v>
      </c>
      <c r="D135" s="99" t="s">
        <v>5</v>
      </c>
      <c r="E135" s="99" t="s">
        <v>6</v>
      </c>
      <c r="F135" s="99" t="s">
        <v>7</v>
      </c>
      <c r="G135" s="99" t="s">
        <v>8</v>
      </c>
      <c r="H135" s="99" t="s">
        <v>9</v>
      </c>
      <c r="I135" s="99" t="s">
        <v>10</v>
      </c>
      <c r="J135" s="100" t="s">
        <v>12</v>
      </c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128"/>
    </row>
    <row r="136" customFormat="false" ht="16.5" hidden="false" customHeight="false" outlineLevel="0" collapsed="false">
      <c r="A136" s="19" t="s">
        <v>53</v>
      </c>
      <c r="B136" s="103" t="s">
        <v>16</v>
      </c>
      <c r="C136" s="103" t="s">
        <v>16</v>
      </c>
      <c r="D136" s="103" t="s">
        <v>16</v>
      </c>
      <c r="E136" s="103" t="s">
        <v>16</v>
      </c>
      <c r="F136" s="103" t="s">
        <v>16</v>
      </c>
      <c r="G136" s="103" t="s">
        <v>16</v>
      </c>
      <c r="H136" s="103" t="s">
        <v>16</v>
      </c>
      <c r="I136" s="103" t="s">
        <v>16</v>
      </c>
      <c r="J136" s="104" t="s">
        <v>18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128"/>
    </row>
    <row r="137" customFormat="false" ht="15.75" hidden="false" customHeight="false" outlineLevel="0" collapsed="false">
      <c r="A137" s="22"/>
      <c r="B137" s="23"/>
      <c r="C137" s="25"/>
      <c r="D137" s="25"/>
      <c r="E137" s="25"/>
      <c r="F137" s="25"/>
      <c r="G137" s="25"/>
      <c r="H137" s="1"/>
      <c r="I137" s="1"/>
      <c r="J137" s="10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128"/>
    </row>
    <row r="138" customFormat="false" ht="15.75" hidden="false" customHeight="false" outlineLevel="0" collapsed="false">
      <c r="A138" s="26" t="s">
        <v>62</v>
      </c>
      <c r="B138" s="27" t="n">
        <v>2</v>
      </c>
      <c r="C138" s="29" t="n">
        <v>0</v>
      </c>
      <c r="D138" s="29" t="n">
        <v>0</v>
      </c>
      <c r="E138" s="29" t="n">
        <v>1</v>
      </c>
      <c r="F138" s="29" t="n">
        <v>0</v>
      </c>
      <c r="G138" s="29" t="n">
        <v>0</v>
      </c>
      <c r="H138" s="29"/>
      <c r="I138" s="29"/>
      <c r="J138" s="48" t="n">
        <f aca="false">SUM(B138:I138)</f>
        <v>3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128"/>
    </row>
    <row r="139" customFormat="false" ht="15.75" hidden="false" customHeight="false" outlineLevel="0" collapsed="false">
      <c r="A139" s="26" t="s">
        <v>22</v>
      </c>
      <c r="B139" s="27" t="n">
        <v>8</v>
      </c>
      <c r="C139" s="29" t="n">
        <v>5</v>
      </c>
      <c r="D139" s="29" t="n">
        <v>9</v>
      </c>
      <c r="E139" s="29" t="n">
        <v>3</v>
      </c>
      <c r="F139" s="29" t="n">
        <v>1</v>
      </c>
      <c r="G139" s="29" t="n">
        <v>5</v>
      </c>
      <c r="H139" s="29" t="n">
        <v>5</v>
      </c>
      <c r="I139" s="29" t="n">
        <v>6</v>
      </c>
      <c r="J139" s="48" t="n">
        <f aca="false">SUM(B139:I139)</f>
        <v>42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128"/>
    </row>
    <row r="140" customFormat="false" ht="15.75" hidden="false" customHeight="false" outlineLevel="0" collapsed="false">
      <c r="A140" s="107" t="s">
        <v>24</v>
      </c>
      <c r="B140" s="108" t="n">
        <v>10</v>
      </c>
      <c r="C140" s="109" t="n">
        <v>14</v>
      </c>
      <c r="D140" s="109" t="n">
        <v>8</v>
      </c>
      <c r="E140" s="109" t="n">
        <v>12</v>
      </c>
      <c r="F140" s="109" t="n">
        <v>8</v>
      </c>
      <c r="G140" s="109" t="n">
        <v>5</v>
      </c>
      <c r="H140" s="109" t="n">
        <v>23</v>
      </c>
      <c r="I140" s="109" t="n">
        <v>13</v>
      </c>
      <c r="J140" s="48" t="n">
        <f aca="false">SUM(B140:I140)</f>
        <v>93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128"/>
    </row>
    <row r="141" customFormat="false" ht="15.75" hidden="false" customHeight="false" outlineLevel="0" collapsed="false">
      <c r="A141" s="26" t="s">
        <v>63</v>
      </c>
      <c r="B141" s="27" t="n">
        <v>3</v>
      </c>
      <c r="C141" s="29" t="n">
        <v>2</v>
      </c>
      <c r="D141" s="29" t="n">
        <v>4</v>
      </c>
      <c r="E141" s="29" t="n">
        <v>2</v>
      </c>
      <c r="F141" s="29" t="n">
        <v>4</v>
      </c>
      <c r="G141" s="29" t="n">
        <v>2</v>
      </c>
      <c r="H141" s="29"/>
      <c r="I141" s="29"/>
      <c r="J141" s="48" t="n">
        <f aca="false">SUM(B141:I141)</f>
        <v>17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128"/>
    </row>
    <row r="142" customFormat="false" ht="15.75" hidden="false" customHeight="false" outlineLevel="0" collapsed="false">
      <c r="A142" s="26" t="s">
        <v>26</v>
      </c>
      <c r="B142" s="27" t="n">
        <v>2</v>
      </c>
      <c r="C142" s="29" t="n">
        <v>4</v>
      </c>
      <c r="D142" s="29" t="n">
        <v>3</v>
      </c>
      <c r="E142" s="29" t="n">
        <v>1</v>
      </c>
      <c r="F142" s="29" t="n">
        <v>0</v>
      </c>
      <c r="G142" s="29" t="n">
        <v>1</v>
      </c>
      <c r="H142" s="29"/>
      <c r="I142" s="29"/>
      <c r="J142" s="48" t="n">
        <f aca="false">SUM(B142:I142)</f>
        <v>11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128"/>
    </row>
    <row r="143" customFormat="false" ht="15.75" hidden="false" customHeight="false" outlineLevel="0" collapsed="false">
      <c r="A143" s="107" t="s">
        <v>27</v>
      </c>
      <c r="B143" s="108" t="n">
        <v>5</v>
      </c>
      <c r="C143" s="109" t="n">
        <v>0</v>
      </c>
      <c r="D143" s="109" t="n">
        <v>2</v>
      </c>
      <c r="E143" s="109" t="n">
        <v>2</v>
      </c>
      <c r="F143" s="109" t="n">
        <v>9</v>
      </c>
      <c r="G143" s="109" t="n">
        <v>6</v>
      </c>
      <c r="H143" s="109"/>
      <c r="I143" s="110"/>
      <c r="J143" s="48" t="n">
        <f aca="false">SUM(B143:I143)</f>
        <v>24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128"/>
    </row>
    <row r="144" customFormat="false" ht="15.75" hidden="false" customHeight="false" outlineLevel="0" collapsed="false">
      <c r="A144" s="26" t="s">
        <v>64</v>
      </c>
      <c r="B144" s="27" t="n">
        <v>1</v>
      </c>
      <c r="C144" s="29" t="n">
        <v>2</v>
      </c>
      <c r="D144" s="29" t="n">
        <v>1</v>
      </c>
      <c r="E144" s="29" t="n">
        <v>5</v>
      </c>
      <c r="F144" s="29" t="n">
        <v>2</v>
      </c>
      <c r="G144" s="29" t="n">
        <v>0</v>
      </c>
      <c r="H144" s="29"/>
      <c r="I144" s="29"/>
      <c r="J144" s="48" t="n">
        <f aca="false">SUM(B144:I144)</f>
        <v>11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128"/>
    </row>
    <row r="145" customFormat="false" ht="16.5" hidden="false" customHeight="false" outlineLevel="0" collapsed="false">
      <c r="A145" s="32" t="s">
        <v>31</v>
      </c>
      <c r="B145" s="27" t="n">
        <v>29</v>
      </c>
      <c r="C145" s="29" t="n">
        <v>53</v>
      </c>
      <c r="D145" s="29" t="n">
        <v>45</v>
      </c>
      <c r="E145" s="29" t="n">
        <v>48</v>
      </c>
      <c r="F145" s="29" t="n">
        <v>41</v>
      </c>
      <c r="G145" s="29" t="n">
        <v>50</v>
      </c>
      <c r="H145" s="29" t="n">
        <v>53</v>
      </c>
      <c r="I145" s="29" t="n">
        <v>44</v>
      </c>
      <c r="J145" s="48" t="n">
        <f aca="false">SUM(B145:I145)</f>
        <v>363</v>
      </c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128"/>
    </row>
    <row r="146" customFormat="false" ht="16.5" hidden="false" customHeight="false" outlineLevel="0" collapsed="false">
      <c r="A146" s="32" t="s">
        <v>32</v>
      </c>
      <c r="B146" s="33" t="n">
        <f aca="false">SUM(B138:B145)</f>
        <v>60</v>
      </c>
      <c r="C146" s="33" t="n">
        <f aca="false">SUM(C138:C145)</f>
        <v>80</v>
      </c>
      <c r="D146" s="33" t="n">
        <f aca="false">SUM(D138:D145)</f>
        <v>72</v>
      </c>
      <c r="E146" s="33" t="n">
        <f aca="false">SUM(E138:E145)</f>
        <v>74</v>
      </c>
      <c r="F146" s="33" t="n">
        <f aca="false">SUM(F138:F145)</f>
        <v>65</v>
      </c>
      <c r="G146" s="33" t="n">
        <f aca="false">SUM(G138:G145)</f>
        <v>69</v>
      </c>
      <c r="H146" s="33" t="n">
        <f aca="false">SUM(H138:H145)</f>
        <v>81</v>
      </c>
      <c r="I146" s="33" t="n">
        <f aca="false">SUM(I138:I145)</f>
        <v>63</v>
      </c>
      <c r="J146" s="34" t="n">
        <f aca="false">SUM(J138:J145)</f>
        <v>564</v>
      </c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128"/>
    </row>
    <row r="147" customFormat="false" ht="15.75" hidden="false" customHeight="false" outlineLevel="0" collapsed="false">
      <c r="A147" s="10"/>
      <c r="B147" s="37"/>
      <c r="C147" s="37"/>
      <c r="D147" s="38"/>
      <c r="E147" s="38"/>
      <c r="F147" s="37"/>
      <c r="G147" s="37"/>
      <c r="H147" s="37"/>
      <c r="I147" s="37"/>
      <c r="J147" s="7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128"/>
    </row>
    <row r="148" customFormat="false" ht="15.75" hidden="false" customHeight="false" outlineLevel="0" collapsed="false">
      <c r="A148" s="40" t="s">
        <v>33</v>
      </c>
      <c r="B148" s="109" t="n">
        <v>10</v>
      </c>
      <c r="C148" s="29"/>
      <c r="D148" s="42"/>
      <c r="E148" s="38"/>
      <c r="F148" s="27"/>
      <c r="G148" s="27"/>
      <c r="H148" s="27"/>
      <c r="I148" s="27"/>
      <c r="J148" s="4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128"/>
    </row>
    <row r="149" customFormat="false" ht="16.5" hidden="false" customHeight="false" outlineLevel="0" collapsed="false">
      <c r="A149" s="47" t="s">
        <v>34</v>
      </c>
      <c r="B149" s="29"/>
      <c r="C149" s="29" t="n">
        <v>26</v>
      </c>
      <c r="D149" s="29"/>
      <c r="E149" s="27"/>
      <c r="F149" s="54"/>
      <c r="G149" s="54"/>
      <c r="H149" s="54"/>
      <c r="I149" s="56"/>
      <c r="J149" s="7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128"/>
    </row>
    <row r="150" customFormat="false" ht="16.5" hidden="false" customHeight="false" outlineLevel="0" collapsed="false">
      <c r="A150" s="59" t="s">
        <v>32</v>
      </c>
      <c r="B150" s="33" t="n">
        <f aca="false">SUM(B148:B149)</f>
        <v>10</v>
      </c>
      <c r="C150" s="33" t="n">
        <f aca="false">SUM(C148:C149)</f>
        <v>26</v>
      </c>
      <c r="D150" s="60"/>
      <c r="E150" s="37"/>
      <c r="F150" s="54"/>
      <c r="G150" s="54"/>
      <c r="H150" s="54"/>
      <c r="I150" s="54"/>
      <c r="J150" s="112" t="n">
        <f aca="false">SUM(B150:I150)</f>
        <v>36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128"/>
    </row>
    <row r="151" customFormat="false" ht="16.5" hidden="false" customHeight="false" outlineLevel="0" collapsed="false">
      <c r="A151" s="63"/>
      <c r="B151" s="54"/>
      <c r="C151" s="54"/>
      <c r="D151" s="54"/>
      <c r="E151" s="27"/>
      <c r="F151" s="54"/>
      <c r="G151" s="54"/>
      <c r="H151" s="54"/>
      <c r="I151" s="54"/>
      <c r="J151" s="11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128"/>
    </row>
    <row r="152" customFormat="false" ht="15.75" hidden="false" customHeight="false" outlineLevel="0" collapsed="false">
      <c r="A152" s="47" t="s">
        <v>38</v>
      </c>
      <c r="B152" s="29" t="n">
        <v>57</v>
      </c>
      <c r="C152" s="29" t="n">
        <v>65</v>
      </c>
      <c r="D152" s="29" t="n">
        <v>27</v>
      </c>
      <c r="E152" s="70" t="n">
        <v>29</v>
      </c>
      <c r="F152" s="27"/>
      <c r="G152" s="27"/>
      <c r="H152" s="48"/>
      <c r="I152" s="48"/>
      <c r="J152" s="48" t="n">
        <f aca="false">SUM(B152:I152)</f>
        <v>178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128"/>
    </row>
    <row r="153" customFormat="false" ht="16.5" hidden="false" customHeight="false" outlineLevel="0" collapsed="false">
      <c r="A153" s="47" t="s">
        <v>39</v>
      </c>
      <c r="B153" s="29"/>
      <c r="C153" s="29"/>
      <c r="D153" s="29" t="n">
        <v>28</v>
      </c>
      <c r="E153" s="78" t="n">
        <v>30</v>
      </c>
      <c r="F153" s="27"/>
      <c r="G153" s="27"/>
      <c r="H153" s="48"/>
      <c r="I153" s="29"/>
      <c r="J153" s="48" t="n">
        <f aca="false">SUM(B153:I153)</f>
        <v>58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128"/>
    </row>
    <row r="154" customFormat="false" ht="16.5" hidden="false" customHeight="false" outlineLevel="0" collapsed="false">
      <c r="A154" s="22" t="s">
        <v>32</v>
      </c>
      <c r="B154" s="114" t="n">
        <f aca="false">SUM(B152:B153)</f>
        <v>57</v>
      </c>
      <c r="C154" s="114" t="n">
        <f aca="false">SUM(C152:C153)</f>
        <v>65</v>
      </c>
      <c r="D154" s="34" t="n">
        <f aca="false">SUM(D152:D153)</f>
        <v>55</v>
      </c>
      <c r="E154" s="34" t="n">
        <f aca="false">SUM(E152:E153)</f>
        <v>59</v>
      </c>
      <c r="F154" s="61"/>
      <c r="G154" s="37"/>
      <c r="H154" s="61"/>
      <c r="I154" s="60"/>
      <c r="J154" s="61" t="n">
        <f aca="false">SUM(B154:I154)</f>
        <v>236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128"/>
    </row>
    <row r="155" customFormat="false" ht="15.75" hidden="false" customHeight="false" outlineLevel="0" collapsed="false">
      <c r="A155" s="9"/>
      <c r="B155" s="65"/>
      <c r="C155" s="61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128"/>
    </row>
    <row r="156" customFormat="false" ht="16.5" hidden="false" customHeight="false" outlineLevel="0" collapsed="false">
      <c r="A156" s="129" t="s">
        <v>65</v>
      </c>
      <c r="B156" s="130"/>
      <c r="C156" s="131" t="n">
        <f aca="false">+J146+J150+J154</f>
        <v>836</v>
      </c>
      <c r="D156" s="119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128"/>
    </row>
    <row r="157" customFormat="false" ht="18.75" hidden="false" customHeight="false" outlineLevel="0" collapsed="false">
      <c r="A157" s="23"/>
      <c r="B157" s="133"/>
      <c r="C157" s="23"/>
      <c r="D157" s="133"/>
      <c r="E157" s="93"/>
      <c r="F157" s="93"/>
      <c r="G157" s="93"/>
      <c r="H157" s="93"/>
      <c r="I157" s="93"/>
      <c r="J157" s="2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128"/>
    </row>
    <row r="158" customFormat="false" ht="18" hidden="false" customHeight="false" outlineLevel="0" collapsed="false">
      <c r="A158" s="121"/>
      <c r="B158" s="122"/>
      <c r="C158" s="122" t="s">
        <v>89</v>
      </c>
      <c r="D158" s="122"/>
      <c r="E158" s="123"/>
      <c r="F158" s="123"/>
      <c r="G158" s="123"/>
      <c r="H158" s="123"/>
      <c r="I158" s="123"/>
      <c r="J158" s="124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128"/>
    </row>
    <row r="159" customFormat="false" ht="15.7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1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128"/>
    </row>
    <row r="160" customFormat="false" ht="18.75" hidden="false" customHeight="false" outlineLevel="0" collapsed="false">
      <c r="A160" s="9"/>
      <c r="B160" s="10"/>
      <c r="C160" s="10"/>
      <c r="D160" s="11"/>
      <c r="E160" s="10"/>
      <c r="F160" s="12" t="s">
        <v>1</v>
      </c>
      <c r="G160" s="13"/>
      <c r="H160" s="10"/>
      <c r="I160" s="10"/>
      <c r="J160" s="9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128"/>
    </row>
    <row r="161" customFormat="false" ht="16.5" hidden="false" customHeight="false" outlineLevel="0" collapsed="false">
      <c r="A161" s="14" t="s">
        <v>2</v>
      </c>
      <c r="B161" s="99" t="s">
        <v>3</v>
      </c>
      <c r="C161" s="99" t="s">
        <v>4</v>
      </c>
      <c r="D161" s="99" t="s">
        <v>5</v>
      </c>
      <c r="E161" s="99" t="s">
        <v>6</v>
      </c>
      <c r="F161" s="99" t="s">
        <v>7</v>
      </c>
      <c r="G161" s="99" t="s">
        <v>8</v>
      </c>
      <c r="H161" s="99" t="s">
        <v>9</v>
      </c>
      <c r="I161" s="99" t="s">
        <v>10</v>
      </c>
      <c r="J161" s="100" t="s">
        <v>12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128"/>
    </row>
    <row r="162" customFormat="false" ht="16.5" hidden="false" customHeight="false" outlineLevel="0" collapsed="false">
      <c r="A162" s="19" t="s">
        <v>53</v>
      </c>
      <c r="B162" s="103" t="s">
        <v>16</v>
      </c>
      <c r="C162" s="103" t="s">
        <v>16</v>
      </c>
      <c r="D162" s="103" t="s">
        <v>16</v>
      </c>
      <c r="E162" s="103" t="s">
        <v>16</v>
      </c>
      <c r="F162" s="103" t="s">
        <v>16</v>
      </c>
      <c r="G162" s="103" t="s">
        <v>16</v>
      </c>
      <c r="H162" s="103" t="s">
        <v>16</v>
      </c>
      <c r="I162" s="103" t="s">
        <v>16</v>
      </c>
      <c r="J162" s="104" t="s">
        <v>18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128"/>
    </row>
    <row r="163" customFormat="false" ht="15.75" hidden="false" customHeight="false" outlineLevel="0" collapsed="false">
      <c r="A163" s="22"/>
      <c r="B163" s="23"/>
      <c r="C163" s="25"/>
      <c r="D163" s="25"/>
      <c r="E163" s="25"/>
      <c r="F163" s="25"/>
      <c r="G163" s="25"/>
      <c r="H163" s="1"/>
      <c r="I163" s="1"/>
      <c r="J163" s="10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128"/>
    </row>
    <row r="164" customFormat="false" ht="15.75" hidden="false" customHeight="false" outlineLevel="0" collapsed="false">
      <c r="A164" s="26" t="s">
        <v>62</v>
      </c>
      <c r="B164" s="27" t="n">
        <v>2</v>
      </c>
      <c r="C164" s="29" t="n">
        <v>0</v>
      </c>
      <c r="D164" s="29" t="n">
        <v>0</v>
      </c>
      <c r="E164" s="29" t="n">
        <v>1</v>
      </c>
      <c r="F164" s="29" t="n">
        <v>0</v>
      </c>
      <c r="G164" s="29" t="n">
        <v>0</v>
      </c>
      <c r="H164" s="29"/>
      <c r="I164" s="29"/>
      <c r="J164" s="48" t="n">
        <f aca="false">SUM(B164:I164)</f>
        <v>3</v>
      </c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128"/>
    </row>
    <row r="165" customFormat="false" ht="15.75" hidden="false" customHeight="false" outlineLevel="0" collapsed="false">
      <c r="A165" s="26" t="s">
        <v>22</v>
      </c>
      <c r="B165" s="27" t="n">
        <v>8</v>
      </c>
      <c r="C165" s="29" t="n">
        <v>5</v>
      </c>
      <c r="D165" s="29" t="n">
        <v>9</v>
      </c>
      <c r="E165" s="29" t="n">
        <v>3</v>
      </c>
      <c r="F165" s="29" t="n">
        <v>1</v>
      </c>
      <c r="G165" s="29" t="n">
        <v>5</v>
      </c>
      <c r="H165" s="29" t="n">
        <v>5</v>
      </c>
      <c r="I165" s="29" t="n">
        <v>6</v>
      </c>
      <c r="J165" s="48" t="n">
        <f aca="false">SUM(B165:I165)</f>
        <v>42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128"/>
    </row>
    <row r="166" customFormat="false" ht="15.75" hidden="false" customHeight="false" outlineLevel="0" collapsed="false">
      <c r="A166" s="107" t="s">
        <v>24</v>
      </c>
      <c r="B166" s="108" t="n">
        <v>10</v>
      </c>
      <c r="C166" s="109" t="n">
        <v>15</v>
      </c>
      <c r="D166" s="109" t="n">
        <v>8</v>
      </c>
      <c r="E166" s="109" t="n">
        <v>12</v>
      </c>
      <c r="F166" s="109" t="n">
        <v>8</v>
      </c>
      <c r="G166" s="109" t="n">
        <v>5</v>
      </c>
      <c r="H166" s="109" t="n">
        <v>23</v>
      </c>
      <c r="I166" s="109" t="n">
        <v>13</v>
      </c>
      <c r="J166" s="48" t="n">
        <f aca="false">SUM(B166:I166)</f>
        <v>94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128"/>
    </row>
    <row r="167" customFormat="false" ht="15.75" hidden="false" customHeight="false" outlineLevel="0" collapsed="false">
      <c r="A167" s="26" t="s">
        <v>63</v>
      </c>
      <c r="B167" s="27" t="n">
        <v>3</v>
      </c>
      <c r="C167" s="29" t="n">
        <v>2</v>
      </c>
      <c r="D167" s="29" t="n">
        <v>4</v>
      </c>
      <c r="E167" s="29" t="n">
        <v>2</v>
      </c>
      <c r="F167" s="29" t="n">
        <v>4</v>
      </c>
      <c r="G167" s="29" t="n">
        <v>2</v>
      </c>
      <c r="H167" s="29"/>
      <c r="I167" s="29"/>
      <c r="J167" s="48" t="n">
        <f aca="false">SUM(B167:I167)</f>
        <v>17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128"/>
    </row>
    <row r="168" customFormat="false" ht="15.75" hidden="false" customHeight="false" outlineLevel="0" collapsed="false">
      <c r="A168" s="26" t="s">
        <v>26</v>
      </c>
      <c r="B168" s="27" t="n">
        <v>2</v>
      </c>
      <c r="C168" s="29" t="n">
        <v>4</v>
      </c>
      <c r="D168" s="29" t="n">
        <v>3</v>
      </c>
      <c r="E168" s="29" t="n">
        <v>1</v>
      </c>
      <c r="F168" s="29" t="n">
        <v>0</v>
      </c>
      <c r="G168" s="29" t="n">
        <v>1</v>
      </c>
      <c r="H168" s="29"/>
      <c r="I168" s="29"/>
      <c r="J168" s="48" t="n">
        <f aca="false">SUM(B168:I168)</f>
        <v>11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128"/>
    </row>
    <row r="169" customFormat="false" ht="15.75" hidden="false" customHeight="false" outlineLevel="0" collapsed="false">
      <c r="A169" s="107" t="s">
        <v>27</v>
      </c>
      <c r="B169" s="108" t="n">
        <v>5</v>
      </c>
      <c r="C169" s="109" t="n">
        <v>0</v>
      </c>
      <c r="D169" s="109" t="n">
        <v>2</v>
      </c>
      <c r="E169" s="109" t="n">
        <v>2</v>
      </c>
      <c r="F169" s="109" t="n">
        <v>9</v>
      </c>
      <c r="G169" s="109" t="n">
        <v>6</v>
      </c>
      <c r="H169" s="109"/>
      <c r="I169" s="110"/>
      <c r="J169" s="48" t="n">
        <f aca="false">SUM(B169:I169)</f>
        <v>24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128"/>
    </row>
    <row r="170" customFormat="false" ht="15.75" hidden="false" customHeight="false" outlineLevel="0" collapsed="false">
      <c r="A170" s="26" t="s">
        <v>64</v>
      </c>
      <c r="B170" s="27" t="n">
        <v>1</v>
      </c>
      <c r="C170" s="29" t="n">
        <v>2</v>
      </c>
      <c r="D170" s="29" t="n">
        <v>1</v>
      </c>
      <c r="E170" s="29" t="n">
        <v>5</v>
      </c>
      <c r="F170" s="29" t="n">
        <v>2</v>
      </c>
      <c r="G170" s="29" t="n">
        <v>0</v>
      </c>
      <c r="H170" s="29"/>
      <c r="I170" s="29"/>
      <c r="J170" s="48" t="n">
        <f aca="false">SUM(B170:I170)</f>
        <v>11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128"/>
    </row>
    <row r="171" customFormat="false" ht="16.5" hidden="false" customHeight="false" outlineLevel="0" collapsed="false">
      <c r="A171" s="32" t="s">
        <v>31</v>
      </c>
      <c r="B171" s="27" t="n">
        <v>29</v>
      </c>
      <c r="C171" s="29" t="n">
        <v>52</v>
      </c>
      <c r="D171" s="29" t="n">
        <v>45</v>
      </c>
      <c r="E171" s="29" t="n">
        <v>48</v>
      </c>
      <c r="F171" s="29" t="n">
        <v>41</v>
      </c>
      <c r="G171" s="29" t="n">
        <v>50</v>
      </c>
      <c r="H171" s="29" t="n">
        <v>52</v>
      </c>
      <c r="I171" s="29" t="n">
        <v>44</v>
      </c>
      <c r="J171" s="48" t="n">
        <f aca="false">SUM(B171:I171)</f>
        <v>361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128"/>
    </row>
    <row r="172" customFormat="false" ht="16.5" hidden="false" customHeight="false" outlineLevel="0" collapsed="false">
      <c r="A172" s="32" t="s">
        <v>32</v>
      </c>
      <c r="B172" s="33" t="n">
        <f aca="false">SUM(B164:B171)</f>
        <v>60</v>
      </c>
      <c r="C172" s="33" t="n">
        <f aca="false">SUM(C164:C171)</f>
        <v>80</v>
      </c>
      <c r="D172" s="33" t="n">
        <f aca="false">SUM(D164:D171)</f>
        <v>72</v>
      </c>
      <c r="E172" s="33" t="n">
        <f aca="false">SUM(E164:E171)</f>
        <v>74</v>
      </c>
      <c r="F172" s="33" t="n">
        <f aca="false">SUM(F164:F171)</f>
        <v>65</v>
      </c>
      <c r="G172" s="33" t="n">
        <f aca="false">SUM(G164:G171)</f>
        <v>69</v>
      </c>
      <c r="H172" s="33" t="n">
        <f aca="false">SUM(H164:H171)</f>
        <v>80</v>
      </c>
      <c r="I172" s="33" t="n">
        <f aca="false">SUM(I164:I171)</f>
        <v>63</v>
      </c>
      <c r="J172" s="34" t="n">
        <f aca="false">SUM(J164:J171)</f>
        <v>563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128"/>
    </row>
    <row r="173" customFormat="false" ht="15.75" hidden="false" customHeight="false" outlineLevel="0" collapsed="false">
      <c r="A173" s="10"/>
      <c r="B173" s="37"/>
      <c r="C173" s="37"/>
      <c r="D173" s="38"/>
      <c r="E173" s="38"/>
      <c r="F173" s="37"/>
      <c r="G173" s="37"/>
      <c r="H173" s="37"/>
      <c r="I173" s="37"/>
      <c r="J173" s="7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128"/>
    </row>
    <row r="174" customFormat="false" ht="15.75" hidden="false" customHeight="false" outlineLevel="0" collapsed="false">
      <c r="A174" s="40" t="s">
        <v>33</v>
      </c>
      <c r="B174" s="109" t="n">
        <v>10</v>
      </c>
      <c r="C174" s="29"/>
      <c r="D174" s="42"/>
      <c r="E174" s="38"/>
      <c r="F174" s="27"/>
      <c r="G174" s="27"/>
      <c r="H174" s="27"/>
      <c r="I174" s="27"/>
      <c r="J174" s="4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128"/>
    </row>
    <row r="175" customFormat="false" ht="16.5" hidden="false" customHeight="false" outlineLevel="0" collapsed="false">
      <c r="A175" s="47" t="s">
        <v>34</v>
      </c>
      <c r="B175" s="29"/>
      <c r="C175" s="29" t="n">
        <v>25</v>
      </c>
      <c r="D175" s="29"/>
      <c r="E175" s="27"/>
      <c r="F175" s="54"/>
      <c r="G175" s="54"/>
      <c r="H175" s="54"/>
      <c r="I175" s="56"/>
      <c r="J175" s="7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128"/>
    </row>
    <row r="176" customFormat="false" ht="16.5" hidden="false" customHeight="false" outlineLevel="0" collapsed="false">
      <c r="A176" s="59" t="s">
        <v>32</v>
      </c>
      <c r="B176" s="33" t="n">
        <f aca="false">SUM(B174:B175)</f>
        <v>10</v>
      </c>
      <c r="C176" s="33" t="n">
        <f aca="false">SUM(C174:C175)</f>
        <v>25</v>
      </c>
      <c r="D176" s="60"/>
      <c r="E176" s="37"/>
      <c r="F176" s="54"/>
      <c r="G176" s="54"/>
      <c r="H176" s="54"/>
      <c r="I176" s="54"/>
      <c r="J176" s="112" t="n">
        <f aca="false">SUM(B176:I176)</f>
        <v>35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128"/>
    </row>
    <row r="177" customFormat="false" ht="16.5" hidden="false" customHeight="false" outlineLevel="0" collapsed="false">
      <c r="A177" s="63"/>
      <c r="B177" s="54"/>
      <c r="C177" s="54"/>
      <c r="D177" s="54"/>
      <c r="E177" s="27"/>
      <c r="F177" s="54"/>
      <c r="G177" s="54"/>
      <c r="H177" s="54"/>
      <c r="I177" s="54"/>
      <c r="J177" s="11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128"/>
    </row>
    <row r="178" customFormat="false" ht="15.75" hidden="false" customHeight="false" outlineLevel="0" collapsed="false">
      <c r="A178" s="47" t="s">
        <v>38</v>
      </c>
      <c r="B178" s="29" t="n">
        <v>57</v>
      </c>
      <c r="C178" s="29" t="n">
        <v>62</v>
      </c>
      <c r="D178" s="29" t="n">
        <v>27</v>
      </c>
      <c r="E178" s="70" t="n">
        <v>29</v>
      </c>
      <c r="F178" s="27"/>
      <c r="G178" s="27"/>
      <c r="H178" s="48"/>
      <c r="I178" s="48"/>
      <c r="J178" s="48" t="n">
        <f aca="false">SUM(B178:I178)</f>
        <v>175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128"/>
    </row>
    <row r="179" customFormat="false" ht="16.5" hidden="false" customHeight="false" outlineLevel="0" collapsed="false">
      <c r="A179" s="47" t="s">
        <v>39</v>
      </c>
      <c r="B179" s="29"/>
      <c r="C179" s="29"/>
      <c r="D179" s="29" t="n">
        <v>27</v>
      </c>
      <c r="E179" s="78" t="n">
        <v>30</v>
      </c>
      <c r="F179" s="27"/>
      <c r="G179" s="27"/>
      <c r="H179" s="48"/>
      <c r="I179" s="29"/>
      <c r="J179" s="48" t="n">
        <f aca="false">SUM(B179:I179)</f>
        <v>57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128"/>
    </row>
    <row r="180" customFormat="false" ht="16.5" hidden="false" customHeight="false" outlineLevel="0" collapsed="false">
      <c r="A180" s="22" t="s">
        <v>32</v>
      </c>
      <c r="B180" s="114" t="n">
        <f aca="false">SUM(B178:B179)</f>
        <v>57</v>
      </c>
      <c r="C180" s="114" t="n">
        <f aca="false">SUM(C178:C179)</f>
        <v>62</v>
      </c>
      <c r="D180" s="34" t="n">
        <f aca="false">SUM(D178:D179)</f>
        <v>54</v>
      </c>
      <c r="E180" s="34" t="n">
        <f aca="false">SUM(E178:E179)</f>
        <v>59</v>
      </c>
      <c r="F180" s="61"/>
      <c r="G180" s="37"/>
      <c r="H180" s="61"/>
      <c r="I180" s="60"/>
      <c r="J180" s="61" t="n">
        <f aca="false">SUM(B180:I180)</f>
        <v>232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128"/>
    </row>
    <row r="181" customFormat="false" ht="15.75" hidden="false" customHeight="false" outlineLevel="0" collapsed="false">
      <c r="A181" s="9"/>
      <c r="B181" s="65"/>
      <c r="C181" s="61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128"/>
    </row>
    <row r="182" customFormat="false" ht="16.5" hidden="false" customHeight="false" outlineLevel="0" collapsed="false">
      <c r="A182" s="129" t="s">
        <v>65</v>
      </c>
      <c r="B182" s="130"/>
      <c r="C182" s="131" t="n">
        <f aca="false">+J172+J176+J180</f>
        <v>830</v>
      </c>
      <c r="D182" s="119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128"/>
    </row>
    <row r="183" customFormat="false" ht="15.75" hidden="false" customHeight="false" outlineLevel="0" collapsed="false">
      <c r="A183" s="102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128"/>
    </row>
    <row r="184" customFormat="false" ht="18" hidden="false" customHeight="false" outlineLevel="0" collapsed="false">
      <c r="A184" s="121"/>
      <c r="B184" s="122"/>
      <c r="C184" s="122" t="s">
        <v>90</v>
      </c>
      <c r="D184" s="122"/>
      <c r="E184" s="123"/>
      <c r="F184" s="123"/>
      <c r="G184" s="123"/>
      <c r="H184" s="123"/>
      <c r="I184" s="123"/>
      <c r="J184" s="124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</row>
    <row r="185" customFormat="false" ht="15.75" hidden="false" customHeight="false" outlineLevel="0" collapsed="false">
      <c r="A185" s="125"/>
      <c r="B185" s="126"/>
      <c r="C185" s="126"/>
      <c r="D185" s="126"/>
      <c r="E185" s="126"/>
      <c r="F185" s="126"/>
      <c r="G185" s="126"/>
      <c r="H185" s="126"/>
      <c r="I185" s="126"/>
      <c r="J185" s="127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</row>
    <row r="186" customFormat="false" ht="18.75" hidden="false" customHeight="false" outlineLevel="0" collapsed="false">
      <c r="A186" s="9"/>
      <c r="B186" s="10"/>
      <c r="C186" s="10"/>
      <c r="D186" s="11"/>
      <c r="E186" s="10"/>
      <c r="F186" s="12" t="s">
        <v>1</v>
      </c>
      <c r="G186" s="13"/>
      <c r="H186" s="10"/>
      <c r="I186" s="10"/>
      <c r="J186" s="97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</row>
    <row r="187" customFormat="false" ht="16.5" hidden="false" customHeight="false" outlineLevel="0" collapsed="false">
      <c r="A187" s="14" t="s">
        <v>2</v>
      </c>
      <c r="B187" s="99" t="s">
        <v>3</v>
      </c>
      <c r="C187" s="99" t="s">
        <v>4</v>
      </c>
      <c r="D187" s="99" t="s">
        <v>5</v>
      </c>
      <c r="E187" s="99" t="s">
        <v>6</v>
      </c>
      <c r="F187" s="99" t="s">
        <v>7</v>
      </c>
      <c r="G187" s="99" t="s">
        <v>8</v>
      </c>
      <c r="H187" s="99" t="s">
        <v>9</v>
      </c>
      <c r="I187" s="99" t="s">
        <v>10</v>
      </c>
      <c r="J187" s="100" t="s">
        <v>12</v>
      </c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</row>
    <row r="188" customFormat="false" ht="16.5" hidden="false" customHeight="false" outlineLevel="0" collapsed="false">
      <c r="A188" s="19" t="s">
        <v>53</v>
      </c>
      <c r="B188" s="103" t="s">
        <v>16</v>
      </c>
      <c r="C188" s="103" t="s">
        <v>16</v>
      </c>
      <c r="D188" s="103" t="s">
        <v>16</v>
      </c>
      <c r="E188" s="103" t="s">
        <v>16</v>
      </c>
      <c r="F188" s="103" t="s">
        <v>16</v>
      </c>
      <c r="G188" s="103" t="s">
        <v>16</v>
      </c>
      <c r="H188" s="103" t="s">
        <v>16</v>
      </c>
      <c r="I188" s="103" t="s">
        <v>16</v>
      </c>
      <c r="J188" s="104" t="s">
        <v>18</v>
      </c>
      <c r="K188" s="93"/>
      <c r="L188" s="93"/>
      <c r="M188" s="93"/>
      <c r="N188" s="93"/>
      <c r="O188" s="93"/>
      <c r="P188" s="93"/>
      <c r="Q188" s="23"/>
      <c r="R188" s="23"/>
      <c r="S188" s="23"/>
      <c r="T188" s="23"/>
      <c r="U188" s="23"/>
      <c r="V188" s="23"/>
      <c r="W188" s="23"/>
      <c r="X188" s="128"/>
    </row>
    <row r="189" customFormat="false" ht="15.75" hidden="false" customHeight="false" outlineLevel="0" collapsed="false">
      <c r="A189" s="22"/>
      <c r="B189" s="23"/>
      <c r="C189" s="25"/>
      <c r="D189" s="25"/>
      <c r="E189" s="25"/>
      <c r="F189" s="25"/>
      <c r="G189" s="25"/>
      <c r="H189" s="1"/>
      <c r="I189" s="1"/>
      <c r="J189" s="106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128"/>
    </row>
    <row r="190" customFormat="false" ht="15.75" hidden="false" customHeight="false" outlineLevel="0" collapsed="false">
      <c r="A190" s="26" t="s">
        <v>62</v>
      </c>
      <c r="B190" s="27" t="n">
        <v>1</v>
      </c>
      <c r="C190" s="29" t="n">
        <v>0</v>
      </c>
      <c r="D190" s="29" t="n">
        <v>0</v>
      </c>
      <c r="E190" s="29" t="n">
        <v>1</v>
      </c>
      <c r="F190" s="29" t="n">
        <v>0</v>
      </c>
      <c r="G190" s="29" t="n">
        <v>0</v>
      </c>
      <c r="H190" s="29"/>
      <c r="I190" s="29"/>
      <c r="J190" s="48" t="n">
        <f aca="false">SUM(B190:I190)</f>
        <v>2</v>
      </c>
      <c r="K190" s="23"/>
      <c r="L190" s="98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128"/>
    </row>
    <row r="191" customFormat="false" ht="15.75" hidden="false" customHeight="false" outlineLevel="0" collapsed="false">
      <c r="A191" s="26" t="s">
        <v>22</v>
      </c>
      <c r="B191" s="27" t="n">
        <v>8</v>
      </c>
      <c r="C191" s="29" t="n">
        <v>5</v>
      </c>
      <c r="D191" s="29" t="n">
        <v>9</v>
      </c>
      <c r="E191" s="29" t="n">
        <v>5</v>
      </c>
      <c r="F191" s="29" t="n">
        <v>1</v>
      </c>
      <c r="G191" s="29" t="n">
        <v>5</v>
      </c>
      <c r="H191" s="29" t="n">
        <v>5</v>
      </c>
      <c r="I191" s="29" t="n">
        <v>6</v>
      </c>
      <c r="J191" s="48" t="n">
        <f aca="false">SUM(B191:I191)</f>
        <v>44</v>
      </c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2"/>
      <c r="X191" s="128"/>
    </row>
    <row r="192" customFormat="false" ht="15.75" hidden="false" customHeight="false" outlineLevel="0" collapsed="false">
      <c r="A192" s="107" t="s">
        <v>24</v>
      </c>
      <c r="B192" s="108" t="n">
        <v>10</v>
      </c>
      <c r="C192" s="109" t="n">
        <v>15</v>
      </c>
      <c r="D192" s="109" t="n">
        <v>8</v>
      </c>
      <c r="E192" s="109" t="n">
        <v>12</v>
      </c>
      <c r="F192" s="109" t="n">
        <v>8</v>
      </c>
      <c r="G192" s="109" t="n">
        <v>5</v>
      </c>
      <c r="H192" s="109" t="n">
        <v>23</v>
      </c>
      <c r="I192" s="109" t="n">
        <v>13</v>
      </c>
      <c r="J192" s="48" t="n">
        <f aca="false">SUM(B192:I192)</f>
        <v>94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105"/>
      <c r="W192" s="102"/>
      <c r="X192" s="128"/>
    </row>
    <row r="193" customFormat="false" ht="15.75" hidden="false" customHeight="false" outlineLevel="0" collapsed="false">
      <c r="A193" s="26" t="s">
        <v>63</v>
      </c>
      <c r="B193" s="27" t="n">
        <v>3</v>
      </c>
      <c r="C193" s="29" t="n">
        <v>2</v>
      </c>
      <c r="D193" s="29" t="n">
        <v>4</v>
      </c>
      <c r="E193" s="29" t="n">
        <v>2</v>
      </c>
      <c r="F193" s="29" t="n">
        <v>4</v>
      </c>
      <c r="G193" s="29" t="n">
        <v>2</v>
      </c>
      <c r="H193" s="29"/>
      <c r="I193" s="29"/>
      <c r="J193" s="48" t="n">
        <f aca="false">SUM(B193:I193)</f>
        <v>17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128"/>
    </row>
    <row r="194" customFormat="false" ht="15.75" hidden="false" customHeight="false" outlineLevel="0" collapsed="false">
      <c r="A194" s="26" t="s">
        <v>26</v>
      </c>
      <c r="B194" s="27" t="n">
        <v>2</v>
      </c>
      <c r="C194" s="29" t="n">
        <v>4</v>
      </c>
      <c r="D194" s="29" t="n">
        <v>3</v>
      </c>
      <c r="E194" s="29" t="n">
        <v>1</v>
      </c>
      <c r="F194" s="29" t="n">
        <v>0</v>
      </c>
      <c r="G194" s="29" t="n">
        <v>1</v>
      </c>
      <c r="H194" s="29"/>
      <c r="I194" s="29"/>
      <c r="J194" s="48" t="n">
        <f aca="false">SUM(B194:I194)</f>
        <v>11</v>
      </c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45"/>
      <c r="W194" s="45"/>
      <c r="X194" s="128"/>
    </row>
    <row r="195" customFormat="false" ht="15.75" hidden="false" customHeight="false" outlineLevel="0" collapsed="false">
      <c r="A195" s="107" t="s">
        <v>27</v>
      </c>
      <c r="B195" s="108" t="n">
        <v>5</v>
      </c>
      <c r="C195" s="109" t="n">
        <v>0</v>
      </c>
      <c r="D195" s="109" t="n">
        <v>2</v>
      </c>
      <c r="E195" s="109" t="n">
        <v>2</v>
      </c>
      <c r="F195" s="109" t="n">
        <v>9</v>
      </c>
      <c r="G195" s="109" t="n">
        <v>6</v>
      </c>
      <c r="H195" s="109"/>
      <c r="I195" s="110"/>
      <c r="J195" s="48" t="n">
        <f aca="false">SUM(B195:I195)</f>
        <v>24</v>
      </c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45"/>
      <c r="W195" s="45"/>
      <c r="X195" s="128"/>
    </row>
    <row r="196" customFormat="false" ht="15.75" hidden="false" customHeight="false" outlineLevel="0" collapsed="false">
      <c r="A196" s="26" t="s">
        <v>64</v>
      </c>
      <c r="B196" s="27" t="n">
        <v>1</v>
      </c>
      <c r="C196" s="29" t="n">
        <v>2</v>
      </c>
      <c r="D196" s="29" t="n">
        <v>1</v>
      </c>
      <c r="E196" s="29" t="n">
        <v>3</v>
      </c>
      <c r="F196" s="29" t="n">
        <v>2</v>
      </c>
      <c r="G196" s="29" t="n">
        <v>0</v>
      </c>
      <c r="H196" s="29"/>
      <c r="I196" s="29"/>
      <c r="J196" s="48" t="n">
        <f aca="false">SUM(B196:I196)</f>
        <v>9</v>
      </c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45"/>
      <c r="W196" s="45"/>
      <c r="X196" s="128"/>
    </row>
    <row r="197" customFormat="false" ht="16.5" hidden="false" customHeight="false" outlineLevel="0" collapsed="false">
      <c r="A197" s="32" t="s">
        <v>31</v>
      </c>
      <c r="B197" s="27" t="n">
        <v>29</v>
      </c>
      <c r="C197" s="29" t="n">
        <v>52</v>
      </c>
      <c r="D197" s="29" t="n">
        <v>45</v>
      </c>
      <c r="E197" s="29" t="n">
        <v>49</v>
      </c>
      <c r="F197" s="29" t="n">
        <v>41</v>
      </c>
      <c r="G197" s="29" t="n">
        <v>51</v>
      </c>
      <c r="H197" s="29" t="n">
        <v>53</v>
      </c>
      <c r="I197" s="29" t="n">
        <v>44</v>
      </c>
      <c r="J197" s="48" t="n">
        <f aca="false">SUM(B197:I197)</f>
        <v>364</v>
      </c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45"/>
      <c r="W197" s="45"/>
      <c r="X197" s="128"/>
    </row>
    <row r="198" customFormat="false" ht="16.5" hidden="false" customHeight="false" outlineLevel="0" collapsed="false">
      <c r="A198" s="32" t="s">
        <v>32</v>
      </c>
      <c r="B198" s="33" t="n">
        <f aca="false">SUM(B190:B197)</f>
        <v>59</v>
      </c>
      <c r="C198" s="33" t="n">
        <f aca="false">SUM(C190:C197)</f>
        <v>80</v>
      </c>
      <c r="D198" s="33" t="n">
        <f aca="false">SUM(D190:D197)</f>
        <v>72</v>
      </c>
      <c r="E198" s="33" t="n">
        <f aca="false">SUM(E190:E197)</f>
        <v>75</v>
      </c>
      <c r="F198" s="33" t="n">
        <f aca="false">SUM(F190:F197)</f>
        <v>65</v>
      </c>
      <c r="G198" s="33" t="n">
        <f aca="false">SUM(G190:G197)</f>
        <v>70</v>
      </c>
      <c r="H198" s="33" t="n">
        <f aca="false">SUM(H190:H197)</f>
        <v>81</v>
      </c>
      <c r="I198" s="33" t="n">
        <f aca="false">SUM(I190:I197)</f>
        <v>63</v>
      </c>
      <c r="J198" s="34" t="n">
        <f aca="false">SUM(J190:J197)</f>
        <v>565</v>
      </c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45"/>
      <c r="W198" s="45"/>
      <c r="X198" s="128"/>
    </row>
    <row r="199" customFormat="false" ht="15.75" hidden="false" customHeight="false" outlineLevel="0" collapsed="false">
      <c r="A199" s="10"/>
      <c r="B199" s="37"/>
      <c r="C199" s="37"/>
      <c r="D199" s="38"/>
      <c r="E199" s="38"/>
      <c r="F199" s="37"/>
      <c r="G199" s="37"/>
      <c r="H199" s="37"/>
      <c r="I199" s="37"/>
      <c r="J199" s="7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45"/>
      <c r="W199" s="45"/>
      <c r="X199" s="128"/>
    </row>
    <row r="200" customFormat="false" ht="15.75" hidden="false" customHeight="false" outlineLevel="0" collapsed="false">
      <c r="A200" s="40" t="s">
        <v>33</v>
      </c>
      <c r="B200" s="109" t="n">
        <v>10</v>
      </c>
      <c r="C200" s="29"/>
      <c r="D200" s="42"/>
      <c r="E200" s="38"/>
      <c r="F200" s="27"/>
      <c r="G200" s="27"/>
      <c r="H200" s="27"/>
      <c r="I200" s="27"/>
      <c r="J200" s="43"/>
      <c r="K200" s="108"/>
      <c r="L200" s="108"/>
      <c r="M200" s="108"/>
      <c r="N200" s="108"/>
      <c r="O200" s="108"/>
      <c r="P200" s="132"/>
      <c r="Q200" s="132"/>
      <c r="R200" s="132"/>
      <c r="S200" s="132"/>
      <c r="T200" s="108"/>
      <c r="U200" s="108"/>
      <c r="V200" s="45"/>
      <c r="W200" s="45"/>
      <c r="X200" s="128"/>
    </row>
    <row r="201" customFormat="false" ht="16.5" hidden="false" customHeight="false" outlineLevel="0" collapsed="false">
      <c r="A201" s="47" t="s">
        <v>34</v>
      </c>
      <c r="B201" s="29"/>
      <c r="C201" s="29" t="n">
        <v>25</v>
      </c>
      <c r="D201" s="29"/>
      <c r="E201" s="27"/>
      <c r="F201" s="54"/>
      <c r="G201" s="54"/>
      <c r="H201" s="54"/>
      <c r="I201" s="56"/>
      <c r="J201" s="73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45"/>
      <c r="W201" s="45"/>
      <c r="X201" s="128"/>
    </row>
    <row r="202" customFormat="false" ht="16.5" hidden="false" customHeight="false" outlineLevel="0" collapsed="false">
      <c r="A202" s="59" t="s">
        <v>32</v>
      </c>
      <c r="B202" s="33" t="n">
        <f aca="false">SUM(B200:B201)</f>
        <v>10</v>
      </c>
      <c r="C202" s="33" t="n">
        <f aca="false">SUM(C200:C201)</f>
        <v>25</v>
      </c>
      <c r="D202" s="60"/>
      <c r="E202" s="37"/>
      <c r="F202" s="54"/>
      <c r="G202" s="54"/>
      <c r="H202" s="54"/>
      <c r="I202" s="54"/>
      <c r="J202" s="112" t="n">
        <f aca="false">SUM(B202:I202)</f>
        <v>35</v>
      </c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45"/>
      <c r="W202" s="45"/>
      <c r="X202" s="128"/>
    </row>
    <row r="203" customFormat="false" ht="16.5" hidden="false" customHeight="false" outlineLevel="0" collapsed="false">
      <c r="A203" s="63"/>
      <c r="B203" s="54"/>
      <c r="C203" s="54"/>
      <c r="D203" s="54"/>
      <c r="E203" s="27"/>
      <c r="F203" s="54"/>
      <c r="G203" s="54"/>
      <c r="H203" s="54"/>
      <c r="I203" s="54"/>
      <c r="J203" s="113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45"/>
      <c r="W203" s="45"/>
      <c r="X203" s="128"/>
    </row>
    <row r="204" customFormat="false" ht="15.75" hidden="false" customHeight="false" outlineLevel="0" collapsed="false">
      <c r="A204" s="47" t="s">
        <v>38</v>
      </c>
      <c r="B204" s="29" t="n">
        <v>56</v>
      </c>
      <c r="C204" s="29" t="n">
        <v>62</v>
      </c>
      <c r="D204" s="29" t="n">
        <v>27</v>
      </c>
      <c r="E204" s="70" t="n">
        <v>29</v>
      </c>
      <c r="F204" s="27"/>
      <c r="G204" s="27"/>
      <c r="H204" s="48"/>
      <c r="I204" s="48"/>
      <c r="J204" s="48" t="n">
        <f aca="false">SUM(B204:I204)</f>
        <v>174</v>
      </c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45"/>
      <c r="W204" s="45"/>
      <c r="X204" s="128"/>
    </row>
    <row r="205" customFormat="false" ht="16.5" hidden="false" customHeight="false" outlineLevel="0" collapsed="false">
      <c r="A205" s="47" t="s">
        <v>39</v>
      </c>
      <c r="B205" s="29"/>
      <c r="C205" s="29"/>
      <c r="D205" s="29" t="n">
        <v>27</v>
      </c>
      <c r="E205" s="78" t="n">
        <v>30</v>
      </c>
      <c r="F205" s="27"/>
      <c r="G205" s="27"/>
      <c r="H205" s="48"/>
      <c r="I205" s="29"/>
      <c r="J205" s="48" t="n">
        <f aca="false">SUM(B205:I205)</f>
        <v>57</v>
      </c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45"/>
      <c r="W205" s="45"/>
      <c r="X205" s="128"/>
    </row>
    <row r="206" customFormat="false" ht="16.5" hidden="false" customHeight="false" outlineLevel="0" collapsed="false">
      <c r="A206" s="22" t="s">
        <v>32</v>
      </c>
      <c r="B206" s="114" t="n">
        <f aca="false">SUM(B204:B205)</f>
        <v>56</v>
      </c>
      <c r="C206" s="114" t="n">
        <f aca="false">SUM(C204:C205)</f>
        <v>62</v>
      </c>
      <c r="D206" s="34" t="n">
        <f aca="false">SUM(D204:D205)</f>
        <v>54</v>
      </c>
      <c r="E206" s="34" t="n">
        <f aca="false">SUM(E204:E205)</f>
        <v>59</v>
      </c>
      <c r="F206" s="61"/>
      <c r="G206" s="37"/>
      <c r="H206" s="61"/>
      <c r="I206" s="60"/>
      <c r="J206" s="61" t="n">
        <f aca="false">SUM(B206:I206)</f>
        <v>231</v>
      </c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45"/>
      <c r="W206" s="27"/>
      <c r="X206" s="128"/>
    </row>
    <row r="207" customFormat="false" ht="15.75" hidden="false" customHeight="false" outlineLevel="0" collapsed="false">
      <c r="A207" s="9"/>
      <c r="B207" s="65"/>
      <c r="C207" s="61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45"/>
      <c r="W207" s="45"/>
      <c r="X207" s="128"/>
    </row>
    <row r="208" customFormat="false" ht="16.5" hidden="false" customHeight="false" outlineLevel="0" collapsed="false">
      <c r="A208" s="129" t="s">
        <v>65</v>
      </c>
      <c r="B208" s="130"/>
      <c r="C208" s="131" t="n">
        <f aca="false">+J198+J202+J206</f>
        <v>831</v>
      </c>
      <c r="D208" s="119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45"/>
      <c r="W208" s="45"/>
      <c r="X208" s="128"/>
    </row>
    <row r="209" customFormat="false" ht="16.5" hidden="false" customHeight="false" outlineLevel="0" collapsed="false">
      <c r="A209" s="12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45"/>
      <c r="W209" s="45"/>
      <c r="X209" s="128"/>
    </row>
    <row r="210" customFormat="false" ht="18" hidden="false" customHeight="false" outlineLevel="0" collapsed="false">
      <c r="A210" s="121"/>
      <c r="B210" s="122"/>
      <c r="C210" s="122" t="s">
        <v>91</v>
      </c>
      <c r="D210" s="122"/>
      <c r="E210" s="123"/>
      <c r="F210" s="123"/>
      <c r="G210" s="123"/>
      <c r="H210" s="123"/>
      <c r="I210" s="123"/>
      <c r="J210" s="124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45"/>
      <c r="W210" s="45"/>
      <c r="X210" s="128"/>
    </row>
    <row r="211" customFormat="false" ht="15.75" hidden="false" customHeight="false" outlineLevel="0" collapsed="false">
      <c r="A211" s="125"/>
      <c r="B211" s="126"/>
      <c r="C211" s="126"/>
      <c r="D211" s="126"/>
      <c r="E211" s="126"/>
      <c r="F211" s="126"/>
      <c r="G211" s="126"/>
      <c r="H211" s="126"/>
      <c r="I211" s="126"/>
      <c r="J211" s="1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45"/>
      <c r="W211" s="45"/>
      <c r="X211" s="128"/>
    </row>
    <row r="212" customFormat="false" ht="18.75" hidden="false" customHeight="false" outlineLevel="0" collapsed="false">
      <c r="A212" s="9"/>
      <c r="B212" s="10"/>
      <c r="C212" s="10"/>
      <c r="D212" s="11"/>
      <c r="E212" s="10"/>
      <c r="F212" s="12" t="s">
        <v>1</v>
      </c>
      <c r="G212" s="13"/>
      <c r="H212" s="10"/>
      <c r="I212" s="10"/>
      <c r="J212" s="9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128"/>
    </row>
    <row r="213" customFormat="false" ht="16.5" hidden="false" customHeight="false" outlineLevel="0" collapsed="false">
      <c r="A213" s="14" t="s">
        <v>2</v>
      </c>
      <c r="B213" s="99" t="s">
        <v>3</v>
      </c>
      <c r="C213" s="99" t="s">
        <v>4</v>
      </c>
      <c r="D213" s="99" t="s">
        <v>5</v>
      </c>
      <c r="E213" s="99" t="s">
        <v>6</v>
      </c>
      <c r="F213" s="99" t="s">
        <v>7</v>
      </c>
      <c r="G213" s="99" t="s">
        <v>8</v>
      </c>
      <c r="H213" s="99" t="s">
        <v>9</v>
      </c>
      <c r="I213" s="99" t="s">
        <v>10</v>
      </c>
      <c r="J213" s="100" t="s">
        <v>12</v>
      </c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45"/>
      <c r="W213" s="45"/>
      <c r="X213" s="128"/>
    </row>
    <row r="214" customFormat="false" ht="16.5" hidden="false" customHeight="false" outlineLevel="0" collapsed="false">
      <c r="A214" s="19" t="s">
        <v>53</v>
      </c>
      <c r="B214" s="103" t="s">
        <v>16</v>
      </c>
      <c r="C214" s="103" t="s">
        <v>16</v>
      </c>
      <c r="D214" s="103" t="s">
        <v>16</v>
      </c>
      <c r="E214" s="103" t="s">
        <v>16</v>
      </c>
      <c r="F214" s="103" t="s">
        <v>16</v>
      </c>
      <c r="G214" s="103" t="s">
        <v>16</v>
      </c>
      <c r="H214" s="103" t="s">
        <v>16</v>
      </c>
      <c r="I214" s="103" t="s">
        <v>16</v>
      </c>
      <c r="J214" s="104" t="s">
        <v>18</v>
      </c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45"/>
      <c r="W214" s="45"/>
      <c r="X214" s="128"/>
    </row>
    <row r="215" customFormat="false" ht="15.75" hidden="false" customHeight="false" outlineLevel="0" collapsed="false">
      <c r="A215" s="22"/>
      <c r="B215" s="23"/>
      <c r="C215" s="25"/>
      <c r="D215" s="25"/>
      <c r="E215" s="25"/>
      <c r="F215" s="25"/>
      <c r="G215" s="25"/>
      <c r="H215" s="1"/>
      <c r="I215" s="1"/>
      <c r="J215" s="106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45"/>
      <c r="W215" s="45"/>
      <c r="X215" s="128"/>
    </row>
    <row r="216" customFormat="false" ht="15.75" hidden="false" customHeight="false" outlineLevel="0" collapsed="false">
      <c r="A216" s="26" t="s">
        <v>62</v>
      </c>
      <c r="B216" s="27" t="n">
        <v>1</v>
      </c>
      <c r="C216" s="29" t="n">
        <v>0</v>
      </c>
      <c r="D216" s="29" t="n">
        <v>0</v>
      </c>
      <c r="E216" s="29" t="n">
        <v>1</v>
      </c>
      <c r="F216" s="29" t="n">
        <v>0</v>
      </c>
      <c r="G216" s="29" t="n">
        <v>0</v>
      </c>
      <c r="H216" s="29"/>
      <c r="I216" s="29"/>
      <c r="J216" s="48" t="n">
        <f aca="false">SUM(B216:I216)</f>
        <v>2</v>
      </c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45"/>
      <c r="W216" s="45"/>
      <c r="X216" s="128"/>
    </row>
    <row r="217" customFormat="false" ht="15.75" hidden="false" customHeight="false" outlineLevel="0" collapsed="false">
      <c r="A217" s="26" t="s">
        <v>22</v>
      </c>
      <c r="B217" s="27" t="n">
        <v>8</v>
      </c>
      <c r="C217" s="29" t="n">
        <v>5</v>
      </c>
      <c r="D217" s="29" t="n">
        <v>9</v>
      </c>
      <c r="E217" s="29" t="n">
        <v>5</v>
      </c>
      <c r="F217" s="29" t="n">
        <v>1</v>
      </c>
      <c r="G217" s="29" t="n">
        <v>5</v>
      </c>
      <c r="H217" s="29" t="n">
        <v>5</v>
      </c>
      <c r="I217" s="29" t="n">
        <v>6</v>
      </c>
      <c r="J217" s="48" t="n">
        <f aca="false">SUM(B217:I217)</f>
        <v>44</v>
      </c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45"/>
      <c r="W217" s="45"/>
      <c r="X217" s="128"/>
    </row>
    <row r="218" customFormat="false" ht="15.75" hidden="false" customHeight="false" outlineLevel="0" collapsed="false">
      <c r="A218" s="107" t="s">
        <v>24</v>
      </c>
      <c r="B218" s="108" t="n">
        <v>10</v>
      </c>
      <c r="C218" s="109" t="n">
        <v>15</v>
      </c>
      <c r="D218" s="109" t="n">
        <v>8</v>
      </c>
      <c r="E218" s="109" t="n">
        <v>12</v>
      </c>
      <c r="F218" s="109" t="n">
        <v>8</v>
      </c>
      <c r="G218" s="109" t="n">
        <v>5</v>
      </c>
      <c r="H218" s="109" t="n">
        <v>23</v>
      </c>
      <c r="I218" s="109" t="n">
        <v>13</v>
      </c>
      <c r="J218" s="48" t="n">
        <f aca="false">SUM(B218:I218)</f>
        <v>94</v>
      </c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128"/>
    </row>
    <row r="219" customFormat="false" ht="15.75" hidden="false" customHeight="false" outlineLevel="0" collapsed="false">
      <c r="A219" s="26" t="s">
        <v>63</v>
      </c>
      <c r="B219" s="27" t="n">
        <v>3</v>
      </c>
      <c r="C219" s="29" t="n">
        <v>2</v>
      </c>
      <c r="D219" s="29" t="n">
        <v>4</v>
      </c>
      <c r="E219" s="29" t="n">
        <v>2</v>
      </c>
      <c r="F219" s="29" t="n">
        <v>4</v>
      </c>
      <c r="G219" s="29" t="n">
        <v>2</v>
      </c>
      <c r="H219" s="29"/>
      <c r="I219" s="29"/>
      <c r="J219" s="48" t="n">
        <f aca="false">SUM(B219:I219)</f>
        <v>17</v>
      </c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128"/>
    </row>
    <row r="220" customFormat="false" ht="15.75" hidden="false" customHeight="false" outlineLevel="0" collapsed="false">
      <c r="A220" s="26" t="s">
        <v>26</v>
      </c>
      <c r="B220" s="27" t="n">
        <v>2</v>
      </c>
      <c r="C220" s="29" t="n">
        <v>4</v>
      </c>
      <c r="D220" s="29" t="n">
        <v>3</v>
      </c>
      <c r="E220" s="29" t="n">
        <v>1</v>
      </c>
      <c r="F220" s="29" t="n">
        <v>0</v>
      </c>
      <c r="G220" s="29" t="n">
        <v>1</v>
      </c>
      <c r="H220" s="29"/>
      <c r="I220" s="29"/>
      <c r="J220" s="48" t="n">
        <f aca="false">SUM(B220:I220)</f>
        <v>11</v>
      </c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128"/>
    </row>
    <row r="221" customFormat="false" ht="15.75" hidden="false" customHeight="false" outlineLevel="0" collapsed="false">
      <c r="A221" s="107" t="s">
        <v>27</v>
      </c>
      <c r="B221" s="108" t="n">
        <v>5</v>
      </c>
      <c r="C221" s="109" t="n">
        <v>0</v>
      </c>
      <c r="D221" s="109" t="n">
        <v>2</v>
      </c>
      <c r="E221" s="109" t="n">
        <v>2</v>
      </c>
      <c r="F221" s="109" t="n">
        <v>9</v>
      </c>
      <c r="G221" s="109" t="n">
        <v>6</v>
      </c>
      <c r="H221" s="109"/>
      <c r="I221" s="110"/>
      <c r="J221" s="48" t="n">
        <f aca="false">SUM(B221:I221)</f>
        <v>24</v>
      </c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128"/>
    </row>
    <row r="222" customFormat="false" ht="15.75" hidden="false" customHeight="false" outlineLevel="0" collapsed="false">
      <c r="A222" s="26" t="s">
        <v>64</v>
      </c>
      <c r="B222" s="27" t="n">
        <v>1</v>
      </c>
      <c r="C222" s="29" t="n">
        <v>2</v>
      </c>
      <c r="D222" s="29" t="n">
        <v>1</v>
      </c>
      <c r="E222" s="29" t="n">
        <v>3</v>
      </c>
      <c r="F222" s="29" t="n">
        <v>2</v>
      </c>
      <c r="G222" s="29" t="n">
        <v>0</v>
      </c>
      <c r="H222" s="29"/>
      <c r="I222" s="29"/>
      <c r="J222" s="48" t="n">
        <f aca="false">SUM(B222:I222)</f>
        <v>9</v>
      </c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128"/>
    </row>
    <row r="223" customFormat="false" ht="16.5" hidden="false" customHeight="false" outlineLevel="0" collapsed="false">
      <c r="A223" s="32" t="s">
        <v>31</v>
      </c>
      <c r="B223" s="27" t="n">
        <v>29</v>
      </c>
      <c r="C223" s="29" t="n">
        <v>52</v>
      </c>
      <c r="D223" s="29" t="n">
        <v>45</v>
      </c>
      <c r="E223" s="29" t="n">
        <v>49</v>
      </c>
      <c r="F223" s="29" t="n">
        <v>41</v>
      </c>
      <c r="G223" s="29" t="n">
        <v>51</v>
      </c>
      <c r="H223" s="29" t="n">
        <v>53</v>
      </c>
      <c r="I223" s="29" t="n">
        <v>44</v>
      </c>
      <c r="J223" s="48" t="n">
        <f aca="false">SUM(B223:I223)</f>
        <v>364</v>
      </c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128"/>
    </row>
    <row r="224" customFormat="false" ht="16.5" hidden="false" customHeight="false" outlineLevel="0" collapsed="false">
      <c r="A224" s="32" t="s">
        <v>32</v>
      </c>
      <c r="B224" s="33" t="n">
        <f aca="false">SUM(B216:B223)</f>
        <v>59</v>
      </c>
      <c r="C224" s="33" t="n">
        <f aca="false">SUM(C216:C223)</f>
        <v>80</v>
      </c>
      <c r="D224" s="33" t="n">
        <f aca="false">SUM(D216:D223)</f>
        <v>72</v>
      </c>
      <c r="E224" s="33" t="n">
        <f aca="false">SUM(E216:E223)</f>
        <v>75</v>
      </c>
      <c r="F224" s="33" t="n">
        <f aca="false">SUM(F216:F223)</f>
        <v>65</v>
      </c>
      <c r="G224" s="33" t="n">
        <f aca="false">SUM(G216:G223)</f>
        <v>70</v>
      </c>
      <c r="H224" s="33" t="n">
        <f aca="false">SUM(H216:H223)</f>
        <v>81</v>
      </c>
      <c r="I224" s="33" t="n">
        <f aca="false">SUM(I216:I223)</f>
        <v>63</v>
      </c>
      <c r="J224" s="34" t="n">
        <f aca="false">SUM(J216:J223)</f>
        <v>565</v>
      </c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128"/>
    </row>
    <row r="225" customFormat="false" ht="15.75" hidden="false" customHeight="false" outlineLevel="0" collapsed="false">
      <c r="A225" s="10"/>
      <c r="B225" s="37"/>
      <c r="C225" s="37"/>
      <c r="D225" s="38"/>
      <c r="E225" s="38"/>
      <c r="F225" s="37"/>
      <c r="G225" s="37"/>
      <c r="H225" s="37"/>
      <c r="I225" s="37"/>
      <c r="J225" s="73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128"/>
    </row>
    <row r="226" customFormat="false" ht="15.75" hidden="false" customHeight="false" outlineLevel="0" collapsed="false">
      <c r="A226" s="40" t="s">
        <v>33</v>
      </c>
      <c r="B226" s="109" t="n">
        <v>10</v>
      </c>
      <c r="C226" s="29"/>
      <c r="D226" s="42"/>
      <c r="E226" s="38"/>
      <c r="F226" s="27"/>
      <c r="G226" s="27"/>
      <c r="H226" s="27"/>
      <c r="I226" s="27"/>
      <c r="J226" s="43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128"/>
    </row>
    <row r="227" customFormat="false" ht="16.5" hidden="false" customHeight="false" outlineLevel="0" collapsed="false">
      <c r="A227" s="47" t="s">
        <v>34</v>
      </c>
      <c r="B227" s="29"/>
      <c r="C227" s="29" t="n">
        <v>25</v>
      </c>
      <c r="D227" s="29"/>
      <c r="E227" s="27"/>
      <c r="F227" s="54"/>
      <c r="G227" s="54"/>
      <c r="H227" s="54"/>
      <c r="I227" s="56"/>
      <c r="J227" s="73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128"/>
    </row>
    <row r="228" customFormat="false" ht="16.5" hidden="false" customHeight="false" outlineLevel="0" collapsed="false">
      <c r="A228" s="59" t="s">
        <v>32</v>
      </c>
      <c r="B228" s="33" t="n">
        <f aca="false">SUM(B226:B227)</f>
        <v>10</v>
      </c>
      <c r="C228" s="33" t="n">
        <f aca="false">SUM(C226:C227)</f>
        <v>25</v>
      </c>
      <c r="D228" s="60"/>
      <c r="E228" s="37"/>
      <c r="F228" s="54"/>
      <c r="G228" s="54"/>
      <c r="H228" s="54"/>
      <c r="I228" s="54"/>
      <c r="J228" s="112" t="n">
        <f aca="false">SUM(B228:I228)</f>
        <v>35</v>
      </c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128"/>
    </row>
    <row r="229" customFormat="false" ht="16.5" hidden="false" customHeight="false" outlineLevel="0" collapsed="false">
      <c r="A229" s="63"/>
      <c r="B229" s="54"/>
      <c r="C229" s="54"/>
      <c r="D229" s="54"/>
      <c r="E229" s="27"/>
      <c r="F229" s="54"/>
      <c r="G229" s="54"/>
      <c r="H229" s="54"/>
      <c r="I229" s="54"/>
      <c r="J229" s="113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128"/>
    </row>
    <row r="230" customFormat="false" ht="15.75" hidden="false" customHeight="false" outlineLevel="0" collapsed="false">
      <c r="A230" s="47" t="s">
        <v>38</v>
      </c>
      <c r="B230" s="29" t="n">
        <v>55</v>
      </c>
      <c r="C230" s="29" t="n">
        <v>62</v>
      </c>
      <c r="D230" s="29" t="n">
        <v>27</v>
      </c>
      <c r="E230" s="70" t="n">
        <v>29</v>
      </c>
      <c r="F230" s="27"/>
      <c r="G230" s="27"/>
      <c r="H230" s="48"/>
      <c r="I230" s="48"/>
      <c r="J230" s="48" t="n">
        <f aca="false">SUM(B230:I230)</f>
        <v>173</v>
      </c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128"/>
    </row>
    <row r="231" customFormat="false" ht="16.5" hidden="false" customHeight="false" outlineLevel="0" collapsed="false">
      <c r="A231" s="47" t="s">
        <v>39</v>
      </c>
      <c r="B231" s="29"/>
      <c r="C231" s="29"/>
      <c r="D231" s="29" t="n">
        <v>27</v>
      </c>
      <c r="E231" s="78" t="n">
        <v>30</v>
      </c>
      <c r="F231" s="27"/>
      <c r="G231" s="27"/>
      <c r="H231" s="48"/>
      <c r="I231" s="29"/>
      <c r="J231" s="48" t="n">
        <f aca="false">SUM(B231:I231)</f>
        <v>57</v>
      </c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128"/>
    </row>
    <row r="232" customFormat="false" ht="16.5" hidden="false" customHeight="false" outlineLevel="0" collapsed="false">
      <c r="A232" s="22" t="s">
        <v>32</v>
      </c>
      <c r="B232" s="114" t="n">
        <f aca="false">SUM(B230:B231)</f>
        <v>55</v>
      </c>
      <c r="C232" s="114" t="n">
        <f aca="false">SUM(C230:C231)</f>
        <v>62</v>
      </c>
      <c r="D232" s="34" t="n">
        <f aca="false">SUM(D230:D231)</f>
        <v>54</v>
      </c>
      <c r="E232" s="34" t="n">
        <f aca="false">SUM(E230:E231)</f>
        <v>59</v>
      </c>
      <c r="F232" s="61"/>
      <c r="G232" s="37"/>
      <c r="H232" s="61"/>
      <c r="I232" s="60"/>
      <c r="J232" s="61" t="n">
        <f aca="false">SUM(B232:I232)</f>
        <v>230</v>
      </c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5.75" hidden="false" customHeight="false" outlineLevel="0" collapsed="false">
      <c r="A233" s="9"/>
      <c r="B233" s="65"/>
      <c r="C233" s="61"/>
      <c r="D233" s="27"/>
      <c r="E233" s="27"/>
      <c r="F233" s="27"/>
      <c r="G233" s="27"/>
      <c r="H233" s="27"/>
      <c r="I233" s="27"/>
      <c r="J233" s="27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6.5" hidden="false" customHeight="false" outlineLevel="0" collapsed="false">
      <c r="A234" s="129" t="s">
        <v>65</v>
      </c>
      <c r="B234" s="130"/>
      <c r="C234" s="131" t="n">
        <f aca="false">+J224+J228+J232</f>
        <v>830</v>
      </c>
      <c r="D234" s="119"/>
      <c r="E234" s="27"/>
      <c r="F234" s="27"/>
      <c r="G234" s="27"/>
      <c r="H234" s="27"/>
      <c r="I234" s="27"/>
      <c r="J234" s="27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5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8" hidden="false" customHeight="false" outlineLevel="0" collapsed="false">
      <c r="A236" s="121"/>
      <c r="B236" s="122"/>
      <c r="C236" s="122" t="s">
        <v>92</v>
      </c>
      <c r="D236" s="122"/>
      <c r="E236" s="123"/>
      <c r="F236" s="123"/>
      <c r="G236" s="123"/>
      <c r="H236" s="123"/>
      <c r="I236" s="123"/>
      <c r="J236" s="124"/>
      <c r="K236" s="93"/>
      <c r="L236" s="93"/>
      <c r="M236" s="93"/>
      <c r="N236" s="93"/>
      <c r="O236" s="93"/>
      <c r="P236" s="93"/>
      <c r="Q236" s="23"/>
      <c r="R236" s="23"/>
      <c r="S236" s="23"/>
      <c r="T236" s="23"/>
      <c r="U236" s="23"/>
      <c r="V236" s="23"/>
      <c r="W236" s="23"/>
      <c r="X236" s="128"/>
    </row>
    <row r="237" customFormat="false" ht="15.75" hidden="false" customHeight="false" outlineLevel="0" collapsed="false">
      <c r="A237" s="125"/>
      <c r="B237" s="126"/>
      <c r="C237" s="126"/>
      <c r="D237" s="126"/>
      <c r="E237" s="126"/>
      <c r="F237" s="126"/>
      <c r="G237" s="126"/>
      <c r="H237" s="126"/>
      <c r="I237" s="126"/>
      <c r="J237" s="127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128"/>
    </row>
    <row r="238" customFormat="false" ht="18.75" hidden="false" customHeight="false" outlineLevel="0" collapsed="false">
      <c r="A238" s="9"/>
      <c r="B238" s="10"/>
      <c r="C238" s="10"/>
      <c r="D238" s="11"/>
      <c r="E238" s="10"/>
      <c r="F238" s="12" t="s">
        <v>1</v>
      </c>
      <c r="G238" s="13"/>
      <c r="H238" s="10"/>
      <c r="I238" s="10"/>
      <c r="J238" s="97"/>
      <c r="K238" s="23"/>
      <c r="L238" s="98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128"/>
    </row>
    <row r="239" customFormat="false" ht="16.5" hidden="false" customHeight="false" outlineLevel="0" collapsed="false">
      <c r="A239" s="14" t="s">
        <v>2</v>
      </c>
      <c r="B239" s="99" t="s">
        <v>3</v>
      </c>
      <c r="C239" s="99" t="s">
        <v>4</v>
      </c>
      <c r="D239" s="99" t="s">
        <v>5</v>
      </c>
      <c r="E239" s="99" t="s">
        <v>6</v>
      </c>
      <c r="F239" s="99" t="s">
        <v>7</v>
      </c>
      <c r="G239" s="99" t="s">
        <v>8</v>
      </c>
      <c r="H239" s="99" t="s">
        <v>9</v>
      </c>
      <c r="I239" s="99" t="s">
        <v>10</v>
      </c>
      <c r="J239" s="100" t="s">
        <v>12</v>
      </c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2"/>
      <c r="X239" s="128"/>
    </row>
    <row r="240" customFormat="false" ht="16.5" hidden="false" customHeight="false" outlineLevel="0" collapsed="false">
      <c r="A240" s="19" t="s">
        <v>53</v>
      </c>
      <c r="B240" s="103" t="s">
        <v>16</v>
      </c>
      <c r="C240" s="103" t="s">
        <v>16</v>
      </c>
      <c r="D240" s="103" t="s">
        <v>16</v>
      </c>
      <c r="E240" s="103" t="s">
        <v>16</v>
      </c>
      <c r="F240" s="103" t="s">
        <v>16</v>
      </c>
      <c r="G240" s="103" t="s">
        <v>16</v>
      </c>
      <c r="H240" s="103" t="s">
        <v>16</v>
      </c>
      <c r="I240" s="103" t="s">
        <v>16</v>
      </c>
      <c r="J240" s="104" t="s">
        <v>18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105"/>
      <c r="W240" s="102"/>
      <c r="X240" s="128"/>
    </row>
    <row r="241" customFormat="false" ht="15.75" hidden="false" customHeight="false" outlineLevel="0" collapsed="false">
      <c r="A241" s="22"/>
      <c r="B241" s="23"/>
      <c r="C241" s="25"/>
      <c r="D241" s="25"/>
      <c r="E241" s="25"/>
      <c r="F241" s="25"/>
      <c r="G241" s="25"/>
      <c r="H241" s="1"/>
      <c r="I241" s="1"/>
      <c r="J241" s="106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128"/>
    </row>
    <row r="242" customFormat="false" ht="15.75" hidden="false" customHeight="false" outlineLevel="0" collapsed="false">
      <c r="A242" s="26" t="s">
        <v>62</v>
      </c>
      <c r="B242" s="27" t="n">
        <v>1</v>
      </c>
      <c r="C242" s="29" t="n">
        <v>0</v>
      </c>
      <c r="D242" s="29" t="n">
        <v>0</v>
      </c>
      <c r="E242" s="29" t="n">
        <v>1</v>
      </c>
      <c r="F242" s="29" t="n">
        <v>0</v>
      </c>
      <c r="G242" s="29" t="n">
        <v>0</v>
      </c>
      <c r="H242" s="29"/>
      <c r="I242" s="29"/>
      <c r="J242" s="48" t="n">
        <f aca="false">SUM(B242:I242)</f>
        <v>2</v>
      </c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45"/>
      <c r="W242" s="45"/>
      <c r="X242" s="128"/>
    </row>
    <row r="243" customFormat="false" ht="15.75" hidden="false" customHeight="false" outlineLevel="0" collapsed="false">
      <c r="A243" s="26" t="s">
        <v>22</v>
      </c>
      <c r="B243" s="27" t="n">
        <v>8</v>
      </c>
      <c r="C243" s="29" t="n">
        <v>5</v>
      </c>
      <c r="D243" s="29" t="n">
        <v>9</v>
      </c>
      <c r="E243" s="29" t="n">
        <v>5</v>
      </c>
      <c r="F243" s="29" t="n">
        <v>1</v>
      </c>
      <c r="G243" s="29" t="n">
        <v>5</v>
      </c>
      <c r="H243" s="29" t="n">
        <v>5</v>
      </c>
      <c r="I243" s="29" t="n">
        <v>6</v>
      </c>
      <c r="J243" s="48" t="n">
        <f aca="false">SUM(B243:I243)</f>
        <v>44</v>
      </c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45"/>
      <c r="W243" s="45"/>
      <c r="X243" s="128"/>
    </row>
    <row r="244" customFormat="false" ht="15.75" hidden="false" customHeight="false" outlineLevel="0" collapsed="false">
      <c r="A244" s="107" t="s">
        <v>24</v>
      </c>
      <c r="B244" s="108" t="n">
        <v>10</v>
      </c>
      <c r="C244" s="109" t="n">
        <v>15</v>
      </c>
      <c r="D244" s="109" t="n">
        <v>8</v>
      </c>
      <c r="E244" s="109" t="n">
        <v>12</v>
      </c>
      <c r="F244" s="109" t="n">
        <v>8</v>
      </c>
      <c r="G244" s="109" t="n">
        <v>5</v>
      </c>
      <c r="H244" s="109" t="n">
        <v>23</v>
      </c>
      <c r="I244" s="109" t="n">
        <v>13</v>
      </c>
      <c r="J244" s="48" t="n">
        <f aca="false">SUM(B244:I244)</f>
        <v>94</v>
      </c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45"/>
      <c r="W244" s="45"/>
      <c r="X244" s="128"/>
    </row>
    <row r="245" customFormat="false" ht="15.75" hidden="false" customHeight="false" outlineLevel="0" collapsed="false">
      <c r="A245" s="26" t="s">
        <v>63</v>
      </c>
      <c r="B245" s="27" t="n">
        <v>3</v>
      </c>
      <c r="C245" s="29" t="n">
        <v>2</v>
      </c>
      <c r="D245" s="29" t="n">
        <v>4</v>
      </c>
      <c r="E245" s="29" t="n">
        <v>2</v>
      </c>
      <c r="F245" s="29" t="n">
        <v>4</v>
      </c>
      <c r="G245" s="29" t="n">
        <v>2</v>
      </c>
      <c r="H245" s="29"/>
      <c r="I245" s="29"/>
      <c r="J245" s="48" t="n">
        <f aca="false">SUM(B245:I245)</f>
        <v>17</v>
      </c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45"/>
      <c r="W245" s="45"/>
      <c r="X245" s="128"/>
    </row>
    <row r="246" customFormat="false" ht="15.75" hidden="false" customHeight="false" outlineLevel="0" collapsed="false">
      <c r="A246" s="26" t="s">
        <v>26</v>
      </c>
      <c r="B246" s="27" t="n">
        <v>2</v>
      </c>
      <c r="C246" s="29" t="n">
        <v>4</v>
      </c>
      <c r="D246" s="29" t="n">
        <v>3</v>
      </c>
      <c r="E246" s="29" t="n">
        <v>1</v>
      </c>
      <c r="F246" s="29" t="n">
        <v>0</v>
      </c>
      <c r="G246" s="29" t="n">
        <v>1</v>
      </c>
      <c r="H246" s="29"/>
      <c r="I246" s="29"/>
      <c r="J246" s="48" t="n">
        <f aca="false">SUM(B246:I246)</f>
        <v>11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45"/>
      <c r="W246" s="45"/>
      <c r="X246" s="128"/>
    </row>
    <row r="247" customFormat="false" ht="15.75" hidden="false" customHeight="false" outlineLevel="0" collapsed="false">
      <c r="A247" s="107" t="s">
        <v>27</v>
      </c>
      <c r="B247" s="108" t="n">
        <v>5</v>
      </c>
      <c r="C247" s="109" t="n">
        <v>0</v>
      </c>
      <c r="D247" s="109" t="n">
        <v>2</v>
      </c>
      <c r="E247" s="109" t="n">
        <v>2</v>
      </c>
      <c r="F247" s="109" t="n">
        <v>9</v>
      </c>
      <c r="G247" s="109" t="n">
        <v>6</v>
      </c>
      <c r="H247" s="109"/>
      <c r="I247" s="110"/>
      <c r="J247" s="48" t="n">
        <f aca="false">SUM(B247:I247)</f>
        <v>24</v>
      </c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45"/>
      <c r="W247" s="45"/>
      <c r="X247" s="128"/>
    </row>
    <row r="248" customFormat="false" ht="15.75" hidden="false" customHeight="false" outlineLevel="0" collapsed="false">
      <c r="A248" s="26" t="s">
        <v>64</v>
      </c>
      <c r="B248" s="27" t="n">
        <v>1</v>
      </c>
      <c r="C248" s="29" t="n">
        <v>2</v>
      </c>
      <c r="D248" s="29" t="n">
        <v>1</v>
      </c>
      <c r="E248" s="29" t="n">
        <v>3</v>
      </c>
      <c r="F248" s="29" t="n">
        <v>2</v>
      </c>
      <c r="G248" s="29" t="n">
        <v>0</v>
      </c>
      <c r="H248" s="29"/>
      <c r="I248" s="29"/>
      <c r="J248" s="48" t="n">
        <f aca="false">SUM(B248:I248)</f>
        <v>9</v>
      </c>
      <c r="K248" s="108"/>
      <c r="L248" s="108"/>
      <c r="M248" s="108"/>
      <c r="N248" s="108"/>
      <c r="O248" s="108"/>
      <c r="P248" s="132"/>
      <c r="Q248" s="132"/>
      <c r="R248" s="132"/>
      <c r="S248" s="132"/>
      <c r="T248" s="108"/>
      <c r="U248" s="108"/>
      <c r="V248" s="45"/>
      <c r="W248" s="45"/>
      <c r="X248" s="128"/>
    </row>
    <row r="249" customFormat="false" ht="16.5" hidden="false" customHeight="false" outlineLevel="0" collapsed="false">
      <c r="A249" s="32" t="s">
        <v>31</v>
      </c>
      <c r="B249" s="27" t="n">
        <v>29</v>
      </c>
      <c r="C249" s="29" t="n">
        <v>52</v>
      </c>
      <c r="D249" s="29" t="n">
        <v>45</v>
      </c>
      <c r="E249" s="29" t="n">
        <v>49</v>
      </c>
      <c r="F249" s="29" t="n">
        <v>41</v>
      </c>
      <c r="G249" s="29" t="n">
        <v>51</v>
      </c>
      <c r="H249" s="29" t="n">
        <v>53</v>
      </c>
      <c r="I249" s="29" t="n">
        <v>44</v>
      </c>
      <c r="J249" s="48" t="n">
        <f aca="false">SUM(B249:I249)</f>
        <v>364</v>
      </c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45"/>
      <c r="W249" s="45"/>
      <c r="X249" s="128"/>
    </row>
    <row r="250" customFormat="false" ht="16.5" hidden="false" customHeight="false" outlineLevel="0" collapsed="false">
      <c r="A250" s="32" t="s">
        <v>32</v>
      </c>
      <c r="B250" s="33" t="n">
        <f aca="false">SUM(B242:B249)</f>
        <v>59</v>
      </c>
      <c r="C250" s="33" t="n">
        <f aca="false">SUM(C242:C249)</f>
        <v>80</v>
      </c>
      <c r="D250" s="33" t="n">
        <f aca="false">SUM(D242:D249)</f>
        <v>72</v>
      </c>
      <c r="E250" s="33" t="n">
        <f aca="false">SUM(E242:E249)</f>
        <v>75</v>
      </c>
      <c r="F250" s="33" t="n">
        <f aca="false">SUM(F242:F249)</f>
        <v>65</v>
      </c>
      <c r="G250" s="33" t="n">
        <f aca="false">SUM(G242:G249)</f>
        <v>70</v>
      </c>
      <c r="H250" s="33" t="n">
        <f aca="false">SUM(H242:H249)</f>
        <v>81</v>
      </c>
      <c r="I250" s="33" t="n">
        <f aca="false">SUM(I242:I249)</f>
        <v>63</v>
      </c>
      <c r="J250" s="34" t="n">
        <f aca="false">SUM(J242:J249)</f>
        <v>565</v>
      </c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45"/>
      <c r="W250" s="45"/>
      <c r="X250" s="128"/>
    </row>
    <row r="251" customFormat="false" ht="15.75" hidden="false" customHeight="false" outlineLevel="0" collapsed="false">
      <c r="A251" s="10"/>
      <c r="B251" s="37"/>
      <c r="C251" s="37"/>
      <c r="D251" s="38"/>
      <c r="E251" s="38"/>
      <c r="F251" s="37"/>
      <c r="G251" s="37"/>
      <c r="H251" s="37"/>
      <c r="I251" s="37"/>
      <c r="J251" s="73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45"/>
      <c r="W251" s="45"/>
      <c r="X251" s="128"/>
    </row>
    <row r="252" customFormat="false" ht="15.75" hidden="false" customHeight="false" outlineLevel="0" collapsed="false">
      <c r="A252" s="40" t="s">
        <v>33</v>
      </c>
      <c r="B252" s="109" t="n">
        <v>10</v>
      </c>
      <c r="C252" s="29"/>
      <c r="D252" s="42"/>
      <c r="E252" s="38"/>
      <c r="F252" s="27"/>
      <c r="G252" s="27"/>
      <c r="H252" s="27"/>
      <c r="I252" s="27"/>
      <c r="J252" s="43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45"/>
      <c r="W252" s="45"/>
      <c r="X252" s="128"/>
    </row>
    <row r="253" customFormat="false" ht="16.5" hidden="false" customHeight="false" outlineLevel="0" collapsed="false">
      <c r="A253" s="47" t="s">
        <v>34</v>
      </c>
      <c r="B253" s="29"/>
      <c r="C253" s="29" t="n">
        <v>25</v>
      </c>
      <c r="D253" s="29"/>
      <c r="E253" s="27"/>
      <c r="F253" s="54"/>
      <c r="G253" s="54"/>
      <c r="H253" s="54"/>
      <c r="I253" s="56"/>
      <c r="J253" s="73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45"/>
      <c r="W253" s="45"/>
      <c r="X253" s="128"/>
    </row>
    <row r="254" customFormat="false" ht="16.5" hidden="false" customHeight="false" outlineLevel="0" collapsed="false">
      <c r="A254" s="59" t="s">
        <v>32</v>
      </c>
      <c r="B254" s="33" t="n">
        <f aca="false">SUM(B252:B253)</f>
        <v>10</v>
      </c>
      <c r="C254" s="33" t="n">
        <f aca="false">SUM(C252:C253)</f>
        <v>25</v>
      </c>
      <c r="D254" s="60"/>
      <c r="E254" s="37"/>
      <c r="F254" s="54"/>
      <c r="G254" s="54"/>
      <c r="H254" s="54"/>
      <c r="I254" s="54"/>
      <c r="J254" s="112" t="n">
        <f aca="false">SUM(B254:I254)</f>
        <v>35</v>
      </c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45"/>
      <c r="W254" s="27"/>
      <c r="X254" s="128"/>
    </row>
    <row r="255" customFormat="false" ht="16.5" hidden="false" customHeight="false" outlineLevel="0" collapsed="false">
      <c r="A255" s="63"/>
      <c r="B255" s="54"/>
      <c r="C255" s="54"/>
      <c r="D255" s="54"/>
      <c r="E255" s="27"/>
      <c r="F255" s="54"/>
      <c r="G255" s="54"/>
      <c r="H255" s="54"/>
      <c r="I255" s="54"/>
      <c r="J255" s="113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45"/>
      <c r="W255" s="45"/>
      <c r="X255" s="128"/>
    </row>
    <row r="256" customFormat="false" ht="15.75" hidden="false" customHeight="false" outlineLevel="0" collapsed="false">
      <c r="A256" s="47" t="s">
        <v>38</v>
      </c>
      <c r="B256" s="29" t="n">
        <v>52</v>
      </c>
      <c r="C256" s="29" t="n">
        <v>62</v>
      </c>
      <c r="D256" s="29" t="n">
        <v>27</v>
      </c>
      <c r="E256" s="70" t="n">
        <v>29</v>
      </c>
      <c r="F256" s="27"/>
      <c r="G256" s="27"/>
      <c r="H256" s="48"/>
      <c r="I256" s="48"/>
      <c r="J256" s="48" t="n">
        <f aca="false">SUM(B256:I256)</f>
        <v>170</v>
      </c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45"/>
      <c r="W256" s="45"/>
      <c r="X256" s="128"/>
    </row>
    <row r="257" customFormat="false" ht="16.5" hidden="false" customHeight="false" outlineLevel="0" collapsed="false">
      <c r="A257" s="47" t="s">
        <v>39</v>
      </c>
      <c r="B257" s="29"/>
      <c r="C257" s="29"/>
      <c r="D257" s="29" t="n">
        <v>27</v>
      </c>
      <c r="E257" s="78" t="n">
        <v>30</v>
      </c>
      <c r="F257" s="27"/>
      <c r="G257" s="27"/>
      <c r="H257" s="48"/>
      <c r="I257" s="29"/>
      <c r="J257" s="48" t="n">
        <f aca="false">SUM(B257:I257)</f>
        <v>57</v>
      </c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45"/>
      <c r="W257" s="45"/>
      <c r="X257" s="128"/>
    </row>
    <row r="258" customFormat="false" ht="16.5" hidden="false" customHeight="false" outlineLevel="0" collapsed="false">
      <c r="A258" s="22" t="s">
        <v>32</v>
      </c>
      <c r="B258" s="114" t="n">
        <f aca="false">SUM(B256:B257)</f>
        <v>52</v>
      </c>
      <c r="C258" s="114" t="n">
        <f aca="false">SUM(C256:C257)</f>
        <v>62</v>
      </c>
      <c r="D258" s="34" t="n">
        <f aca="false">SUM(D256:D257)</f>
        <v>54</v>
      </c>
      <c r="E258" s="34" t="n">
        <f aca="false">SUM(E256:E257)</f>
        <v>59</v>
      </c>
      <c r="F258" s="61"/>
      <c r="G258" s="37"/>
      <c r="H258" s="61"/>
      <c r="I258" s="60"/>
      <c r="J258" s="61" t="n">
        <f aca="false">SUM(B258:I258)</f>
        <v>227</v>
      </c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45"/>
      <c r="W258" s="45"/>
      <c r="X258" s="128"/>
    </row>
    <row r="259" customFormat="false" ht="15.75" hidden="false" customHeight="false" outlineLevel="0" collapsed="false">
      <c r="A259" s="9"/>
      <c r="B259" s="65"/>
      <c r="C259" s="61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45"/>
      <c r="W259" s="45"/>
      <c r="X259" s="128"/>
    </row>
    <row r="260" customFormat="false" ht="16.5" hidden="false" customHeight="false" outlineLevel="0" collapsed="false">
      <c r="A260" s="129" t="s">
        <v>65</v>
      </c>
      <c r="B260" s="130"/>
      <c r="C260" s="131" t="n">
        <f aca="false">+J250+J254+J258</f>
        <v>827</v>
      </c>
      <c r="D260" s="119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128"/>
    </row>
    <row r="261" customFormat="false" ht="15.75" hidden="false" customHeight="false" outlineLevel="0" collapsed="false">
      <c r="A261" s="120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45"/>
      <c r="W261" s="45"/>
      <c r="X261" s="128"/>
    </row>
    <row r="262" customFormat="false" ht="15.75" hidden="false" customHeight="false" outlineLevel="0" collapsed="false">
      <c r="A262" s="120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45"/>
      <c r="W262" s="45"/>
      <c r="X262" s="128"/>
    </row>
    <row r="263" customFormat="false" ht="15.75" hidden="false" customHeight="false" outlineLevel="0" collapsed="false">
      <c r="A263" s="120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45"/>
      <c r="W263" s="45"/>
      <c r="X263" s="128"/>
    </row>
    <row r="264" customFormat="false" ht="15.75" hidden="false" customHeight="false" outlineLevel="0" collapsed="false">
      <c r="A264" s="120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45"/>
      <c r="W264" s="45"/>
      <c r="X264" s="128"/>
    </row>
    <row r="265" customFormat="false" ht="15.75" hidden="false" customHeight="false" outlineLevel="0" collapsed="false">
      <c r="A265" s="120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45"/>
      <c r="W265" s="45"/>
      <c r="X265" s="128"/>
    </row>
    <row r="266" customFormat="false" ht="15.75" hidden="false" customHeight="false" outlineLevel="0" collapsed="false">
      <c r="A266" s="120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128"/>
    </row>
    <row r="267" customFormat="false" ht="15" hidden="false" customHeight="false" outlineLevel="0" collapsed="false">
      <c r="A267" s="23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128"/>
    </row>
    <row r="268" customFormat="false" ht="15.75" hidden="false" customHeight="false" outlineLevel="0" collapsed="false">
      <c r="A268" s="120"/>
      <c r="B268" s="119"/>
      <c r="C268" s="119"/>
      <c r="D268" s="119"/>
      <c r="E268" s="119"/>
      <c r="F268" s="119"/>
      <c r="G268" s="119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128"/>
    </row>
    <row r="269" customFormat="false" ht="15" hidden="false" customHeight="false" outlineLevel="0" collapsed="false">
      <c r="A269" s="102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128"/>
    </row>
    <row r="270" customFormat="false" ht="15" hidden="false" customHeight="false" outlineLevel="0" collapsed="false">
      <c r="A270" s="102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128"/>
    </row>
    <row r="271" customFormat="false" ht="15" hidden="false" customHeight="false" outlineLevel="0" collapsed="false">
      <c r="A271" s="102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128"/>
    </row>
    <row r="272" customFormat="false" ht="15" hidden="false" customHeight="false" outlineLevel="0" collapsed="false">
      <c r="A272" s="102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128"/>
    </row>
    <row r="273" customFormat="false" ht="15" hidden="false" customHeight="false" outlineLevel="0" collapsed="false">
      <c r="A273" s="102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128"/>
    </row>
    <row r="274" customFormat="false" ht="15" hidden="false" customHeight="false" outlineLevel="0" collapsed="false">
      <c r="A274" s="102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128"/>
    </row>
    <row r="275" customFormat="false" ht="15" hidden="false" customHeight="false" outlineLevel="0" collapsed="false">
      <c r="A275" s="102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128"/>
    </row>
    <row r="276" customFormat="false" ht="15" hidden="false" customHeight="false" outlineLevel="0" collapsed="false">
      <c r="A276" s="102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128"/>
    </row>
    <row r="277" customFormat="false" ht="15" hidden="false" customHeight="false" outlineLevel="0" collapsed="false">
      <c r="A277" s="23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128"/>
    </row>
    <row r="278" customFormat="false" ht="15.75" hidden="false" customHeight="false" outlineLevel="0" collapsed="false">
      <c r="A278" s="120"/>
      <c r="B278" s="119"/>
      <c r="C278" s="119"/>
      <c r="D278" s="119"/>
      <c r="E278" s="119"/>
      <c r="F278" s="119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128"/>
    </row>
    <row r="279" customFormat="false" ht="15" hidden="false" customHeight="false" outlineLevel="0" collapsed="false">
      <c r="A279" s="102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128"/>
    </row>
    <row r="280" customFormat="false" ht="15.75" hidden="false" customHeight="false" outlineLevel="0" collapsed="false">
      <c r="A280" s="134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</row>
    <row r="281" customFormat="false" ht="15.75" hidden="false" customHeight="false" outlineLevel="0" collapsed="false">
      <c r="A281" s="135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</row>
    <row r="282" customFormat="false" ht="15.75" hidden="false" customHeight="false" outlineLevel="0" collapsed="false">
      <c r="A282" s="135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</row>
  </sheetData>
  <printOptions headings="false" gridLines="false" gridLinesSet="true" horizontalCentered="false" verticalCentered="false"/>
  <pageMargins left="0.511805555555556" right="0.433333333333333" top="0.6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4"/>
  <sheetViews>
    <sheetView showFormulas="false" showGridLines="true" showRowColHeaders="true" showZeros="true" rightToLeft="false" tabSelected="false" showOutlineSymbols="true" defaultGridColor="true" view="normal" topLeftCell="A226" colorId="64" zoomScale="57" zoomScaleNormal="57" zoomScalePageLayoutView="100" workbookViewId="0">
      <selection pane="topLeft" activeCell="C269" activeCellId="0" sqref="C26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55"/>
    <col collapsed="false" customWidth="true" hidden="false" outlineLevel="0" max="3" min="3" style="0" width="10.11"/>
    <col collapsed="false" customWidth="true" hidden="false" outlineLevel="0" max="4" min="4" style="0" width="10.77"/>
    <col collapsed="false" customWidth="true" hidden="false" outlineLevel="0" max="5" min="5" style="0" width="9.65"/>
    <col collapsed="false" customWidth="true" hidden="false" outlineLevel="0" max="6" min="6" style="0" width="9.32"/>
    <col collapsed="false" customWidth="true" hidden="false" outlineLevel="0" max="7" min="7" style="0" width="10.32"/>
    <col collapsed="false" customWidth="true" hidden="false" outlineLevel="0" max="8" min="8" style="0" width="11.44"/>
    <col collapsed="false" customWidth="true" hidden="false" outlineLevel="0" max="9" min="9" style="0" width="11.21"/>
    <col collapsed="false" customWidth="true" hidden="false" outlineLevel="0" max="10" min="10" style="0" width="11.65"/>
    <col collapsed="false" customWidth="true" hidden="false" outlineLevel="0" max="20" min="11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"/>
      <c r="B2" s="3" t="s">
        <v>93</v>
      </c>
      <c r="C2" s="2"/>
      <c r="D2" s="3"/>
      <c r="E2" s="4"/>
      <c r="F2" s="4"/>
      <c r="G2" s="4"/>
      <c r="H2" s="4"/>
      <c r="I2" s="4"/>
      <c r="J2" s="136"/>
      <c r="K2" s="93"/>
      <c r="L2" s="93"/>
      <c r="M2" s="93"/>
      <c r="N2" s="93"/>
      <c r="O2" s="93"/>
      <c r="P2" s="93"/>
      <c r="Q2" s="23"/>
      <c r="R2" s="23"/>
      <c r="S2" s="23"/>
      <c r="T2" s="23"/>
      <c r="U2" s="23"/>
      <c r="V2" s="23"/>
      <c r="W2" s="23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137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8.75" hidden="false" customHeight="false" outlineLevel="0" collapsed="false">
      <c r="A4" s="9"/>
      <c r="B4" s="10"/>
      <c r="C4" s="10"/>
      <c r="D4" s="11"/>
      <c r="E4" s="10"/>
      <c r="F4" s="12" t="s">
        <v>1</v>
      </c>
      <c r="G4" s="13"/>
      <c r="H4" s="10"/>
      <c r="I4" s="10"/>
      <c r="J4" s="97"/>
      <c r="K4" s="23"/>
      <c r="L4" s="98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false" outlineLevel="0" collapsed="false">
      <c r="A5" s="14" t="s">
        <v>2</v>
      </c>
      <c r="B5" s="99" t="s">
        <v>3</v>
      </c>
      <c r="C5" s="99" t="s">
        <v>4</v>
      </c>
      <c r="D5" s="99" t="s">
        <v>5</v>
      </c>
      <c r="E5" s="99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100" t="s">
        <v>12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</row>
    <row r="6" customFormat="false" ht="16.5" hidden="false" customHeight="false" outlineLevel="0" collapsed="false">
      <c r="A6" s="19" t="s">
        <v>53</v>
      </c>
      <c r="B6" s="103" t="s">
        <v>16</v>
      </c>
      <c r="C6" s="103" t="s">
        <v>16</v>
      </c>
      <c r="D6" s="103" t="s">
        <v>16</v>
      </c>
      <c r="E6" s="103" t="s">
        <v>16</v>
      </c>
      <c r="F6" s="103" t="s">
        <v>16</v>
      </c>
      <c r="G6" s="103" t="s">
        <v>16</v>
      </c>
      <c r="H6" s="103" t="s">
        <v>16</v>
      </c>
      <c r="I6" s="103" t="s">
        <v>16</v>
      </c>
      <c r="J6" s="104" t="s">
        <v>1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05"/>
      <c r="W6" s="102"/>
    </row>
    <row r="7" customFormat="false" ht="15.75" hidden="false" customHeight="false" outlineLevel="0" collapsed="false">
      <c r="A7" s="22"/>
      <c r="B7" s="23"/>
      <c r="C7" s="25"/>
      <c r="D7" s="25"/>
      <c r="E7" s="25"/>
      <c r="F7" s="25"/>
      <c r="G7" s="25"/>
      <c r="H7" s="1"/>
      <c r="I7" s="1"/>
      <c r="J7" s="10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26" t="s">
        <v>62</v>
      </c>
      <c r="B8" s="27" t="n">
        <v>0</v>
      </c>
      <c r="C8" s="29" t="n">
        <v>0</v>
      </c>
      <c r="D8" s="29" t="n">
        <v>1</v>
      </c>
      <c r="E8" s="29" t="n">
        <v>0</v>
      </c>
      <c r="F8" s="29" t="n">
        <v>0</v>
      </c>
      <c r="G8" s="29" t="n">
        <v>1</v>
      </c>
      <c r="H8" s="29"/>
      <c r="I8" s="29"/>
      <c r="J8" s="48" t="n">
        <f aca="false">(B8+C8+D8+E8+F8+G8+H8+I8)</f>
        <v>2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45"/>
      <c r="W8" s="45"/>
    </row>
    <row r="9" customFormat="false" ht="15.75" hidden="false" customHeight="false" outlineLevel="0" collapsed="false">
      <c r="A9" s="26" t="s">
        <v>22</v>
      </c>
      <c r="B9" s="27" t="n">
        <v>6</v>
      </c>
      <c r="C9" s="29" t="n">
        <v>8</v>
      </c>
      <c r="D9" s="29" t="n">
        <v>4</v>
      </c>
      <c r="E9" s="29" t="n">
        <v>1</v>
      </c>
      <c r="F9" s="29" t="n">
        <v>7</v>
      </c>
      <c r="G9" s="29" t="n">
        <v>5</v>
      </c>
      <c r="H9" s="29" t="n">
        <v>6</v>
      </c>
      <c r="I9" s="29" t="n">
        <v>3</v>
      </c>
      <c r="J9" s="48" t="n">
        <f aca="false">(B9+C9+D9+E9+F9+G9+H9+I9)</f>
        <v>4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5"/>
      <c r="W9" s="45"/>
    </row>
    <row r="10" customFormat="false" ht="15.75" hidden="false" customHeight="false" outlineLevel="0" collapsed="false">
      <c r="A10" s="107" t="s">
        <v>24</v>
      </c>
      <c r="B10" s="108" t="n">
        <v>13</v>
      </c>
      <c r="C10" s="109" t="n">
        <v>10</v>
      </c>
      <c r="D10" s="109" t="n">
        <v>12</v>
      </c>
      <c r="E10" s="109" t="n">
        <v>5</v>
      </c>
      <c r="F10" s="109" t="n">
        <v>6</v>
      </c>
      <c r="G10" s="109" t="n">
        <v>22</v>
      </c>
      <c r="H10" s="109" t="n">
        <v>15</v>
      </c>
      <c r="I10" s="109" t="n">
        <v>8</v>
      </c>
      <c r="J10" s="138" t="n">
        <f aca="false">(B10+C10+D10+E10+F10+G10+H10+I10)</f>
        <v>91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5"/>
      <c r="W10" s="45"/>
    </row>
    <row r="11" customFormat="false" ht="15.75" hidden="false" customHeight="false" outlineLevel="0" collapsed="false">
      <c r="A11" s="26" t="s">
        <v>63</v>
      </c>
      <c r="B11" s="27" t="n">
        <v>2</v>
      </c>
      <c r="C11" s="29" t="n">
        <v>4</v>
      </c>
      <c r="D11" s="29" t="n">
        <v>7</v>
      </c>
      <c r="E11" s="29" t="n">
        <v>6</v>
      </c>
      <c r="F11" s="29" t="n">
        <v>3</v>
      </c>
      <c r="G11" s="29" t="n">
        <v>5</v>
      </c>
      <c r="H11" s="29"/>
      <c r="I11" s="29"/>
      <c r="J11" s="48" t="n">
        <f aca="false">(B11+C11+D11+E11+F11+G11+H11+I11)</f>
        <v>27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45"/>
      <c r="W11" s="45"/>
    </row>
    <row r="12" customFormat="false" ht="15.75" hidden="false" customHeight="false" outlineLevel="0" collapsed="false">
      <c r="A12" s="26" t="s">
        <v>26</v>
      </c>
      <c r="B12" s="27" t="n">
        <v>4</v>
      </c>
      <c r="C12" s="29" t="n">
        <v>3</v>
      </c>
      <c r="D12" s="29" t="n">
        <v>0</v>
      </c>
      <c r="E12" s="29" t="n">
        <v>0</v>
      </c>
      <c r="F12" s="29" t="n">
        <v>1</v>
      </c>
      <c r="G12" s="29" t="n">
        <v>4</v>
      </c>
      <c r="H12" s="29"/>
      <c r="I12" s="29"/>
      <c r="J12" s="48" t="n">
        <f aca="false">(B12+C12+D12+E12+F12+G12+H12+I12)</f>
        <v>12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45"/>
      <c r="W12" s="45"/>
    </row>
    <row r="13" customFormat="false" ht="15.75" hidden="false" customHeight="false" outlineLevel="0" collapsed="false">
      <c r="A13" s="107" t="s">
        <v>27</v>
      </c>
      <c r="B13" s="108" t="n">
        <v>1</v>
      </c>
      <c r="C13" s="109" t="n">
        <v>2</v>
      </c>
      <c r="D13" s="109" t="n">
        <v>2</v>
      </c>
      <c r="E13" s="109" t="n">
        <v>11</v>
      </c>
      <c r="F13" s="109" t="n">
        <v>6</v>
      </c>
      <c r="G13" s="109" t="n">
        <v>3</v>
      </c>
      <c r="H13" s="109"/>
      <c r="I13" s="110"/>
      <c r="J13" s="138" t="n">
        <f aca="false">(B13+C13+D13+E13+F13+G13+H13+I13)</f>
        <v>2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45"/>
      <c r="W13" s="45"/>
    </row>
    <row r="14" customFormat="false" ht="15.75" hidden="false" customHeight="false" outlineLevel="0" collapsed="false">
      <c r="A14" s="26" t="s">
        <v>64</v>
      </c>
      <c r="B14" s="27" t="n">
        <v>1</v>
      </c>
      <c r="C14" s="29" t="n">
        <v>1</v>
      </c>
      <c r="D14" s="29" t="n">
        <v>3</v>
      </c>
      <c r="E14" s="29" t="n">
        <v>1</v>
      </c>
      <c r="F14" s="29" t="n">
        <v>0</v>
      </c>
      <c r="G14" s="29" t="n">
        <v>3</v>
      </c>
      <c r="H14" s="29"/>
      <c r="I14" s="29"/>
      <c r="J14" s="48" t="n">
        <f aca="false">(B14+C14+D14+E14+F14+G14+H14+I14)</f>
        <v>9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45"/>
      <c r="W14" s="45"/>
    </row>
    <row r="15" customFormat="false" ht="16.5" hidden="false" customHeight="false" outlineLevel="0" collapsed="false">
      <c r="A15" s="32" t="s">
        <v>31</v>
      </c>
      <c r="B15" s="27" t="n">
        <v>53</v>
      </c>
      <c r="C15" s="29" t="n">
        <v>50</v>
      </c>
      <c r="D15" s="29" t="n">
        <v>48</v>
      </c>
      <c r="E15" s="29" t="n">
        <v>38</v>
      </c>
      <c r="F15" s="29" t="n">
        <v>52</v>
      </c>
      <c r="G15" s="29" t="n">
        <v>46</v>
      </c>
      <c r="H15" s="29" t="n">
        <v>46</v>
      </c>
      <c r="I15" s="29" t="n">
        <v>48</v>
      </c>
      <c r="J15" s="48" t="n">
        <f aca="false">(B15+C15+D15+E15+F15+G15+H15+I15)</f>
        <v>38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5"/>
      <c r="W15" s="45"/>
    </row>
    <row r="16" customFormat="false" ht="16.5" hidden="false" customHeight="false" outlineLevel="0" collapsed="false">
      <c r="A16" s="32" t="s">
        <v>32</v>
      </c>
      <c r="B16" s="33" t="n">
        <f aca="false">SUM(B8:B15)</f>
        <v>80</v>
      </c>
      <c r="C16" s="33" t="n">
        <f aca="false">SUM(C8:C15)</f>
        <v>78</v>
      </c>
      <c r="D16" s="33" t="n">
        <f aca="false">SUM(D8:D15)</f>
        <v>77</v>
      </c>
      <c r="E16" s="33" t="n">
        <f aca="false">SUM(E8:E15)</f>
        <v>62</v>
      </c>
      <c r="F16" s="33" t="n">
        <f aca="false">SUM(F8:F15)</f>
        <v>75</v>
      </c>
      <c r="G16" s="33" t="n">
        <f aca="false">SUM(G8:G15)</f>
        <v>89</v>
      </c>
      <c r="H16" s="33" t="n">
        <f aca="false">SUM(H9:H15)</f>
        <v>67</v>
      </c>
      <c r="I16" s="33" t="n">
        <f aca="false">SUM(I9:I15)</f>
        <v>59</v>
      </c>
      <c r="J16" s="112" t="n">
        <f aca="false">SUM(J8:J15)</f>
        <v>587</v>
      </c>
      <c r="K16" s="139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45"/>
      <c r="W16" s="45"/>
    </row>
    <row r="17" customFormat="false" ht="15.75" hidden="false" customHeight="false" outlineLevel="0" collapsed="false">
      <c r="A17" s="10"/>
      <c r="B17" s="37"/>
      <c r="C17" s="37"/>
      <c r="D17" s="38"/>
      <c r="E17" s="38"/>
      <c r="F17" s="37"/>
      <c r="G17" s="37"/>
      <c r="H17" s="37"/>
      <c r="I17" s="37"/>
      <c r="J17" s="14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45"/>
      <c r="W17" s="45"/>
    </row>
    <row r="18" customFormat="false" ht="15.75" hidden="false" customHeight="false" outlineLevel="0" collapsed="false">
      <c r="A18" s="40" t="s">
        <v>33</v>
      </c>
      <c r="B18" s="109" t="n">
        <v>26</v>
      </c>
      <c r="C18" s="29"/>
      <c r="D18" s="42"/>
      <c r="E18" s="38"/>
      <c r="F18" s="27"/>
      <c r="G18" s="27"/>
      <c r="H18" s="27"/>
      <c r="I18" s="27"/>
      <c r="J18" s="43" t="n">
        <f aca="false">(B18+C18+D18+E18+F18+G18+H18+I18)</f>
        <v>26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45"/>
      <c r="W18" s="27"/>
    </row>
    <row r="19" customFormat="false" ht="16.5" hidden="false" customHeight="false" outlineLevel="0" collapsed="false">
      <c r="A19" s="47" t="s">
        <v>34</v>
      </c>
      <c r="B19" s="29"/>
      <c r="C19" s="29" t="n">
        <v>24</v>
      </c>
      <c r="D19" s="29"/>
      <c r="E19" s="27"/>
      <c r="F19" s="54"/>
      <c r="G19" s="54"/>
      <c r="H19" s="54"/>
      <c r="I19" s="56"/>
      <c r="J19" s="73" t="n">
        <f aca="false">(B19+C19+D19+E19+F19+G19+H19+I19)</f>
        <v>24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45"/>
      <c r="W19" s="45"/>
    </row>
    <row r="20" customFormat="false" ht="16.5" hidden="false" customHeight="false" outlineLevel="0" collapsed="false">
      <c r="A20" s="59" t="s">
        <v>32</v>
      </c>
      <c r="B20" s="33" t="n">
        <f aca="false">SUM(B18:B19)</f>
        <v>26</v>
      </c>
      <c r="C20" s="33" t="n">
        <f aca="false">SUM(C18:C19)</f>
        <v>24</v>
      </c>
      <c r="D20" s="60"/>
      <c r="E20" s="37"/>
      <c r="F20" s="54"/>
      <c r="G20" s="54"/>
      <c r="H20" s="54"/>
      <c r="I20" s="54"/>
      <c r="J20" s="112" t="n">
        <f aca="false">SUM(J18:J19)</f>
        <v>5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45"/>
      <c r="W20" s="45"/>
    </row>
    <row r="21" customFormat="false" ht="16.5" hidden="false" customHeight="false" outlineLevel="0" collapsed="false">
      <c r="A21" s="63"/>
      <c r="B21" s="54"/>
      <c r="C21" s="54"/>
      <c r="D21" s="54"/>
      <c r="E21" s="27"/>
      <c r="F21" s="54"/>
      <c r="G21" s="54"/>
      <c r="H21" s="54"/>
      <c r="I21" s="54"/>
      <c r="J21" s="11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  <c r="W21" s="45"/>
    </row>
    <row r="22" customFormat="false" ht="15.75" hidden="false" customHeight="false" outlineLevel="0" collapsed="false">
      <c r="A22" s="47" t="s">
        <v>38</v>
      </c>
      <c r="B22" s="29" t="n">
        <v>74</v>
      </c>
      <c r="C22" s="29" t="n">
        <v>68</v>
      </c>
      <c r="D22" s="29" t="n">
        <v>37</v>
      </c>
      <c r="E22" s="70" t="n">
        <v>26</v>
      </c>
      <c r="F22" s="27"/>
      <c r="G22" s="27"/>
      <c r="H22" s="48"/>
      <c r="I22" s="48"/>
      <c r="J22" s="70" t="n">
        <f aca="false">(B22+C22+D22+E22+F22+G22+H22+I22)</f>
        <v>205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45"/>
      <c r="W22" s="45"/>
    </row>
    <row r="23" customFormat="false" ht="15.75" hidden="false" customHeight="false" outlineLevel="0" collapsed="false">
      <c r="A23" s="47" t="s">
        <v>39</v>
      </c>
      <c r="B23" s="29"/>
      <c r="C23" s="29"/>
      <c r="D23" s="29" t="n">
        <v>30</v>
      </c>
      <c r="E23" s="74" t="n">
        <v>24</v>
      </c>
      <c r="F23" s="27"/>
      <c r="G23" s="27"/>
      <c r="H23" s="48"/>
      <c r="I23" s="29"/>
      <c r="J23" s="74" t="n">
        <f aca="false">(B23+C23+D23+E23+F23+G23+H23+I23)</f>
        <v>54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45"/>
      <c r="W23" s="45"/>
    </row>
    <row r="24" customFormat="false" ht="16.5" hidden="false" customHeight="false" outlineLevel="0" collapsed="false">
      <c r="A24" s="120" t="s">
        <v>94</v>
      </c>
      <c r="B24" s="29"/>
      <c r="C24" s="29" t="n">
        <v>5</v>
      </c>
      <c r="D24" s="29"/>
      <c r="E24" s="78"/>
      <c r="F24" s="27"/>
      <c r="G24" s="56"/>
      <c r="H24" s="27"/>
      <c r="I24" s="29"/>
      <c r="J24" s="7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5"/>
      <c r="W24" s="45"/>
    </row>
    <row r="25" customFormat="false" ht="16.5" hidden="false" customHeight="false" outlineLevel="0" collapsed="false">
      <c r="A25" s="22" t="s">
        <v>32</v>
      </c>
      <c r="B25" s="114" t="n">
        <f aca="false">SUM(B22:B23)</f>
        <v>74</v>
      </c>
      <c r="C25" s="114" t="n">
        <f aca="false">SUM(C22:C23)</f>
        <v>68</v>
      </c>
      <c r="D25" s="34" t="n">
        <f aca="false">SUM(D22:D23)</f>
        <v>67</v>
      </c>
      <c r="E25" s="115" t="n">
        <f aca="false">SUM(E22:E23)</f>
        <v>50</v>
      </c>
      <c r="F25" s="61" t="n">
        <f aca="false">SUM(F22:F23)</f>
        <v>0</v>
      </c>
      <c r="G25" s="37"/>
      <c r="H25" s="61" t="n">
        <f aca="false">SUM(H22:H23)</f>
        <v>0</v>
      </c>
      <c r="I25" s="61" t="n">
        <f aca="false">SUM(I22:I23)</f>
        <v>0</v>
      </c>
      <c r="J25" s="34" t="n">
        <f aca="false">SUM(J22:J23)</f>
        <v>259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75" hidden="false" customHeight="false" outlineLevel="0" collapsed="false">
      <c r="A26" s="9"/>
      <c r="B26" s="65"/>
      <c r="C26" s="61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5"/>
      <c r="W26" s="45"/>
    </row>
    <row r="27" customFormat="false" ht="16.5" hidden="false" customHeight="false" outlineLevel="0" collapsed="false">
      <c r="A27" s="141" t="s">
        <v>65</v>
      </c>
      <c r="B27" s="142"/>
      <c r="C27" s="143" t="n">
        <f aca="false">+J16+J20+J25</f>
        <v>896</v>
      </c>
      <c r="D27" s="1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5"/>
      <c r="W27" s="45"/>
    </row>
    <row r="28" customFormat="false" ht="16.5" hidden="false" customHeight="false" outlineLevel="0" collapsed="false">
      <c r="A28" s="12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W28" s="45"/>
    </row>
    <row r="29" customFormat="false" ht="18" hidden="false" customHeight="false" outlineLevel="0" collapsed="false">
      <c r="A29" s="1"/>
      <c r="B29" s="3" t="s">
        <v>95</v>
      </c>
      <c r="C29" s="2"/>
      <c r="D29" s="3"/>
      <c r="E29" s="4"/>
      <c r="F29" s="4"/>
      <c r="G29" s="4"/>
      <c r="H29" s="4"/>
      <c r="I29" s="4"/>
      <c r="J29" s="13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45"/>
      <c r="W29" s="45"/>
    </row>
    <row r="30" customFormat="false" ht="15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13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8.75" hidden="false" customHeight="false" outlineLevel="0" collapsed="false">
      <c r="A31" s="9"/>
      <c r="B31" s="10"/>
      <c r="C31" s="10"/>
      <c r="D31" s="11"/>
      <c r="E31" s="10"/>
      <c r="F31" s="12" t="s">
        <v>1</v>
      </c>
      <c r="G31" s="13"/>
      <c r="H31" s="10"/>
      <c r="I31" s="10"/>
      <c r="J31" s="9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6.5" hidden="false" customHeight="false" outlineLevel="0" collapsed="false">
      <c r="A32" s="14" t="s">
        <v>2</v>
      </c>
      <c r="B32" s="99" t="s">
        <v>3</v>
      </c>
      <c r="C32" s="99" t="s">
        <v>4</v>
      </c>
      <c r="D32" s="99" t="s">
        <v>5</v>
      </c>
      <c r="E32" s="99" t="s">
        <v>6</v>
      </c>
      <c r="F32" s="99" t="s">
        <v>7</v>
      </c>
      <c r="G32" s="99" t="s">
        <v>8</v>
      </c>
      <c r="H32" s="99" t="s">
        <v>9</v>
      </c>
      <c r="I32" s="99" t="s">
        <v>10</v>
      </c>
      <c r="J32" s="100" t="s">
        <v>12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6.5" hidden="false" customHeight="false" outlineLevel="0" collapsed="false">
      <c r="A33" s="19" t="s">
        <v>53</v>
      </c>
      <c r="B33" s="103" t="s">
        <v>16</v>
      </c>
      <c r="C33" s="103" t="s">
        <v>16</v>
      </c>
      <c r="D33" s="103" t="s">
        <v>16</v>
      </c>
      <c r="E33" s="103" t="s">
        <v>16</v>
      </c>
      <c r="F33" s="103" t="s">
        <v>16</v>
      </c>
      <c r="G33" s="103" t="s">
        <v>16</v>
      </c>
      <c r="H33" s="103" t="s">
        <v>16</v>
      </c>
      <c r="I33" s="103" t="s">
        <v>16</v>
      </c>
      <c r="J33" s="104" t="s">
        <v>18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.75" hidden="false" customHeight="false" outlineLevel="0" collapsed="false">
      <c r="A34" s="22"/>
      <c r="B34" s="23"/>
      <c r="C34" s="25"/>
      <c r="D34" s="25"/>
      <c r="E34" s="25"/>
      <c r="F34" s="25"/>
      <c r="G34" s="25"/>
      <c r="H34" s="1"/>
      <c r="I34" s="1"/>
      <c r="J34" s="10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75" hidden="false" customHeight="false" outlineLevel="0" collapsed="false">
      <c r="A35" s="26" t="s">
        <v>62</v>
      </c>
      <c r="B35" s="27" t="n">
        <v>2</v>
      </c>
      <c r="C35" s="29" t="n">
        <v>1</v>
      </c>
      <c r="D35" s="29" t="n">
        <v>0</v>
      </c>
      <c r="E35" s="29" t="n">
        <v>1</v>
      </c>
      <c r="F35" s="29" t="n">
        <v>2</v>
      </c>
      <c r="G35" s="29" t="n">
        <v>0</v>
      </c>
      <c r="H35" s="29"/>
      <c r="I35" s="29"/>
      <c r="J35" s="48" t="n">
        <f aca="false">(B35+C35+D35+E35+F35+G35+H35+I35)</f>
        <v>6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.75" hidden="false" customHeight="false" outlineLevel="0" collapsed="false">
      <c r="A36" s="26" t="s">
        <v>22</v>
      </c>
      <c r="B36" s="27" t="n">
        <v>8</v>
      </c>
      <c r="C36" s="29" t="n">
        <v>4</v>
      </c>
      <c r="D36" s="29" t="n">
        <v>1</v>
      </c>
      <c r="E36" s="29" t="n">
        <v>6</v>
      </c>
      <c r="F36" s="29" t="n">
        <v>4</v>
      </c>
      <c r="G36" s="29" t="n">
        <v>9</v>
      </c>
      <c r="H36" s="29" t="n">
        <v>3</v>
      </c>
      <c r="I36" s="29" t="n">
        <v>5</v>
      </c>
      <c r="J36" s="48" t="n">
        <f aca="false">(B36+C36+D36+E36+F36+G36+H36+I36)</f>
        <v>4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.75" hidden="false" customHeight="false" outlineLevel="0" collapsed="false">
      <c r="A37" s="107" t="s">
        <v>24</v>
      </c>
      <c r="B37" s="108" t="n">
        <v>8</v>
      </c>
      <c r="C37" s="109" t="n">
        <v>16</v>
      </c>
      <c r="D37" s="109" t="n">
        <v>7</v>
      </c>
      <c r="E37" s="109" t="n">
        <v>6</v>
      </c>
      <c r="F37" s="109" t="n">
        <v>22</v>
      </c>
      <c r="G37" s="109" t="n">
        <v>11</v>
      </c>
      <c r="H37" s="109" t="n">
        <v>12</v>
      </c>
      <c r="I37" s="109" t="n">
        <v>14</v>
      </c>
      <c r="J37" s="138" t="n">
        <f aca="false">(B37+C37+D37+E37+F37+G37+H37+I37)</f>
        <v>96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.75" hidden="false" customHeight="false" outlineLevel="0" collapsed="false">
      <c r="A38" s="26" t="s">
        <v>63</v>
      </c>
      <c r="B38" s="27" t="n">
        <v>5</v>
      </c>
      <c r="C38" s="29" t="n">
        <v>6</v>
      </c>
      <c r="D38" s="29" t="n">
        <v>6</v>
      </c>
      <c r="E38" s="29" t="n">
        <v>3</v>
      </c>
      <c r="F38" s="29" t="n">
        <v>5</v>
      </c>
      <c r="G38" s="29" t="n">
        <v>3</v>
      </c>
      <c r="H38" s="29"/>
      <c r="I38" s="29"/>
      <c r="J38" s="48" t="n">
        <f aca="false">(B38+C38+D38+E38+F38+G38+H38+I38)</f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75" hidden="false" customHeight="false" outlineLevel="0" collapsed="false">
      <c r="A39" s="26" t="s">
        <v>26</v>
      </c>
      <c r="B39" s="27" t="n">
        <v>4</v>
      </c>
      <c r="C39" s="29" t="n">
        <v>2</v>
      </c>
      <c r="D39" s="29" t="n">
        <v>0</v>
      </c>
      <c r="E39" s="29" t="n">
        <v>2</v>
      </c>
      <c r="F39" s="29" t="n">
        <v>4</v>
      </c>
      <c r="G39" s="29" t="n">
        <v>1</v>
      </c>
      <c r="H39" s="29"/>
      <c r="I39" s="29"/>
      <c r="J39" s="48" t="n">
        <f aca="false">(B39+C39+D39+E39+F39+G39+H39+I39)</f>
        <v>13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107" t="s">
        <v>27</v>
      </c>
      <c r="B40" s="108" t="n">
        <v>3</v>
      </c>
      <c r="C40" s="109" t="n">
        <v>3</v>
      </c>
      <c r="D40" s="109" t="n">
        <v>11</v>
      </c>
      <c r="E40" s="109" t="n">
        <v>6</v>
      </c>
      <c r="F40" s="109" t="n">
        <v>3</v>
      </c>
      <c r="G40" s="109" t="n">
        <v>5</v>
      </c>
      <c r="H40" s="109"/>
      <c r="I40" s="110"/>
      <c r="J40" s="138" t="n">
        <f aca="false">(B40+C40+D40+E40+F40+G40+H40+I40)</f>
        <v>31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.75" hidden="false" customHeight="false" outlineLevel="0" collapsed="false">
      <c r="A41" s="26" t="s">
        <v>64</v>
      </c>
      <c r="B41" s="27" t="n">
        <v>1</v>
      </c>
      <c r="C41" s="29" t="n">
        <v>3</v>
      </c>
      <c r="D41" s="29" t="n">
        <v>1</v>
      </c>
      <c r="E41" s="29" t="n">
        <v>0</v>
      </c>
      <c r="F41" s="29" t="n">
        <v>5</v>
      </c>
      <c r="G41" s="29" t="n">
        <v>3</v>
      </c>
      <c r="H41" s="29"/>
      <c r="I41" s="29"/>
      <c r="J41" s="48" t="n">
        <f aca="false">(B41+C41+D41+E41+F41+G41+H41+I41)</f>
        <v>13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6.5" hidden="false" customHeight="false" outlineLevel="0" collapsed="false">
      <c r="A42" s="32" t="s">
        <v>31</v>
      </c>
      <c r="B42" s="27" t="n">
        <v>37</v>
      </c>
      <c r="C42" s="29" t="n">
        <v>27</v>
      </c>
      <c r="D42" s="29" t="n">
        <v>30</v>
      </c>
      <c r="E42" s="29" t="n">
        <v>35</v>
      </c>
      <c r="F42" s="29" t="n">
        <v>32</v>
      </c>
      <c r="G42" s="29" t="n">
        <v>35</v>
      </c>
      <c r="H42" s="29" t="n">
        <v>50</v>
      </c>
      <c r="I42" s="29" t="n">
        <v>59</v>
      </c>
      <c r="J42" s="48" t="n">
        <f aca="false">(B42+C42+D42+E42+F42+G42+H42+I42)</f>
        <v>305</v>
      </c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customFormat="false" ht="16.5" hidden="false" customHeight="false" outlineLevel="0" collapsed="false">
      <c r="A43" s="32" t="s">
        <v>32</v>
      </c>
      <c r="B43" s="33" t="n">
        <f aca="false">SUM(B35:B42)</f>
        <v>68</v>
      </c>
      <c r="C43" s="33" t="n">
        <f aca="false">SUM(C35:C42)</f>
        <v>62</v>
      </c>
      <c r="D43" s="33" t="n">
        <f aca="false">SUM(D35:D42)</f>
        <v>56</v>
      </c>
      <c r="E43" s="33" t="n">
        <f aca="false">SUM(E35:E42)</f>
        <v>59</v>
      </c>
      <c r="F43" s="33" t="n">
        <f aca="false">SUM(F35:F42)</f>
        <v>77</v>
      </c>
      <c r="G43" s="33" t="n">
        <f aca="false">SUM(G35:G42)</f>
        <v>67</v>
      </c>
      <c r="H43" s="33" t="n">
        <f aca="false">SUM(H36:H42)</f>
        <v>65</v>
      </c>
      <c r="I43" s="33" t="n">
        <f aca="false">SUM(I36:I42)</f>
        <v>78</v>
      </c>
      <c r="J43" s="112" t="n">
        <f aca="false">SUM(J35:J42)</f>
        <v>532</v>
      </c>
      <c r="K43" s="93"/>
      <c r="L43" s="93"/>
      <c r="M43" s="93"/>
      <c r="N43" s="93"/>
      <c r="O43" s="93"/>
      <c r="P43" s="93"/>
      <c r="Q43" s="23"/>
      <c r="R43" s="23"/>
      <c r="S43" s="23"/>
      <c r="T43" s="23"/>
      <c r="U43" s="23"/>
      <c r="V43" s="23"/>
      <c r="W43" s="23"/>
      <c r="X43" s="128"/>
    </row>
    <row r="44" customFormat="false" ht="15.75" hidden="false" customHeight="false" outlineLevel="0" collapsed="false">
      <c r="A44" s="10"/>
      <c r="B44" s="37"/>
      <c r="C44" s="37"/>
      <c r="D44" s="38"/>
      <c r="E44" s="38"/>
      <c r="F44" s="37"/>
      <c r="G44" s="37"/>
      <c r="H44" s="37"/>
      <c r="I44" s="37"/>
      <c r="J44" s="140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28"/>
    </row>
    <row r="45" customFormat="false" ht="15.75" hidden="false" customHeight="false" outlineLevel="0" collapsed="false">
      <c r="A45" s="40" t="s">
        <v>33</v>
      </c>
      <c r="B45" s="109" t="n">
        <v>8</v>
      </c>
      <c r="C45" s="29"/>
      <c r="D45" s="42"/>
      <c r="E45" s="38"/>
      <c r="F45" s="27"/>
      <c r="G45" s="27"/>
      <c r="H45" s="27"/>
      <c r="I45" s="27"/>
      <c r="J45" s="43" t="n">
        <f aca="false">(B45+C45+D45+E45+F45+G45+H45+I45)</f>
        <v>8</v>
      </c>
      <c r="K45" s="23"/>
      <c r="L45" s="98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28"/>
    </row>
    <row r="46" customFormat="false" ht="16.5" hidden="false" customHeight="false" outlineLevel="0" collapsed="false">
      <c r="A46" s="47" t="s">
        <v>34</v>
      </c>
      <c r="B46" s="29"/>
      <c r="C46" s="29" t="n">
        <v>23</v>
      </c>
      <c r="D46" s="29"/>
      <c r="E46" s="27"/>
      <c r="F46" s="54"/>
      <c r="G46" s="54"/>
      <c r="H46" s="54"/>
      <c r="I46" s="56"/>
      <c r="J46" s="73" t="n">
        <f aca="false">(B46+C46+D46+E46+F46+G46+H46+I46)</f>
        <v>23</v>
      </c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2"/>
      <c r="X46" s="128"/>
    </row>
    <row r="47" customFormat="false" ht="16.5" hidden="false" customHeight="false" outlineLevel="0" collapsed="false">
      <c r="A47" s="59" t="s">
        <v>32</v>
      </c>
      <c r="B47" s="33" t="n">
        <f aca="false">SUM(B45:B46)</f>
        <v>8</v>
      </c>
      <c r="C47" s="33" t="n">
        <f aca="false">SUM(C45:C46)</f>
        <v>23</v>
      </c>
      <c r="D47" s="60" t="n">
        <f aca="false">SUM(D45:D46)</f>
        <v>0</v>
      </c>
      <c r="E47" s="37"/>
      <c r="F47" s="54"/>
      <c r="G47" s="54"/>
      <c r="H47" s="54"/>
      <c r="I47" s="54"/>
      <c r="J47" s="112" t="n">
        <f aca="false">SUM(J45:J46)</f>
        <v>31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105"/>
      <c r="W47" s="102"/>
      <c r="X47" s="128"/>
    </row>
    <row r="48" customFormat="false" ht="16.5" hidden="false" customHeight="false" outlineLevel="0" collapsed="false">
      <c r="A48" s="63"/>
      <c r="B48" s="54"/>
      <c r="C48" s="54"/>
      <c r="D48" s="54"/>
      <c r="E48" s="27"/>
      <c r="F48" s="54"/>
      <c r="G48" s="54"/>
      <c r="H48" s="54"/>
      <c r="I48" s="54"/>
      <c r="J48" s="11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128"/>
    </row>
    <row r="49" customFormat="false" ht="15.75" hidden="false" customHeight="false" outlineLevel="0" collapsed="false">
      <c r="A49" s="47" t="s">
        <v>38</v>
      </c>
      <c r="B49" s="29" t="n">
        <v>73</v>
      </c>
      <c r="C49" s="29" t="n">
        <v>73</v>
      </c>
      <c r="D49" s="29" t="n">
        <v>27</v>
      </c>
      <c r="E49" s="70" t="n">
        <v>29</v>
      </c>
      <c r="F49" s="27"/>
      <c r="G49" s="27"/>
      <c r="H49" s="48"/>
      <c r="I49" s="48"/>
      <c r="J49" s="48" t="n">
        <f aca="false">(B49+C49+D49+E49+F49+G49+H49+I49)</f>
        <v>202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45"/>
      <c r="W49" s="45"/>
      <c r="X49" s="128"/>
    </row>
    <row r="50" customFormat="false" ht="16.5" hidden="false" customHeight="false" outlineLevel="0" collapsed="false">
      <c r="A50" s="47" t="s">
        <v>39</v>
      </c>
      <c r="B50" s="29"/>
      <c r="C50" s="29"/>
      <c r="D50" s="29" t="n">
        <v>26</v>
      </c>
      <c r="E50" s="78" t="n">
        <v>27</v>
      </c>
      <c r="F50" s="27"/>
      <c r="G50" s="27"/>
      <c r="H50" s="48"/>
      <c r="I50" s="29"/>
      <c r="J50" s="74" t="n">
        <f aca="false">(B50+C50+D50+E50+F50+G50+H50+I50)</f>
        <v>53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45"/>
      <c r="W50" s="45"/>
      <c r="X50" s="128"/>
    </row>
    <row r="51" customFormat="false" ht="16.5" hidden="false" customHeight="false" outlineLevel="0" collapsed="false">
      <c r="A51" s="22" t="s">
        <v>32</v>
      </c>
      <c r="B51" s="114" t="n">
        <f aca="false">SUM(B49:B50)</f>
        <v>73</v>
      </c>
      <c r="C51" s="114" t="n">
        <f aca="false">SUM(C49:C50)</f>
        <v>73</v>
      </c>
      <c r="D51" s="34" t="n">
        <f aca="false">SUM(D49:D50)</f>
        <v>53</v>
      </c>
      <c r="E51" s="115" t="n">
        <f aca="false">SUM(E49:E50)</f>
        <v>56</v>
      </c>
      <c r="F51" s="61"/>
      <c r="G51" s="37"/>
      <c r="H51" s="61" t="n">
        <f aca="false">SUM(H49:H50)</f>
        <v>0</v>
      </c>
      <c r="I51" s="61" t="n">
        <f aca="false">SUM(I49:I50)</f>
        <v>0</v>
      </c>
      <c r="J51" s="34" t="n">
        <f aca="false">SUM(J49:J50)</f>
        <v>255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45"/>
      <c r="W51" s="45"/>
      <c r="X51" s="128"/>
    </row>
    <row r="52" customFormat="false" ht="15.75" hidden="false" customHeight="false" outlineLevel="0" collapsed="false">
      <c r="A52" s="9"/>
      <c r="B52" s="65"/>
      <c r="C52" s="61"/>
      <c r="D52" s="27"/>
      <c r="E52" s="27"/>
      <c r="F52" s="27"/>
      <c r="G52" s="27"/>
      <c r="H52" s="27"/>
      <c r="I52" s="27"/>
      <c r="J52" s="27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45"/>
      <c r="W52" s="45"/>
      <c r="X52" s="128"/>
    </row>
    <row r="53" customFormat="false" ht="16.5" hidden="false" customHeight="false" outlineLevel="0" collapsed="false">
      <c r="A53" s="141" t="s">
        <v>65</v>
      </c>
      <c r="B53" s="142"/>
      <c r="C53" s="143" t="n">
        <f aca="false">+J43+J47+J51</f>
        <v>818</v>
      </c>
      <c r="D53" s="1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5"/>
      <c r="W53" s="45"/>
      <c r="X53" s="128"/>
    </row>
    <row r="54" customFormat="false" ht="16.5" hidden="false" customHeight="false" outlineLevel="0" collapsed="false">
      <c r="A54" s="12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45"/>
      <c r="W54" s="45"/>
      <c r="X54" s="128"/>
    </row>
    <row r="55" customFormat="false" ht="18" hidden="false" customHeight="false" outlineLevel="0" collapsed="false">
      <c r="A55" s="1"/>
      <c r="B55" s="3" t="s">
        <v>96</v>
      </c>
      <c r="C55" s="2"/>
      <c r="D55" s="3"/>
      <c r="E55" s="4"/>
      <c r="F55" s="4"/>
      <c r="G55" s="4"/>
      <c r="H55" s="4"/>
      <c r="I55" s="4"/>
      <c r="J55" s="136"/>
      <c r="K55" s="108"/>
      <c r="L55" s="108"/>
      <c r="M55" s="108"/>
      <c r="N55" s="108"/>
      <c r="O55" s="108"/>
      <c r="P55" s="132"/>
      <c r="Q55" s="132"/>
      <c r="R55" s="132"/>
      <c r="S55" s="132"/>
      <c r="T55" s="108"/>
      <c r="U55" s="108"/>
      <c r="V55" s="45"/>
      <c r="W55" s="45"/>
      <c r="X55" s="128"/>
    </row>
    <row r="56" customFormat="false" ht="15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13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45"/>
      <c r="W56" s="45"/>
      <c r="X56" s="128"/>
    </row>
    <row r="57" customFormat="false" ht="18.75" hidden="false" customHeight="false" outlineLevel="0" collapsed="false">
      <c r="A57" s="9"/>
      <c r="B57" s="10"/>
      <c r="C57" s="10"/>
      <c r="D57" s="12" t="s">
        <v>1</v>
      </c>
      <c r="E57" s="10"/>
      <c r="F57" s="12"/>
      <c r="G57" s="13"/>
      <c r="H57" s="10"/>
      <c r="I57" s="10"/>
      <c r="J57" s="9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45"/>
      <c r="W57" s="45"/>
      <c r="X57" s="128"/>
    </row>
    <row r="58" customFormat="false" ht="16.5" hidden="false" customHeight="false" outlineLevel="0" collapsed="false">
      <c r="A58" s="14" t="s">
        <v>2</v>
      </c>
      <c r="B58" s="99" t="s">
        <v>3</v>
      </c>
      <c r="C58" s="99" t="s">
        <v>4</v>
      </c>
      <c r="D58" s="99" t="s">
        <v>5</v>
      </c>
      <c r="E58" s="99" t="s">
        <v>6</v>
      </c>
      <c r="F58" s="99" t="s">
        <v>7</v>
      </c>
      <c r="G58" s="99" t="s">
        <v>8</v>
      </c>
      <c r="H58" s="99" t="s">
        <v>9</v>
      </c>
      <c r="I58" s="99" t="s">
        <v>10</v>
      </c>
      <c r="J58" s="100" t="s">
        <v>12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5"/>
      <c r="W58" s="45"/>
      <c r="X58" s="128"/>
    </row>
    <row r="59" customFormat="false" ht="16.5" hidden="false" customHeight="false" outlineLevel="0" collapsed="false">
      <c r="A59" s="19" t="s">
        <v>53</v>
      </c>
      <c r="B59" s="103" t="s">
        <v>16</v>
      </c>
      <c r="C59" s="103" t="s">
        <v>16</v>
      </c>
      <c r="D59" s="103" t="s">
        <v>16</v>
      </c>
      <c r="E59" s="103" t="s">
        <v>16</v>
      </c>
      <c r="F59" s="103" t="s">
        <v>16</v>
      </c>
      <c r="G59" s="103" t="s">
        <v>16</v>
      </c>
      <c r="H59" s="103" t="s">
        <v>16</v>
      </c>
      <c r="I59" s="103" t="s">
        <v>16</v>
      </c>
      <c r="J59" s="104" t="s">
        <v>1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5"/>
      <c r="W59" s="45"/>
      <c r="X59" s="128"/>
    </row>
    <row r="60" customFormat="false" ht="15.75" hidden="false" customHeight="false" outlineLevel="0" collapsed="false">
      <c r="A60" s="22"/>
      <c r="B60" s="23"/>
      <c r="C60" s="25"/>
      <c r="D60" s="25"/>
      <c r="E60" s="25"/>
      <c r="F60" s="25"/>
      <c r="G60" s="25"/>
      <c r="H60" s="1"/>
      <c r="I60" s="1"/>
      <c r="J60" s="10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5"/>
      <c r="W60" s="45"/>
      <c r="X60" s="128"/>
    </row>
    <row r="61" customFormat="false" ht="15.75" hidden="false" customHeight="false" outlineLevel="0" collapsed="false">
      <c r="A61" s="26" t="s">
        <v>62</v>
      </c>
      <c r="B61" s="27" t="n">
        <v>0</v>
      </c>
      <c r="C61" s="29" t="n">
        <v>0</v>
      </c>
      <c r="D61" s="29" t="n">
        <v>1</v>
      </c>
      <c r="E61" s="29" t="n">
        <v>0</v>
      </c>
      <c r="F61" s="29" t="n">
        <v>0</v>
      </c>
      <c r="G61" s="29" t="n">
        <v>1</v>
      </c>
      <c r="H61" s="29"/>
      <c r="I61" s="29"/>
      <c r="J61" s="48" t="n">
        <f aca="false">(B61+C61+D61+E61+F61+G61+H61+I61)</f>
        <v>2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5"/>
      <c r="W61" s="27"/>
      <c r="X61" s="128"/>
    </row>
    <row r="62" customFormat="false" ht="15.75" hidden="false" customHeight="false" outlineLevel="0" collapsed="false">
      <c r="A62" s="26" t="s">
        <v>22</v>
      </c>
      <c r="B62" s="27" t="n">
        <v>6</v>
      </c>
      <c r="C62" s="29" t="n">
        <v>8</v>
      </c>
      <c r="D62" s="29" t="n">
        <v>4</v>
      </c>
      <c r="E62" s="29" t="n">
        <v>1</v>
      </c>
      <c r="F62" s="29" t="n">
        <v>6</v>
      </c>
      <c r="G62" s="29" t="n">
        <v>5</v>
      </c>
      <c r="H62" s="29" t="n">
        <v>6</v>
      </c>
      <c r="I62" s="29" t="n">
        <v>3</v>
      </c>
      <c r="J62" s="48" t="n">
        <f aca="false">(B62+C62+D62+E62+F62+G62+H62+I62)</f>
        <v>39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5"/>
      <c r="W62" s="45"/>
      <c r="X62" s="128"/>
    </row>
    <row r="63" customFormat="false" ht="15.75" hidden="false" customHeight="false" outlineLevel="0" collapsed="false">
      <c r="A63" s="107" t="s">
        <v>24</v>
      </c>
      <c r="B63" s="108" t="n">
        <v>13</v>
      </c>
      <c r="C63" s="109" t="n">
        <v>10</v>
      </c>
      <c r="D63" s="109" t="n">
        <v>11</v>
      </c>
      <c r="E63" s="109" t="n">
        <v>5</v>
      </c>
      <c r="F63" s="109" t="n">
        <v>7</v>
      </c>
      <c r="G63" s="109" t="n">
        <v>22</v>
      </c>
      <c r="H63" s="109" t="n">
        <v>15</v>
      </c>
      <c r="I63" s="109" t="n">
        <v>8</v>
      </c>
      <c r="J63" s="138" t="n">
        <f aca="false">(B63+C63+D63+E63+F63+G63+H63+I63)</f>
        <v>91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5"/>
      <c r="W63" s="45"/>
      <c r="X63" s="128"/>
    </row>
    <row r="64" customFormat="false" ht="15.75" hidden="false" customHeight="false" outlineLevel="0" collapsed="false">
      <c r="A64" s="26" t="s">
        <v>63</v>
      </c>
      <c r="B64" s="27" t="n">
        <v>1</v>
      </c>
      <c r="C64" s="29" t="n">
        <v>4</v>
      </c>
      <c r="D64" s="29" t="n">
        <v>5</v>
      </c>
      <c r="E64" s="29" t="n">
        <v>4</v>
      </c>
      <c r="F64" s="29" t="n">
        <v>2</v>
      </c>
      <c r="G64" s="29" t="n">
        <v>2</v>
      </c>
      <c r="H64" s="29"/>
      <c r="I64" s="29"/>
      <c r="J64" s="48" t="n">
        <f aca="false">(B64+C64+D64+E64+F64+G64+H64+I64)</f>
        <v>18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5"/>
      <c r="W64" s="45"/>
      <c r="X64" s="128"/>
    </row>
    <row r="65" customFormat="false" ht="15.75" hidden="false" customHeight="false" outlineLevel="0" collapsed="false">
      <c r="A65" s="26" t="s">
        <v>26</v>
      </c>
      <c r="B65" s="27" t="n">
        <v>3</v>
      </c>
      <c r="C65" s="29" t="n">
        <v>3</v>
      </c>
      <c r="D65" s="29" t="n">
        <v>0</v>
      </c>
      <c r="E65" s="29" t="n">
        <v>0</v>
      </c>
      <c r="F65" s="29" t="n">
        <v>1</v>
      </c>
      <c r="G65" s="29" t="n">
        <v>2</v>
      </c>
      <c r="H65" s="29"/>
      <c r="I65" s="29"/>
      <c r="J65" s="48" t="n">
        <f aca="false">(B65+C65+D65+E65+F65+G65+H65+I65)</f>
        <v>9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5"/>
      <c r="W65" s="45"/>
      <c r="X65" s="128"/>
    </row>
    <row r="66" customFormat="false" ht="15.75" hidden="false" customHeight="false" outlineLevel="0" collapsed="false">
      <c r="A66" s="107" t="s">
        <v>27</v>
      </c>
      <c r="B66" s="108" t="n">
        <v>1</v>
      </c>
      <c r="C66" s="109" t="n">
        <v>2</v>
      </c>
      <c r="D66" s="109" t="n">
        <v>2</v>
      </c>
      <c r="E66" s="109" t="n">
        <v>11</v>
      </c>
      <c r="F66" s="109" t="n">
        <v>6</v>
      </c>
      <c r="G66" s="109" t="n">
        <v>3</v>
      </c>
      <c r="H66" s="109"/>
      <c r="I66" s="110"/>
      <c r="J66" s="138" t="n">
        <f aca="false">(B66+C66+D66+E66+F66+G66+H66+I66)</f>
        <v>25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5"/>
      <c r="W66" s="45"/>
      <c r="X66" s="128"/>
    </row>
    <row r="67" customFormat="false" ht="15.75" hidden="false" customHeight="false" outlineLevel="0" collapsed="false">
      <c r="A67" s="26" t="s">
        <v>64</v>
      </c>
      <c r="B67" s="27" t="n">
        <v>1</v>
      </c>
      <c r="C67" s="29" t="n">
        <v>1</v>
      </c>
      <c r="D67" s="29" t="n">
        <v>3</v>
      </c>
      <c r="E67" s="29" t="n">
        <v>1</v>
      </c>
      <c r="F67" s="29" t="n">
        <v>0</v>
      </c>
      <c r="G67" s="29" t="n">
        <v>3</v>
      </c>
      <c r="H67" s="29"/>
      <c r="I67" s="29"/>
      <c r="J67" s="48" t="n">
        <f aca="false">(B67+C67+D67+E67+F67+G67+H67+I67)</f>
        <v>9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5"/>
      <c r="W67" s="45"/>
      <c r="X67" s="128"/>
    </row>
    <row r="68" customFormat="false" ht="16.5" hidden="false" customHeight="false" outlineLevel="0" collapsed="false">
      <c r="A68" s="32" t="s">
        <v>31</v>
      </c>
      <c r="B68" s="27" t="n">
        <v>53</v>
      </c>
      <c r="C68" s="29" t="n">
        <v>45</v>
      </c>
      <c r="D68" s="29" t="n">
        <v>44</v>
      </c>
      <c r="E68" s="29" t="n">
        <v>35</v>
      </c>
      <c r="F68" s="29" t="n">
        <v>49</v>
      </c>
      <c r="G68" s="29" t="n">
        <v>46</v>
      </c>
      <c r="H68" s="29" t="n">
        <v>50</v>
      </c>
      <c r="I68" s="29" t="n">
        <v>50</v>
      </c>
      <c r="J68" s="48" t="n">
        <f aca="false">(B68+C68+D68+E68+F68+G68+H68+I68)</f>
        <v>37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5"/>
      <c r="W68" s="45"/>
      <c r="X68" s="128"/>
    </row>
    <row r="69" customFormat="false" ht="16.5" hidden="false" customHeight="false" outlineLevel="0" collapsed="false">
      <c r="A69" s="32" t="s">
        <v>32</v>
      </c>
      <c r="B69" s="33" t="n">
        <f aca="false">SUM(B61:B68)</f>
        <v>78</v>
      </c>
      <c r="C69" s="33" t="n">
        <f aca="false">SUM(C61:C68)</f>
        <v>73</v>
      </c>
      <c r="D69" s="33" t="n">
        <f aca="false">SUM(D61:D68)</f>
        <v>70</v>
      </c>
      <c r="E69" s="33" t="n">
        <f aca="false">SUM(E61:E68)</f>
        <v>57</v>
      </c>
      <c r="F69" s="33" t="n">
        <f aca="false">SUM(F61:F68)</f>
        <v>71</v>
      </c>
      <c r="G69" s="33" t="n">
        <f aca="false">SUM(G61:G68)</f>
        <v>84</v>
      </c>
      <c r="H69" s="33" t="n">
        <f aca="false">SUM(H62:H68)</f>
        <v>71</v>
      </c>
      <c r="I69" s="33" t="n">
        <f aca="false">SUM(I62:I68)</f>
        <v>61</v>
      </c>
      <c r="J69" s="112" t="n">
        <f aca="false">SUM(J61:J68)</f>
        <v>565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5"/>
      <c r="W69" s="45"/>
      <c r="X69" s="128"/>
    </row>
    <row r="70" customFormat="false" ht="15.75" hidden="false" customHeight="false" outlineLevel="0" collapsed="false">
      <c r="A70" s="10"/>
      <c r="B70" s="37"/>
      <c r="C70" s="37"/>
      <c r="D70" s="38"/>
      <c r="E70" s="38"/>
      <c r="F70" s="37"/>
      <c r="G70" s="37"/>
      <c r="H70" s="37"/>
      <c r="I70" s="37"/>
      <c r="J70" s="140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28"/>
    </row>
    <row r="71" customFormat="false" ht="15.75" hidden="false" customHeight="false" outlineLevel="0" collapsed="false">
      <c r="A71" s="40" t="s">
        <v>33</v>
      </c>
      <c r="B71" s="109" t="n">
        <v>26</v>
      </c>
      <c r="C71" s="29"/>
      <c r="D71" s="42"/>
      <c r="E71" s="38"/>
      <c r="F71" s="27"/>
      <c r="G71" s="27"/>
      <c r="H71" s="27"/>
      <c r="I71" s="27"/>
      <c r="J71" s="43" t="n">
        <f aca="false">(B71+C71+D71+E71+F71+G71+H71+I71)</f>
        <v>26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128"/>
    </row>
    <row r="72" customFormat="false" ht="16.5" hidden="false" customHeight="false" outlineLevel="0" collapsed="false">
      <c r="A72" s="47" t="s">
        <v>34</v>
      </c>
      <c r="B72" s="29"/>
      <c r="C72" s="29" t="n">
        <v>23</v>
      </c>
      <c r="D72" s="29"/>
      <c r="E72" s="27"/>
      <c r="F72" s="54"/>
      <c r="G72" s="54"/>
      <c r="H72" s="54"/>
      <c r="I72" s="56"/>
      <c r="J72" s="73" t="n">
        <f aca="false">(B72+C72+D72+E72+F72+G72+H72+I72)</f>
        <v>23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128"/>
    </row>
    <row r="73" customFormat="false" ht="16.5" hidden="false" customHeight="false" outlineLevel="0" collapsed="false">
      <c r="A73" s="59" t="s">
        <v>32</v>
      </c>
      <c r="B73" s="33" t="n">
        <f aca="false">SUM(B71:B72)</f>
        <v>26</v>
      </c>
      <c r="C73" s="33" t="n">
        <f aca="false">SUM(C71:C72)</f>
        <v>23</v>
      </c>
      <c r="D73" s="60"/>
      <c r="E73" s="37"/>
      <c r="F73" s="54"/>
      <c r="G73" s="54"/>
      <c r="H73" s="54"/>
      <c r="I73" s="54"/>
      <c r="J73" s="112" t="n">
        <f aca="false">SUM(J71:J72)</f>
        <v>49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128"/>
    </row>
    <row r="74" customFormat="false" ht="16.5" hidden="false" customHeight="false" outlineLevel="0" collapsed="false">
      <c r="A74" s="63"/>
      <c r="B74" s="54"/>
      <c r="C74" s="54"/>
      <c r="D74" s="54"/>
      <c r="E74" s="27"/>
      <c r="F74" s="54"/>
      <c r="G74" s="54"/>
      <c r="H74" s="54"/>
      <c r="I74" s="54"/>
      <c r="J74" s="11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128"/>
    </row>
    <row r="75" customFormat="false" ht="15.75" hidden="false" customHeight="false" outlineLevel="0" collapsed="false">
      <c r="A75" s="47" t="s">
        <v>38</v>
      </c>
      <c r="B75" s="29" t="n">
        <v>75</v>
      </c>
      <c r="C75" s="29" t="n">
        <v>66</v>
      </c>
      <c r="D75" s="29" t="n">
        <v>36</v>
      </c>
      <c r="E75" s="70" t="n">
        <v>26</v>
      </c>
      <c r="F75" s="27"/>
      <c r="G75" s="27"/>
      <c r="H75" s="48"/>
      <c r="I75" s="48"/>
      <c r="J75" s="48" t="n">
        <f aca="false">(B75+C75+D75+E75+F75+G75+H75+I75)</f>
        <v>203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128"/>
    </row>
    <row r="76" customFormat="false" ht="16.5" hidden="false" customHeight="false" outlineLevel="0" collapsed="false">
      <c r="A76" s="47" t="s">
        <v>39</v>
      </c>
      <c r="B76" s="29"/>
      <c r="C76" s="29"/>
      <c r="D76" s="29" t="n">
        <v>30</v>
      </c>
      <c r="E76" s="144" t="n">
        <v>24</v>
      </c>
      <c r="F76" s="27"/>
      <c r="G76" s="27"/>
      <c r="H76" s="48"/>
      <c r="I76" s="29"/>
      <c r="J76" s="74" t="n">
        <f aca="false">(B76+C76+D76+E76+F76+G76+H76+I76)</f>
        <v>54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128"/>
    </row>
    <row r="77" customFormat="false" ht="16.5" hidden="false" customHeight="false" outlineLevel="0" collapsed="false">
      <c r="A77" s="22" t="s">
        <v>32</v>
      </c>
      <c r="B77" s="114" t="n">
        <f aca="false">SUM(B75:B76)</f>
        <v>75</v>
      </c>
      <c r="C77" s="114" t="n">
        <f aca="false">SUM(C75:C76)</f>
        <v>66</v>
      </c>
      <c r="D77" s="34" t="n">
        <f aca="false">SUM(D75:D76)</f>
        <v>66</v>
      </c>
      <c r="E77" s="115" t="n">
        <f aca="false">SUM(E75:E76)</f>
        <v>50</v>
      </c>
      <c r="F77" s="61"/>
      <c r="G77" s="37"/>
      <c r="H77" s="61" t="n">
        <f aca="false">SUM(H75:H76)</f>
        <v>0</v>
      </c>
      <c r="I77" s="61" t="n">
        <f aca="false">SUM(I75:I76)</f>
        <v>0</v>
      </c>
      <c r="J77" s="34" t="n">
        <f aca="false">SUM(J75:J76)</f>
        <v>257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128"/>
    </row>
    <row r="78" customFormat="false" ht="15.75" hidden="false" customHeight="false" outlineLevel="0" collapsed="false">
      <c r="A78" s="9"/>
      <c r="B78" s="65"/>
      <c r="C78" s="6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128"/>
    </row>
    <row r="79" customFormat="false" ht="16.5" hidden="false" customHeight="false" outlineLevel="0" collapsed="false">
      <c r="A79" s="141" t="s">
        <v>65</v>
      </c>
      <c r="B79" s="142"/>
      <c r="C79" s="143" t="n">
        <f aca="false">+J69+J73+J77</f>
        <v>871</v>
      </c>
      <c r="D79" s="119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128"/>
    </row>
    <row r="80" customFormat="false" ht="16.5" hidden="false" customHeight="false" outlineLevel="0" collapsed="false">
      <c r="A80" s="120"/>
      <c r="B80" s="119"/>
      <c r="C80" s="119"/>
      <c r="D80" s="119"/>
      <c r="E80" s="119"/>
      <c r="F80" s="119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128"/>
    </row>
    <row r="81" customFormat="false" ht="18" hidden="false" customHeight="false" outlineLevel="0" collapsed="false">
      <c r="A81" s="1"/>
      <c r="B81" s="3" t="s">
        <v>97</v>
      </c>
      <c r="C81" s="2"/>
      <c r="D81" s="3"/>
      <c r="E81" s="4"/>
      <c r="F81" s="4"/>
      <c r="G81" s="4"/>
      <c r="H81" s="4"/>
      <c r="I81" s="4"/>
      <c r="J81" s="13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128"/>
    </row>
    <row r="82" customFormat="false" ht="15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137"/>
      <c r="K82" s="23"/>
      <c r="L82" s="98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128"/>
    </row>
    <row r="83" customFormat="false" ht="18.75" hidden="false" customHeight="false" outlineLevel="0" collapsed="false">
      <c r="A83" s="9"/>
      <c r="B83" s="10"/>
      <c r="C83" s="10"/>
      <c r="D83" s="12" t="s">
        <v>1</v>
      </c>
      <c r="E83" s="10"/>
      <c r="F83" s="12"/>
      <c r="G83" s="13"/>
      <c r="H83" s="10"/>
      <c r="I83" s="10"/>
      <c r="J83" s="97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2"/>
      <c r="X83" s="128"/>
    </row>
    <row r="84" customFormat="false" ht="16.5" hidden="false" customHeight="false" outlineLevel="0" collapsed="false">
      <c r="A84" s="14" t="s">
        <v>2</v>
      </c>
      <c r="B84" s="99" t="s">
        <v>3</v>
      </c>
      <c r="C84" s="99" t="s">
        <v>4</v>
      </c>
      <c r="D84" s="99" t="s">
        <v>5</v>
      </c>
      <c r="E84" s="99" t="s">
        <v>6</v>
      </c>
      <c r="F84" s="99" t="s">
        <v>7</v>
      </c>
      <c r="G84" s="99" t="s">
        <v>8</v>
      </c>
      <c r="H84" s="99" t="s">
        <v>9</v>
      </c>
      <c r="I84" s="99" t="s">
        <v>10</v>
      </c>
      <c r="J84" s="100" t="s">
        <v>12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105"/>
      <c r="W84" s="102"/>
      <c r="X84" s="128"/>
    </row>
    <row r="85" customFormat="false" ht="16.5" hidden="false" customHeight="false" outlineLevel="0" collapsed="false">
      <c r="A85" s="19" t="s">
        <v>53</v>
      </c>
      <c r="B85" s="103" t="s">
        <v>16</v>
      </c>
      <c r="C85" s="103" t="s">
        <v>16</v>
      </c>
      <c r="D85" s="103" t="s">
        <v>16</v>
      </c>
      <c r="E85" s="103" t="s">
        <v>16</v>
      </c>
      <c r="F85" s="103" t="s">
        <v>16</v>
      </c>
      <c r="G85" s="103" t="s">
        <v>16</v>
      </c>
      <c r="H85" s="103" t="s">
        <v>16</v>
      </c>
      <c r="I85" s="103" t="s">
        <v>16</v>
      </c>
      <c r="J85" s="104" t="s">
        <v>18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128"/>
    </row>
    <row r="86" customFormat="false" ht="15.75" hidden="false" customHeight="false" outlineLevel="0" collapsed="false">
      <c r="A86" s="22"/>
      <c r="B86" s="23"/>
      <c r="C86" s="25"/>
      <c r="D86" s="25"/>
      <c r="E86" s="25"/>
      <c r="F86" s="25"/>
      <c r="G86" s="25"/>
      <c r="H86" s="1"/>
      <c r="I86" s="1"/>
      <c r="J86" s="10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45"/>
      <c r="W86" s="45"/>
      <c r="X86" s="128"/>
    </row>
    <row r="87" customFormat="false" ht="15.75" hidden="false" customHeight="false" outlineLevel="0" collapsed="false">
      <c r="A87" s="26" t="s">
        <v>62</v>
      </c>
      <c r="B87" s="27" t="n">
        <v>0</v>
      </c>
      <c r="C87" s="29" t="n">
        <v>0</v>
      </c>
      <c r="D87" s="29" t="n">
        <v>1</v>
      </c>
      <c r="E87" s="29" t="n">
        <v>0</v>
      </c>
      <c r="F87" s="29" t="n">
        <v>0</v>
      </c>
      <c r="G87" s="29" t="n">
        <v>1</v>
      </c>
      <c r="H87" s="29"/>
      <c r="I87" s="29"/>
      <c r="J87" s="48" t="n">
        <f aca="false">(B87+C87+D87+E87+F87+G87+H87+I87)</f>
        <v>2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45"/>
      <c r="W87" s="45"/>
      <c r="X87" s="128"/>
    </row>
    <row r="88" customFormat="false" ht="15.75" hidden="false" customHeight="false" outlineLevel="0" collapsed="false">
      <c r="A88" s="26" t="s">
        <v>22</v>
      </c>
      <c r="B88" s="27" t="n">
        <v>6</v>
      </c>
      <c r="C88" s="29" t="n">
        <v>8</v>
      </c>
      <c r="D88" s="29" t="n">
        <v>4</v>
      </c>
      <c r="E88" s="29" t="n">
        <v>1</v>
      </c>
      <c r="F88" s="29" t="n">
        <v>6</v>
      </c>
      <c r="G88" s="29" t="n">
        <v>5</v>
      </c>
      <c r="H88" s="29" t="n">
        <v>6</v>
      </c>
      <c r="I88" s="29" t="n">
        <v>3</v>
      </c>
      <c r="J88" s="48" t="n">
        <f aca="false">(B88+C88+D88+E88+F88+G88+H88+I88)</f>
        <v>3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45"/>
      <c r="W88" s="45"/>
      <c r="X88" s="128"/>
    </row>
    <row r="89" customFormat="false" ht="15.75" hidden="false" customHeight="false" outlineLevel="0" collapsed="false">
      <c r="A89" s="107" t="s">
        <v>24</v>
      </c>
      <c r="B89" s="108" t="n">
        <v>13</v>
      </c>
      <c r="C89" s="109" t="n">
        <v>9</v>
      </c>
      <c r="D89" s="109" t="n">
        <v>10</v>
      </c>
      <c r="E89" s="109" t="n">
        <v>5</v>
      </c>
      <c r="F89" s="109" t="n">
        <v>7</v>
      </c>
      <c r="G89" s="109" t="n">
        <v>22</v>
      </c>
      <c r="H89" s="109" t="n">
        <v>14</v>
      </c>
      <c r="I89" s="109" t="n">
        <v>8</v>
      </c>
      <c r="J89" s="138" t="n">
        <f aca="false">(B89+C89+D89+E89+F89+G89+H89+I89)</f>
        <v>88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45"/>
      <c r="W89" s="45"/>
      <c r="X89" s="128"/>
    </row>
    <row r="90" customFormat="false" ht="15.75" hidden="false" customHeight="false" outlineLevel="0" collapsed="false">
      <c r="A90" s="26" t="s">
        <v>63</v>
      </c>
      <c r="B90" s="27" t="n">
        <v>2</v>
      </c>
      <c r="C90" s="29" t="n">
        <v>4</v>
      </c>
      <c r="D90" s="29" t="n">
        <v>5</v>
      </c>
      <c r="E90" s="29" t="n">
        <v>4</v>
      </c>
      <c r="F90" s="29" t="n">
        <v>2</v>
      </c>
      <c r="G90" s="29" t="n">
        <v>2</v>
      </c>
      <c r="H90" s="29"/>
      <c r="I90" s="29"/>
      <c r="J90" s="48" t="n">
        <f aca="false">(B90+C90+D90+E90+F90+G90+H90+I90)</f>
        <v>19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45"/>
      <c r="W90" s="45"/>
      <c r="X90" s="128"/>
    </row>
    <row r="91" customFormat="false" ht="15.75" hidden="false" customHeight="false" outlineLevel="0" collapsed="false">
      <c r="A91" s="26" t="s">
        <v>26</v>
      </c>
      <c r="B91" s="27" t="n">
        <v>3</v>
      </c>
      <c r="C91" s="29" t="n">
        <v>3</v>
      </c>
      <c r="D91" s="29" t="n">
        <v>0</v>
      </c>
      <c r="E91" s="29" t="n">
        <v>0</v>
      </c>
      <c r="F91" s="29" t="n">
        <v>1</v>
      </c>
      <c r="G91" s="29" t="n">
        <v>2</v>
      </c>
      <c r="H91" s="29"/>
      <c r="I91" s="29"/>
      <c r="J91" s="48" t="n">
        <f aca="false">(B91+C91+D91+E91+F91+G91+H91+I91)</f>
        <v>9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45"/>
      <c r="W91" s="45"/>
      <c r="X91" s="128"/>
    </row>
    <row r="92" customFormat="false" ht="15.75" hidden="false" customHeight="false" outlineLevel="0" collapsed="false">
      <c r="A92" s="107" t="s">
        <v>27</v>
      </c>
      <c r="B92" s="108" t="n">
        <v>0</v>
      </c>
      <c r="C92" s="109" t="n">
        <v>2</v>
      </c>
      <c r="D92" s="109" t="n">
        <v>2</v>
      </c>
      <c r="E92" s="109" t="n">
        <v>11</v>
      </c>
      <c r="F92" s="109" t="n">
        <v>6</v>
      </c>
      <c r="G92" s="109" t="n">
        <v>3</v>
      </c>
      <c r="H92" s="109"/>
      <c r="I92" s="110"/>
      <c r="J92" s="138" t="n">
        <f aca="false">(B92+C92+D92+E92+F92+G92+H92+I92)</f>
        <v>24</v>
      </c>
      <c r="K92" s="108"/>
      <c r="L92" s="108"/>
      <c r="M92" s="108"/>
      <c r="N92" s="108"/>
      <c r="O92" s="108"/>
      <c r="P92" s="132"/>
      <c r="Q92" s="132"/>
      <c r="R92" s="132"/>
      <c r="S92" s="132"/>
      <c r="T92" s="108"/>
      <c r="U92" s="108"/>
      <c r="V92" s="45"/>
      <c r="W92" s="45"/>
      <c r="X92" s="128"/>
    </row>
    <row r="93" customFormat="false" ht="15.75" hidden="false" customHeight="false" outlineLevel="0" collapsed="false">
      <c r="A93" s="26" t="s">
        <v>64</v>
      </c>
      <c r="B93" s="27" t="n">
        <v>1</v>
      </c>
      <c r="C93" s="29" t="n">
        <v>1</v>
      </c>
      <c r="D93" s="29" t="n">
        <v>3</v>
      </c>
      <c r="E93" s="29" t="n">
        <v>1</v>
      </c>
      <c r="F93" s="29" t="n">
        <v>0</v>
      </c>
      <c r="G93" s="29" t="n">
        <v>3</v>
      </c>
      <c r="H93" s="29"/>
      <c r="I93" s="29"/>
      <c r="J93" s="48" t="n">
        <f aca="false">(B93+C93+D93+E93+F93+G93+H93+I93)</f>
        <v>9</v>
      </c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45"/>
      <c r="W93" s="45"/>
      <c r="X93" s="128"/>
    </row>
    <row r="94" customFormat="false" ht="16.5" hidden="false" customHeight="false" outlineLevel="0" collapsed="false">
      <c r="A94" s="32" t="s">
        <v>31</v>
      </c>
      <c r="B94" s="27" t="n">
        <v>53</v>
      </c>
      <c r="C94" s="29" t="n">
        <v>45</v>
      </c>
      <c r="D94" s="29" t="n">
        <v>45</v>
      </c>
      <c r="E94" s="29" t="n">
        <v>35</v>
      </c>
      <c r="F94" s="29" t="n">
        <v>50</v>
      </c>
      <c r="G94" s="29" t="n">
        <v>46</v>
      </c>
      <c r="H94" s="29" t="n">
        <v>50</v>
      </c>
      <c r="I94" s="29" t="n">
        <v>51</v>
      </c>
      <c r="J94" s="48" t="n">
        <f aca="false">(B94+C94+D94+E94+F94+G94+H94+I94)</f>
        <v>375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45"/>
      <c r="W94" s="45"/>
      <c r="X94" s="128"/>
    </row>
    <row r="95" customFormat="false" ht="16.5" hidden="false" customHeight="false" outlineLevel="0" collapsed="false">
      <c r="A95" s="32" t="s">
        <v>32</v>
      </c>
      <c r="B95" s="33" t="n">
        <f aca="false">SUM(B87:B94)</f>
        <v>78</v>
      </c>
      <c r="C95" s="33" t="n">
        <f aca="false">SUM(C87:C94)</f>
        <v>72</v>
      </c>
      <c r="D95" s="33" t="n">
        <f aca="false">SUM(D87:D94)</f>
        <v>70</v>
      </c>
      <c r="E95" s="33" t="n">
        <f aca="false">SUM(E87:E94)</f>
        <v>57</v>
      </c>
      <c r="F95" s="33" t="n">
        <f aca="false">SUM(F87:F94)</f>
        <v>72</v>
      </c>
      <c r="G95" s="33" t="n">
        <f aca="false">SUM(G87:G94)</f>
        <v>84</v>
      </c>
      <c r="H95" s="33" t="n">
        <f aca="false">SUM(H88:H94)</f>
        <v>70</v>
      </c>
      <c r="I95" s="33" t="n">
        <f aca="false">SUM(I88:I94)</f>
        <v>62</v>
      </c>
      <c r="J95" s="112" t="n">
        <f aca="false">SUM(J87:J94)</f>
        <v>565</v>
      </c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45"/>
      <c r="W95" s="45"/>
      <c r="X95" s="128"/>
    </row>
    <row r="96" customFormat="false" ht="15.75" hidden="false" customHeight="false" outlineLevel="0" collapsed="false">
      <c r="A96" s="10"/>
      <c r="B96" s="37"/>
      <c r="C96" s="37"/>
      <c r="D96" s="38"/>
      <c r="E96" s="38"/>
      <c r="F96" s="37"/>
      <c r="G96" s="37"/>
      <c r="H96" s="37"/>
      <c r="I96" s="37"/>
      <c r="J96" s="140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45"/>
      <c r="W96" s="45"/>
      <c r="X96" s="128"/>
    </row>
    <row r="97" customFormat="false" ht="15.75" hidden="false" customHeight="false" outlineLevel="0" collapsed="false">
      <c r="A97" s="40" t="s">
        <v>33</v>
      </c>
      <c r="B97" s="109" t="n">
        <v>26</v>
      </c>
      <c r="C97" s="29"/>
      <c r="D97" s="42"/>
      <c r="E97" s="38"/>
      <c r="F97" s="27"/>
      <c r="G97" s="27"/>
      <c r="H97" s="27"/>
      <c r="I97" s="27"/>
      <c r="J97" s="43" t="n">
        <f aca="false">(B97+C97+D97+E97+F97+G97+H97+I97)</f>
        <v>26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45"/>
      <c r="W97" s="45"/>
      <c r="X97" s="128"/>
    </row>
    <row r="98" customFormat="false" ht="16.5" hidden="false" customHeight="false" outlineLevel="0" collapsed="false">
      <c r="A98" s="47" t="s">
        <v>34</v>
      </c>
      <c r="B98" s="29"/>
      <c r="C98" s="29" t="n">
        <v>22</v>
      </c>
      <c r="D98" s="29"/>
      <c r="E98" s="27"/>
      <c r="F98" s="54"/>
      <c r="G98" s="54"/>
      <c r="H98" s="54"/>
      <c r="I98" s="56"/>
      <c r="J98" s="73" t="n">
        <f aca="false">(B98+C98+D98+E98+F98+G98+H98+I98)</f>
        <v>22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45"/>
      <c r="W98" s="27"/>
      <c r="X98" s="128"/>
    </row>
    <row r="99" customFormat="false" ht="16.5" hidden="false" customHeight="false" outlineLevel="0" collapsed="false">
      <c r="A99" s="59" t="s">
        <v>32</v>
      </c>
      <c r="B99" s="33" t="n">
        <f aca="false">SUM(B97:B98)</f>
        <v>26</v>
      </c>
      <c r="C99" s="33" t="n">
        <f aca="false">SUM(C97:C98)</f>
        <v>22</v>
      </c>
      <c r="D99" s="60"/>
      <c r="E99" s="37"/>
      <c r="F99" s="54"/>
      <c r="G99" s="54"/>
      <c r="H99" s="54"/>
      <c r="I99" s="54"/>
      <c r="J99" s="112" t="n">
        <f aca="false">SUM(J97:J98)</f>
        <v>48</v>
      </c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45"/>
      <c r="W99" s="45"/>
      <c r="X99" s="128"/>
    </row>
    <row r="100" customFormat="false" ht="16.5" hidden="false" customHeight="false" outlineLevel="0" collapsed="false">
      <c r="A100" s="63"/>
      <c r="B100" s="54"/>
      <c r="C100" s="54"/>
      <c r="D100" s="54"/>
      <c r="E100" s="27"/>
      <c r="F100" s="54"/>
      <c r="G100" s="54"/>
      <c r="H100" s="54"/>
      <c r="I100" s="54"/>
      <c r="J100" s="11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45"/>
      <c r="W100" s="45"/>
      <c r="X100" s="128"/>
    </row>
    <row r="101" customFormat="false" ht="15.75" hidden="false" customHeight="false" outlineLevel="0" collapsed="false">
      <c r="A101" s="47" t="s">
        <v>38</v>
      </c>
      <c r="B101" s="29" t="n">
        <v>75</v>
      </c>
      <c r="C101" s="29" t="n">
        <v>65</v>
      </c>
      <c r="D101" s="29" t="n">
        <v>35</v>
      </c>
      <c r="E101" s="70" t="n">
        <v>24</v>
      </c>
      <c r="F101" s="27"/>
      <c r="G101" s="27"/>
      <c r="H101" s="48"/>
      <c r="I101" s="48"/>
      <c r="J101" s="48" t="n">
        <f aca="false">(B101+C101+D101+E101+F101+G101+H101+I101)</f>
        <v>199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45"/>
      <c r="W101" s="45"/>
      <c r="X101" s="128"/>
    </row>
    <row r="102" customFormat="false" ht="16.5" hidden="false" customHeight="false" outlineLevel="0" collapsed="false">
      <c r="A102" s="47" t="s">
        <v>39</v>
      </c>
      <c r="B102" s="29"/>
      <c r="C102" s="29"/>
      <c r="D102" s="29" t="n">
        <v>30</v>
      </c>
      <c r="E102" s="144" t="n">
        <v>24</v>
      </c>
      <c r="F102" s="27"/>
      <c r="G102" s="27"/>
      <c r="H102" s="48"/>
      <c r="I102" s="29"/>
      <c r="J102" s="74" t="n">
        <f aca="false">(B102+C102+D102+E102+F102+G102+H102+I102)</f>
        <v>54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45"/>
      <c r="W102" s="45"/>
      <c r="X102" s="128"/>
    </row>
    <row r="103" customFormat="false" ht="16.5" hidden="false" customHeight="false" outlineLevel="0" collapsed="false">
      <c r="A103" s="22" t="s">
        <v>32</v>
      </c>
      <c r="B103" s="114" t="n">
        <f aca="false">SUM(B101:B102)</f>
        <v>75</v>
      </c>
      <c r="C103" s="114" t="n">
        <f aca="false">SUM(C101:C102)</f>
        <v>65</v>
      </c>
      <c r="D103" s="34" t="n">
        <f aca="false">SUM(D101:D102)</f>
        <v>65</v>
      </c>
      <c r="E103" s="115" t="n">
        <f aca="false">SUM(E101:E102)</f>
        <v>48</v>
      </c>
      <c r="F103" s="61"/>
      <c r="G103" s="37"/>
      <c r="H103" s="61" t="n">
        <f aca="false">SUM(H101:H102)</f>
        <v>0</v>
      </c>
      <c r="I103" s="61" t="n">
        <f aca="false">SUM(I101:I102)</f>
        <v>0</v>
      </c>
      <c r="J103" s="34" t="n">
        <f aca="false">SUM(J101:J102)</f>
        <v>253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45"/>
      <c r="W103" s="45"/>
      <c r="X103" s="128"/>
    </row>
    <row r="104" customFormat="false" ht="15.75" hidden="false" customHeight="false" outlineLevel="0" collapsed="false">
      <c r="A104" s="9"/>
      <c r="B104" s="65"/>
      <c r="C104" s="61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128"/>
    </row>
    <row r="105" customFormat="false" ht="16.5" hidden="false" customHeight="false" outlineLevel="0" collapsed="false">
      <c r="A105" s="141" t="s">
        <v>65</v>
      </c>
      <c r="B105" s="142"/>
      <c r="C105" s="143" t="n">
        <f aca="false">+J95+J99+J103</f>
        <v>866</v>
      </c>
      <c r="D105" s="119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45"/>
      <c r="W105" s="45"/>
      <c r="X105" s="128"/>
    </row>
    <row r="106" customFormat="false" ht="16.5" hidden="false" customHeight="false" outlineLevel="0" collapsed="false">
      <c r="A106" s="120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45"/>
      <c r="W106" s="45"/>
      <c r="X106" s="128"/>
    </row>
    <row r="107" customFormat="false" ht="18" hidden="false" customHeight="false" outlineLevel="0" collapsed="false">
      <c r="A107" s="1"/>
      <c r="B107" s="3" t="s">
        <v>98</v>
      </c>
      <c r="C107" s="2"/>
      <c r="D107" s="3"/>
      <c r="E107" s="4"/>
      <c r="F107" s="4"/>
      <c r="G107" s="4"/>
      <c r="H107" s="4"/>
      <c r="I107" s="4"/>
      <c r="J107" s="13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45"/>
      <c r="W107" s="45"/>
      <c r="X107" s="128"/>
    </row>
    <row r="108" customFormat="false" ht="15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13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45"/>
      <c r="W108" s="45"/>
      <c r="X108" s="128"/>
    </row>
    <row r="109" customFormat="false" ht="18.75" hidden="false" customHeight="false" outlineLevel="0" collapsed="false">
      <c r="A109" s="9"/>
      <c r="B109" s="10"/>
      <c r="C109" s="10"/>
      <c r="D109" s="12" t="s">
        <v>1</v>
      </c>
      <c r="E109" s="10"/>
      <c r="F109" s="12"/>
      <c r="G109" s="13"/>
      <c r="H109" s="10"/>
      <c r="I109" s="10"/>
      <c r="J109" s="9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128"/>
    </row>
    <row r="110" customFormat="false" ht="16.5" hidden="false" customHeight="false" outlineLevel="0" collapsed="false">
      <c r="A110" s="14" t="s">
        <v>2</v>
      </c>
      <c r="B110" s="99" t="s">
        <v>3</v>
      </c>
      <c r="C110" s="99" t="s">
        <v>4</v>
      </c>
      <c r="D110" s="99" t="s">
        <v>5</v>
      </c>
      <c r="E110" s="99" t="s">
        <v>6</v>
      </c>
      <c r="F110" s="99" t="s">
        <v>7</v>
      </c>
      <c r="G110" s="99" t="s">
        <v>8</v>
      </c>
      <c r="H110" s="99" t="s">
        <v>9</v>
      </c>
      <c r="I110" s="99" t="s">
        <v>10</v>
      </c>
      <c r="J110" s="100" t="s">
        <v>12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128"/>
    </row>
    <row r="111" customFormat="false" ht="16.5" hidden="false" customHeight="false" outlineLevel="0" collapsed="false">
      <c r="A111" s="19" t="s">
        <v>53</v>
      </c>
      <c r="B111" s="103" t="s">
        <v>16</v>
      </c>
      <c r="C111" s="103" t="s">
        <v>16</v>
      </c>
      <c r="D111" s="103" t="s">
        <v>16</v>
      </c>
      <c r="E111" s="103" t="s">
        <v>16</v>
      </c>
      <c r="F111" s="103" t="s">
        <v>16</v>
      </c>
      <c r="G111" s="103" t="s">
        <v>16</v>
      </c>
      <c r="H111" s="103" t="s">
        <v>16</v>
      </c>
      <c r="I111" s="103" t="s">
        <v>16</v>
      </c>
      <c r="J111" s="104" t="s">
        <v>18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128"/>
    </row>
    <row r="112" customFormat="false" ht="15.75" hidden="false" customHeight="false" outlineLevel="0" collapsed="false">
      <c r="A112" s="22"/>
      <c r="B112" s="23"/>
      <c r="C112" s="25"/>
      <c r="D112" s="25"/>
      <c r="E112" s="25"/>
      <c r="F112" s="25"/>
      <c r="G112" s="25"/>
      <c r="H112" s="1"/>
      <c r="I112" s="1"/>
      <c r="J112" s="10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128"/>
    </row>
    <row r="113" customFormat="false" ht="15.75" hidden="false" customHeight="false" outlineLevel="0" collapsed="false">
      <c r="A113" s="26" t="s">
        <v>62</v>
      </c>
      <c r="B113" s="27" t="n">
        <v>0</v>
      </c>
      <c r="C113" s="29" t="n">
        <v>0</v>
      </c>
      <c r="D113" s="29" t="n">
        <v>1</v>
      </c>
      <c r="E113" s="29" t="n">
        <v>0</v>
      </c>
      <c r="F113" s="29" t="n">
        <v>0</v>
      </c>
      <c r="G113" s="29" t="n">
        <v>1</v>
      </c>
      <c r="H113" s="29"/>
      <c r="I113" s="29"/>
      <c r="J113" s="48" t="n">
        <f aca="false">(B113+C113+D113+E113+F113+G113+H113+I113)</f>
        <v>2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128"/>
    </row>
    <row r="114" customFormat="false" ht="15.75" hidden="false" customHeight="false" outlineLevel="0" collapsed="false">
      <c r="A114" s="26" t="s">
        <v>22</v>
      </c>
      <c r="B114" s="27" t="n">
        <v>6</v>
      </c>
      <c r="C114" s="29" t="n">
        <v>8</v>
      </c>
      <c r="D114" s="29" t="n">
        <v>4</v>
      </c>
      <c r="E114" s="29" t="n">
        <v>1</v>
      </c>
      <c r="F114" s="29" t="n">
        <v>6</v>
      </c>
      <c r="G114" s="29" t="n">
        <v>5</v>
      </c>
      <c r="H114" s="29" t="n">
        <v>6</v>
      </c>
      <c r="I114" s="29" t="n">
        <v>3</v>
      </c>
      <c r="J114" s="48" t="n">
        <f aca="false">(B114+C114+D114+E114+F114+G114+H114+I114)</f>
        <v>39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128"/>
    </row>
    <row r="115" customFormat="false" ht="15.75" hidden="false" customHeight="false" outlineLevel="0" collapsed="false">
      <c r="A115" s="107" t="s">
        <v>24</v>
      </c>
      <c r="B115" s="108" t="n">
        <v>13</v>
      </c>
      <c r="C115" s="109" t="n">
        <v>9</v>
      </c>
      <c r="D115" s="109" t="n">
        <v>10</v>
      </c>
      <c r="E115" s="109" t="n">
        <v>5</v>
      </c>
      <c r="F115" s="109" t="n">
        <v>7</v>
      </c>
      <c r="G115" s="109" t="n">
        <v>22</v>
      </c>
      <c r="H115" s="109" t="n">
        <v>14</v>
      </c>
      <c r="I115" s="109" t="n">
        <v>8</v>
      </c>
      <c r="J115" s="138" t="n">
        <f aca="false">(B115+C115+D115+E115+F115+G115+H115+I115)</f>
        <v>88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128"/>
    </row>
    <row r="116" customFormat="false" ht="15.75" hidden="false" customHeight="false" outlineLevel="0" collapsed="false">
      <c r="A116" s="26" t="s">
        <v>63</v>
      </c>
      <c r="B116" s="27" t="n">
        <v>2</v>
      </c>
      <c r="C116" s="29" t="n">
        <v>4</v>
      </c>
      <c r="D116" s="29" t="n">
        <v>5</v>
      </c>
      <c r="E116" s="29" t="n">
        <v>4</v>
      </c>
      <c r="F116" s="29" t="n">
        <v>2</v>
      </c>
      <c r="G116" s="29" t="n">
        <v>2</v>
      </c>
      <c r="H116" s="29"/>
      <c r="I116" s="29"/>
      <c r="J116" s="48" t="n">
        <f aca="false">(B116+C116+D116+E116+F116+G116+H116+I116)</f>
        <v>19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128"/>
    </row>
    <row r="117" customFormat="false" ht="15.75" hidden="false" customHeight="false" outlineLevel="0" collapsed="false">
      <c r="A117" s="26" t="s">
        <v>26</v>
      </c>
      <c r="B117" s="27" t="n">
        <v>3</v>
      </c>
      <c r="C117" s="29" t="n">
        <v>3</v>
      </c>
      <c r="D117" s="29" t="n">
        <v>0</v>
      </c>
      <c r="E117" s="29" t="n">
        <v>0</v>
      </c>
      <c r="F117" s="29" t="n">
        <v>1</v>
      </c>
      <c r="G117" s="29" t="n">
        <v>2</v>
      </c>
      <c r="H117" s="29"/>
      <c r="I117" s="29"/>
      <c r="J117" s="48" t="n">
        <f aca="false">(B117+C117+D117+E117+F117+G117+H117+I117)</f>
        <v>9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128"/>
    </row>
    <row r="118" customFormat="false" ht="15.75" hidden="false" customHeight="false" outlineLevel="0" collapsed="false">
      <c r="A118" s="107" t="s">
        <v>27</v>
      </c>
      <c r="B118" s="108" t="n">
        <v>0</v>
      </c>
      <c r="C118" s="109" t="n">
        <v>2</v>
      </c>
      <c r="D118" s="109" t="n">
        <v>2</v>
      </c>
      <c r="E118" s="109" t="n">
        <v>11</v>
      </c>
      <c r="F118" s="109" t="n">
        <v>6</v>
      </c>
      <c r="G118" s="109" t="n">
        <v>3</v>
      </c>
      <c r="H118" s="109"/>
      <c r="I118" s="110"/>
      <c r="J118" s="138" t="n">
        <f aca="false">(B118+C118+D118+E118+F118+G118+H118+I118)</f>
        <v>24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128"/>
    </row>
    <row r="119" customFormat="false" ht="15.75" hidden="false" customHeight="false" outlineLevel="0" collapsed="false">
      <c r="A119" s="26" t="s">
        <v>64</v>
      </c>
      <c r="B119" s="27" t="n">
        <v>1</v>
      </c>
      <c r="C119" s="29" t="n">
        <v>1</v>
      </c>
      <c r="D119" s="29" t="n">
        <v>3</v>
      </c>
      <c r="E119" s="29" t="n">
        <v>1</v>
      </c>
      <c r="F119" s="29" t="n">
        <v>0</v>
      </c>
      <c r="G119" s="29" t="n">
        <v>3</v>
      </c>
      <c r="H119" s="29"/>
      <c r="I119" s="29"/>
      <c r="J119" s="48" t="n">
        <f aca="false">(B119+C119+D119+E119+F119+G119+H119+I119)</f>
        <v>9</v>
      </c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128"/>
    </row>
    <row r="120" customFormat="false" ht="16.5" hidden="false" customHeight="false" outlineLevel="0" collapsed="false">
      <c r="A120" s="32" t="s">
        <v>31</v>
      </c>
      <c r="B120" s="27" t="n">
        <v>53</v>
      </c>
      <c r="C120" s="29" t="n">
        <v>45</v>
      </c>
      <c r="D120" s="29" t="n">
        <v>45</v>
      </c>
      <c r="E120" s="29" t="n">
        <v>35</v>
      </c>
      <c r="F120" s="29" t="n">
        <v>50</v>
      </c>
      <c r="G120" s="29" t="n">
        <v>46</v>
      </c>
      <c r="H120" s="29" t="n">
        <v>50</v>
      </c>
      <c r="I120" s="29" t="n">
        <v>51</v>
      </c>
      <c r="J120" s="48" t="n">
        <f aca="false">(B120+C120+D120+E120+F120+G120+H120+I120)</f>
        <v>375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128"/>
    </row>
    <row r="121" customFormat="false" ht="16.5" hidden="false" customHeight="false" outlineLevel="0" collapsed="false">
      <c r="A121" s="32" t="s">
        <v>32</v>
      </c>
      <c r="B121" s="33" t="n">
        <f aca="false">SUM(B113:B120)</f>
        <v>78</v>
      </c>
      <c r="C121" s="33" t="n">
        <f aca="false">SUM(C113:C120)</f>
        <v>72</v>
      </c>
      <c r="D121" s="33" t="n">
        <f aca="false">SUM(D113:D120)</f>
        <v>70</v>
      </c>
      <c r="E121" s="33" t="n">
        <f aca="false">SUM(E113:E120)</f>
        <v>57</v>
      </c>
      <c r="F121" s="33" t="n">
        <f aca="false">SUM(F113:F120)</f>
        <v>72</v>
      </c>
      <c r="G121" s="33" t="n">
        <f aca="false">SUM(G113:G120)</f>
        <v>84</v>
      </c>
      <c r="H121" s="33" t="n">
        <f aca="false">SUM(H114:H120)</f>
        <v>70</v>
      </c>
      <c r="I121" s="33" t="n">
        <f aca="false">SUM(I114:I120)</f>
        <v>62</v>
      </c>
      <c r="J121" s="112" t="n">
        <f aca="false">SUM(J113:J120)</f>
        <v>565</v>
      </c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128"/>
    </row>
    <row r="122" customFormat="false" ht="15.75" hidden="false" customHeight="false" outlineLevel="0" collapsed="false">
      <c r="A122" s="10"/>
      <c r="B122" s="37"/>
      <c r="C122" s="37"/>
      <c r="D122" s="38"/>
      <c r="E122" s="38"/>
      <c r="F122" s="37"/>
      <c r="G122" s="37"/>
      <c r="H122" s="37"/>
      <c r="I122" s="37"/>
      <c r="J122" s="140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128"/>
    </row>
    <row r="123" customFormat="false" ht="15.75" hidden="false" customHeight="false" outlineLevel="0" collapsed="false">
      <c r="A123" s="40" t="s">
        <v>33</v>
      </c>
      <c r="B123" s="109" t="n">
        <v>26</v>
      </c>
      <c r="C123" s="29"/>
      <c r="D123" s="42"/>
      <c r="E123" s="38"/>
      <c r="F123" s="27"/>
      <c r="G123" s="27"/>
      <c r="H123" s="27"/>
      <c r="I123" s="27"/>
      <c r="J123" s="43" t="n">
        <f aca="false">(B123+C123+D123+E123+F123+G123+H123+I123)</f>
        <v>26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128"/>
    </row>
    <row r="124" customFormat="false" ht="16.5" hidden="false" customHeight="false" outlineLevel="0" collapsed="false">
      <c r="A124" s="47" t="s">
        <v>34</v>
      </c>
      <c r="B124" s="29"/>
      <c r="C124" s="29" t="n">
        <v>22</v>
      </c>
      <c r="D124" s="29"/>
      <c r="E124" s="27"/>
      <c r="F124" s="54"/>
      <c r="G124" s="54"/>
      <c r="H124" s="54"/>
      <c r="I124" s="56"/>
      <c r="J124" s="73" t="n">
        <f aca="false">(B124+C124+D124+E124+F124+G124+H124+I124)</f>
        <v>22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128"/>
    </row>
    <row r="125" customFormat="false" ht="16.5" hidden="false" customHeight="false" outlineLevel="0" collapsed="false">
      <c r="A125" s="59" t="s">
        <v>32</v>
      </c>
      <c r="B125" s="33" t="n">
        <f aca="false">SUM(B123:B124)</f>
        <v>26</v>
      </c>
      <c r="C125" s="33" t="n">
        <f aca="false">SUM(C123:C124)</f>
        <v>22</v>
      </c>
      <c r="D125" s="60"/>
      <c r="E125" s="37"/>
      <c r="F125" s="54"/>
      <c r="G125" s="54"/>
      <c r="H125" s="54"/>
      <c r="I125" s="54"/>
      <c r="J125" s="112" t="n">
        <f aca="false">SUM(J123:J124)</f>
        <v>48</v>
      </c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128"/>
    </row>
    <row r="126" customFormat="false" ht="16.5" hidden="false" customHeight="false" outlineLevel="0" collapsed="false">
      <c r="A126" s="63"/>
      <c r="B126" s="54"/>
      <c r="C126" s="54"/>
      <c r="D126" s="54"/>
      <c r="E126" s="27"/>
      <c r="F126" s="54"/>
      <c r="G126" s="54"/>
      <c r="H126" s="54"/>
      <c r="I126" s="54"/>
      <c r="J126" s="11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128"/>
    </row>
    <row r="127" customFormat="false" ht="15.75" hidden="false" customHeight="false" outlineLevel="0" collapsed="false">
      <c r="A127" s="47" t="s">
        <v>38</v>
      </c>
      <c r="B127" s="29" t="n">
        <v>75</v>
      </c>
      <c r="C127" s="29" t="n">
        <v>65</v>
      </c>
      <c r="D127" s="29" t="n">
        <v>35</v>
      </c>
      <c r="E127" s="70" t="n">
        <v>24</v>
      </c>
      <c r="F127" s="27"/>
      <c r="G127" s="27"/>
      <c r="H127" s="48"/>
      <c r="I127" s="48"/>
      <c r="J127" s="48" t="n">
        <f aca="false">(B127+C127+D127+E127+F127+G127+H127+I127)</f>
        <v>199</v>
      </c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128"/>
    </row>
    <row r="128" customFormat="false" ht="16.5" hidden="false" customHeight="false" outlineLevel="0" collapsed="false">
      <c r="A128" s="47" t="s">
        <v>39</v>
      </c>
      <c r="B128" s="29"/>
      <c r="C128" s="29"/>
      <c r="D128" s="29" t="n">
        <v>30</v>
      </c>
      <c r="E128" s="144" t="n">
        <v>24</v>
      </c>
      <c r="F128" s="27"/>
      <c r="G128" s="27"/>
      <c r="H128" s="48"/>
      <c r="I128" s="29"/>
      <c r="J128" s="74" t="n">
        <f aca="false">(B128+C128+D128+E128+F128+G128+H128+I128)</f>
        <v>54</v>
      </c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128"/>
    </row>
    <row r="129" customFormat="false" ht="16.5" hidden="false" customHeight="false" outlineLevel="0" collapsed="false">
      <c r="A129" s="22" t="s">
        <v>32</v>
      </c>
      <c r="B129" s="114" t="n">
        <f aca="false">SUM(B127:B128)</f>
        <v>75</v>
      </c>
      <c r="C129" s="114" t="n">
        <f aca="false">SUM(C127:C128)</f>
        <v>65</v>
      </c>
      <c r="D129" s="34" t="n">
        <f aca="false">SUM(D127:D128)</f>
        <v>65</v>
      </c>
      <c r="E129" s="115" t="n">
        <f aca="false">SUM(E127:E128)</f>
        <v>48</v>
      </c>
      <c r="F129" s="61"/>
      <c r="G129" s="37"/>
      <c r="H129" s="61" t="n">
        <f aca="false">SUM(H127:H128)</f>
        <v>0</v>
      </c>
      <c r="I129" s="61" t="n">
        <f aca="false">SUM(I127:I128)</f>
        <v>0</v>
      </c>
      <c r="J129" s="34" t="n">
        <f aca="false">SUM(J127:J128)</f>
        <v>253</v>
      </c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128"/>
    </row>
    <row r="130" customFormat="false" ht="15.75" hidden="false" customHeight="false" outlineLevel="0" collapsed="false">
      <c r="A130" s="9"/>
      <c r="B130" s="65"/>
      <c r="C130" s="61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128"/>
    </row>
    <row r="131" customFormat="false" ht="16.5" hidden="false" customHeight="false" outlineLevel="0" collapsed="false">
      <c r="A131" s="141" t="s">
        <v>65</v>
      </c>
      <c r="B131" s="142"/>
      <c r="C131" s="143" t="n">
        <f aca="false">+J121+J125+J129</f>
        <v>866</v>
      </c>
      <c r="D131" s="119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128"/>
    </row>
    <row r="132" customFormat="false" ht="16.5" hidden="false" customHeight="false" outlineLevel="0" collapsed="false">
      <c r="A132" s="145"/>
      <c r="B132" s="132"/>
      <c r="C132" s="132"/>
      <c r="D132" s="119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128"/>
    </row>
    <row r="133" customFormat="false" ht="18" hidden="false" customHeight="false" outlineLevel="0" collapsed="false">
      <c r="A133" s="1"/>
      <c r="B133" s="3" t="s">
        <v>99</v>
      </c>
      <c r="C133" s="2"/>
      <c r="D133" s="3"/>
      <c r="E133" s="4"/>
      <c r="F133" s="4"/>
      <c r="G133" s="4"/>
      <c r="H133" s="4"/>
      <c r="I133" s="4"/>
      <c r="J133" s="13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128"/>
    </row>
    <row r="134" customFormat="false" ht="15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13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128"/>
    </row>
    <row r="135" customFormat="false" ht="18.75" hidden="false" customHeight="false" outlineLevel="0" collapsed="false">
      <c r="A135" s="9"/>
      <c r="B135" s="10"/>
      <c r="C135" s="10"/>
      <c r="D135" s="12" t="s">
        <v>1</v>
      </c>
      <c r="E135" s="10"/>
      <c r="F135" s="12"/>
      <c r="G135" s="13"/>
      <c r="H135" s="10"/>
      <c r="I135" s="10"/>
      <c r="J135" s="9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128"/>
    </row>
    <row r="136" customFormat="false" ht="16.5" hidden="false" customHeight="false" outlineLevel="0" collapsed="false">
      <c r="A136" s="14" t="s">
        <v>2</v>
      </c>
      <c r="B136" s="99" t="s">
        <v>3</v>
      </c>
      <c r="C136" s="99" t="s">
        <v>4</v>
      </c>
      <c r="D136" s="99" t="s">
        <v>5</v>
      </c>
      <c r="E136" s="99" t="s">
        <v>6</v>
      </c>
      <c r="F136" s="99" t="s">
        <v>7</v>
      </c>
      <c r="G136" s="99" t="s">
        <v>8</v>
      </c>
      <c r="H136" s="99" t="s">
        <v>9</v>
      </c>
      <c r="I136" s="99" t="s">
        <v>10</v>
      </c>
      <c r="J136" s="100" t="s">
        <v>12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128"/>
    </row>
    <row r="137" customFormat="false" ht="16.5" hidden="false" customHeight="false" outlineLevel="0" collapsed="false">
      <c r="A137" s="19" t="s">
        <v>53</v>
      </c>
      <c r="B137" s="103" t="s">
        <v>16</v>
      </c>
      <c r="C137" s="103" t="s">
        <v>16</v>
      </c>
      <c r="D137" s="103" t="s">
        <v>16</v>
      </c>
      <c r="E137" s="103" t="s">
        <v>16</v>
      </c>
      <c r="F137" s="103" t="s">
        <v>16</v>
      </c>
      <c r="G137" s="103" t="s">
        <v>16</v>
      </c>
      <c r="H137" s="103" t="s">
        <v>16</v>
      </c>
      <c r="I137" s="103" t="s">
        <v>16</v>
      </c>
      <c r="J137" s="104" t="s">
        <v>18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128"/>
    </row>
    <row r="138" customFormat="false" ht="15.75" hidden="false" customHeight="false" outlineLevel="0" collapsed="false">
      <c r="A138" s="22"/>
      <c r="B138" s="23"/>
      <c r="C138" s="25"/>
      <c r="D138" s="25"/>
      <c r="E138" s="25"/>
      <c r="F138" s="25"/>
      <c r="G138" s="25"/>
      <c r="H138" s="1"/>
      <c r="I138" s="1"/>
      <c r="J138" s="10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128"/>
    </row>
    <row r="139" customFormat="false" ht="15.75" hidden="false" customHeight="false" outlineLevel="0" collapsed="false">
      <c r="A139" s="26" t="s">
        <v>62</v>
      </c>
      <c r="B139" s="27" t="n">
        <v>0</v>
      </c>
      <c r="C139" s="29" t="n">
        <v>0</v>
      </c>
      <c r="D139" s="29" t="n">
        <v>1</v>
      </c>
      <c r="E139" s="29" t="n">
        <v>0</v>
      </c>
      <c r="F139" s="29" t="n">
        <v>0</v>
      </c>
      <c r="G139" s="29" t="n">
        <v>1</v>
      </c>
      <c r="H139" s="29"/>
      <c r="I139" s="29"/>
      <c r="J139" s="48" t="n">
        <f aca="false">(B139+C139+D139+E139+F139+G139+H139+I139)</f>
        <v>2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128"/>
    </row>
    <row r="140" customFormat="false" ht="15.75" hidden="false" customHeight="false" outlineLevel="0" collapsed="false">
      <c r="A140" s="26" t="s">
        <v>22</v>
      </c>
      <c r="B140" s="27" t="n">
        <v>5</v>
      </c>
      <c r="C140" s="29" t="n">
        <v>8</v>
      </c>
      <c r="D140" s="29" t="n">
        <v>3</v>
      </c>
      <c r="E140" s="29" t="n">
        <v>1</v>
      </c>
      <c r="F140" s="29" t="n">
        <v>5</v>
      </c>
      <c r="G140" s="29" t="n">
        <v>4</v>
      </c>
      <c r="H140" s="29" t="n">
        <v>6</v>
      </c>
      <c r="I140" s="29" t="n">
        <v>3</v>
      </c>
      <c r="J140" s="48" t="n">
        <f aca="false">(B140+C140+D140+E140+F140+G140+H140+I140)</f>
        <v>35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128"/>
    </row>
    <row r="141" customFormat="false" ht="15.75" hidden="false" customHeight="false" outlineLevel="0" collapsed="false">
      <c r="A141" s="107" t="s">
        <v>24</v>
      </c>
      <c r="B141" s="108" t="n">
        <v>13</v>
      </c>
      <c r="C141" s="109" t="n">
        <v>9</v>
      </c>
      <c r="D141" s="109" t="n">
        <v>13</v>
      </c>
      <c r="E141" s="109" t="n">
        <v>5</v>
      </c>
      <c r="F141" s="109" t="n">
        <v>7</v>
      </c>
      <c r="G141" s="109" t="n">
        <v>22</v>
      </c>
      <c r="H141" s="109" t="n">
        <v>14</v>
      </c>
      <c r="I141" s="109" t="n">
        <v>8</v>
      </c>
      <c r="J141" s="138" t="n">
        <f aca="false">(B141+C141+D141+E141+F141+G141+H141+I141)</f>
        <v>91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128"/>
    </row>
    <row r="142" customFormat="false" ht="15.75" hidden="false" customHeight="false" outlineLevel="0" collapsed="false">
      <c r="A142" s="26" t="s">
        <v>63</v>
      </c>
      <c r="B142" s="27" t="n">
        <v>2</v>
      </c>
      <c r="C142" s="29" t="n">
        <v>4</v>
      </c>
      <c r="D142" s="29" t="n">
        <v>5</v>
      </c>
      <c r="E142" s="29" t="n">
        <v>4</v>
      </c>
      <c r="F142" s="29" t="n">
        <v>2</v>
      </c>
      <c r="G142" s="29" t="n">
        <v>2</v>
      </c>
      <c r="H142" s="29"/>
      <c r="I142" s="29"/>
      <c r="J142" s="48" t="n">
        <f aca="false">(B142+C142+D142+E142+F142+G142+H142+I142)</f>
        <v>19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128"/>
    </row>
    <row r="143" customFormat="false" ht="15.75" hidden="false" customHeight="false" outlineLevel="0" collapsed="false">
      <c r="A143" s="26" t="s">
        <v>26</v>
      </c>
      <c r="B143" s="27" t="n">
        <v>3</v>
      </c>
      <c r="C143" s="29" t="n">
        <v>3</v>
      </c>
      <c r="D143" s="29" t="n">
        <v>2</v>
      </c>
      <c r="E143" s="29" t="n">
        <v>0</v>
      </c>
      <c r="F143" s="29" t="n">
        <v>1</v>
      </c>
      <c r="G143" s="29" t="n">
        <v>2</v>
      </c>
      <c r="H143" s="29"/>
      <c r="I143" s="29"/>
      <c r="J143" s="48" t="n">
        <f aca="false">(B143+C143+D143+E143+F143+G143+H143+I143)</f>
        <v>11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128"/>
    </row>
    <row r="144" customFormat="false" ht="15.75" hidden="false" customHeight="false" outlineLevel="0" collapsed="false">
      <c r="A144" s="107" t="s">
        <v>27</v>
      </c>
      <c r="B144" s="108" t="n">
        <v>0</v>
      </c>
      <c r="C144" s="109" t="n">
        <v>2</v>
      </c>
      <c r="D144" s="109" t="n">
        <v>2</v>
      </c>
      <c r="E144" s="109" t="n">
        <v>11</v>
      </c>
      <c r="F144" s="109" t="n">
        <v>6</v>
      </c>
      <c r="G144" s="109" t="n">
        <v>3</v>
      </c>
      <c r="H144" s="109"/>
      <c r="I144" s="110"/>
      <c r="J144" s="138" t="n">
        <f aca="false">(B144+C144+D144+E144+F144+G144+H144+I144)</f>
        <v>24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128"/>
    </row>
    <row r="145" customFormat="false" ht="15.75" hidden="false" customHeight="false" outlineLevel="0" collapsed="false">
      <c r="A145" s="26" t="s">
        <v>64</v>
      </c>
      <c r="B145" s="27" t="n">
        <v>1</v>
      </c>
      <c r="C145" s="29" t="n">
        <v>1</v>
      </c>
      <c r="D145" s="29" t="n">
        <v>3</v>
      </c>
      <c r="E145" s="29" t="n">
        <v>1</v>
      </c>
      <c r="F145" s="29" t="n">
        <v>0</v>
      </c>
      <c r="G145" s="29" t="n">
        <v>3</v>
      </c>
      <c r="H145" s="29"/>
      <c r="I145" s="29"/>
      <c r="J145" s="48" t="n">
        <f aca="false">(B145+C145+D145+E145+F145+G145+H145+I145)</f>
        <v>9</v>
      </c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128"/>
    </row>
    <row r="146" customFormat="false" ht="16.5" hidden="false" customHeight="false" outlineLevel="0" collapsed="false">
      <c r="A146" s="32" t="s">
        <v>31</v>
      </c>
      <c r="B146" s="27" t="n">
        <v>54</v>
      </c>
      <c r="C146" s="29" t="n">
        <v>45</v>
      </c>
      <c r="D146" s="29" t="n">
        <v>44</v>
      </c>
      <c r="E146" s="29" t="n">
        <v>36</v>
      </c>
      <c r="F146" s="29" t="n">
        <v>49</v>
      </c>
      <c r="G146" s="29" t="n">
        <v>47</v>
      </c>
      <c r="H146" s="29" t="n">
        <v>50</v>
      </c>
      <c r="I146" s="29" t="n">
        <v>52</v>
      </c>
      <c r="J146" s="48" t="n">
        <f aca="false">(B146+C146+D146+E146+F146+G146+H146+I146)</f>
        <v>377</v>
      </c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128"/>
    </row>
    <row r="147" customFormat="false" ht="16.5" hidden="false" customHeight="false" outlineLevel="0" collapsed="false">
      <c r="A147" s="32" t="s">
        <v>32</v>
      </c>
      <c r="B147" s="33" t="n">
        <f aca="false">SUM(B139:B146)</f>
        <v>78</v>
      </c>
      <c r="C147" s="33" t="n">
        <f aca="false">SUM(C139:C146)</f>
        <v>72</v>
      </c>
      <c r="D147" s="33" t="n">
        <f aca="false">SUM(D139:D146)</f>
        <v>73</v>
      </c>
      <c r="E147" s="33" t="n">
        <f aca="false">SUM(E139:E146)</f>
        <v>58</v>
      </c>
      <c r="F147" s="33" t="n">
        <f aca="false">SUM(F139:F146)</f>
        <v>70</v>
      </c>
      <c r="G147" s="33" t="n">
        <f aca="false">SUM(G139:G146)</f>
        <v>84</v>
      </c>
      <c r="H147" s="33" t="n">
        <f aca="false">SUM(H140:H146)</f>
        <v>70</v>
      </c>
      <c r="I147" s="33" t="n">
        <f aca="false">SUM(I140:I146)</f>
        <v>63</v>
      </c>
      <c r="J147" s="112" t="n">
        <f aca="false">SUM(J139:J146)</f>
        <v>568</v>
      </c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128"/>
    </row>
    <row r="148" customFormat="false" ht="15.75" hidden="false" customHeight="false" outlineLevel="0" collapsed="false">
      <c r="A148" s="10"/>
      <c r="B148" s="37"/>
      <c r="C148" s="37"/>
      <c r="D148" s="38"/>
      <c r="E148" s="38"/>
      <c r="F148" s="37"/>
      <c r="G148" s="37"/>
      <c r="H148" s="37"/>
      <c r="I148" s="37"/>
      <c r="J148" s="140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128"/>
    </row>
    <row r="149" customFormat="false" ht="15.75" hidden="false" customHeight="false" outlineLevel="0" collapsed="false">
      <c r="A149" s="40" t="s">
        <v>33</v>
      </c>
      <c r="B149" s="109" t="n">
        <v>26</v>
      </c>
      <c r="C149" s="29"/>
      <c r="D149" s="42"/>
      <c r="E149" s="38"/>
      <c r="F149" s="27"/>
      <c r="G149" s="27"/>
      <c r="H149" s="27"/>
      <c r="I149" s="27"/>
      <c r="J149" s="43" t="n">
        <f aca="false">(B149+C149+D149+E149+F149+G149+H149+I149)</f>
        <v>26</v>
      </c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128"/>
    </row>
    <row r="150" customFormat="false" ht="16.5" hidden="false" customHeight="false" outlineLevel="0" collapsed="false">
      <c r="A150" s="47" t="s">
        <v>34</v>
      </c>
      <c r="B150" s="29"/>
      <c r="C150" s="29" t="n">
        <v>22</v>
      </c>
      <c r="D150" s="29"/>
      <c r="E150" s="27"/>
      <c r="F150" s="54"/>
      <c r="G150" s="54"/>
      <c r="H150" s="54"/>
      <c r="I150" s="56"/>
      <c r="J150" s="73" t="n">
        <f aca="false">(B150+C150+D150+E150+F150+G150+H150+I150)</f>
        <v>22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128"/>
    </row>
    <row r="151" customFormat="false" ht="16.5" hidden="false" customHeight="false" outlineLevel="0" collapsed="false">
      <c r="A151" s="59" t="s">
        <v>32</v>
      </c>
      <c r="B151" s="33" t="n">
        <f aca="false">SUM(B149:B150)</f>
        <v>26</v>
      </c>
      <c r="C151" s="33" t="n">
        <f aca="false">SUM(C149:C150)</f>
        <v>22</v>
      </c>
      <c r="D151" s="60"/>
      <c r="E151" s="37"/>
      <c r="F151" s="54"/>
      <c r="G151" s="54"/>
      <c r="H151" s="54"/>
      <c r="I151" s="54"/>
      <c r="J151" s="112" t="n">
        <f aca="false">SUM(J149:J150)</f>
        <v>48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128"/>
    </row>
    <row r="152" customFormat="false" ht="16.5" hidden="false" customHeight="false" outlineLevel="0" collapsed="false">
      <c r="A152" s="63"/>
      <c r="B152" s="54"/>
      <c r="C152" s="54"/>
      <c r="D152" s="54"/>
      <c r="E152" s="27"/>
      <c r="F152" s="54"/>
      <c r="G152" s="54"/>
      <c r="H152" s="54"/>
      <c r="I152" s="54"/>
      <c r="J152" s="11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128"/>
    </row>
    <row r="153" customFormat="false" ht="15.75" hidden="false" customHeight="false" outlineLevel="0" collapsed="false">
      <c r="A153" s="47" t="s">
        <v>38</v>
      </c>
      <c r="B153" s="29" t="n">
        <v>74</v>
      </c>
      <c r="C153" s="29" t="n">
        <v>63</v>
      </c>
      <c r="D153" s="29" t="n">
        <v>35</v>
      </c>
      <c r="E153" s="70" t="n">
        <v>26</v>
      </c>
      <c r="F153" s="27"/>
      <c r="G153" s="27"/>
      <c r="H153" s="48"/>
      <c r="I153" s="48"/>
      <c r="J153" s="48" t="n">
        <f aca="false">(B153+C153+D153+E153+F153+G153+H153+I153)</f>
        <v>198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128"/>
    </row>
    <row r="154" customFormat="false" ht="16.5" hidden="false" customHeight="false" outlineLevel="0" collapsed="false">
      <c r="A154" s="47" t="s">
        <v>39</v>
      </c>
      <c r="B154" s="29"/>
      <c r="C154" s="29"/>
      <c r="D154" s="29" t="n">
        <v>30</v>
      </c>
      <c r="E154" s="144" t="n">
        <v>24</v>
      </c>
      <c r="F154" s="27"/>
      <c r="G154" s="27"/>
      <c r="H154" s="48"/>
      <c r="I154" s="29"/>
      <c r="J154" s="74" t="n">
        <f aca="false">(B154+C154+D154+E154+F154+G154+H154+I154)</f>
        <v>54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128"/>
    </row>
    <row r="155" customFormat="false" ht="16.5" hidden="false" customHeight="false" outlineLevel="0" collapsed="false">
      <c r="A155" s="22" t="s">
        <v>32</v>
      </c>
      <c r="B155" s="114" t="n">
        <f aca="false">SUM(B153:B154)</f>
        <v>74</v>
      </c>
      <c r="C155" s="114" t="n">
        <f aca="false">SUM(C153:C154)</f>
        <v>63</v>
      </c>
      <c r="D155" s="34" t="n">
        <f aca="false">SUM(D153:D154)</f>
        <v>65</v>
      </c>
      <c r="E155" s="115" t="n">
        <f aca="false">SUM(E153:E154)</f>
        <v>50</v>
      </c>
      <c r="F155" s="61"/>
      <c r="G155" s="37"/>
      <c r="H155" s="61" t="n">
        <f aca="false">SUM(H153:H154)</f>
        <v>0</v>
      </c>
      <c r="I155" s="61" t="n">
        <f aca="false">SUM(I153:I154)</f>
        <v>0</v>
      </c>
      <c r="J155" s="34" t="n">
        <f aca="false">SUM(J153:J154)</f>
        <v>252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128"/>
    </row>
    <row r="156" customFormat="false" ht="15.75" hidden="false" customHeight="false" outlineLevel="0" collapsed="false">
      <c r="A156" s="9"/>
      <c r="B156" s="65"/>
      <c r="C156" s="61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128"/>
    </row>
    <row r="157" customFormat="false" ht="16.5" hidden="false" customHeight="false" outlineLevel="0" collapsed="false">
      <c r="A157" s="141" t="s">
        <v>65</v>
      </c>
      <c r="B157" s="142"/>
      <c r="C157" s="143" t="n">
        <f aca="false">+J147+J151+J155</f>
        <v>868</v>
      </c>
      <c r="D157" s="119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128"/>
    </row>
    <row r="158" customFormat="false" ht="16.5" hidden="false" customHeight="false" outlineLevel="0" collapsed="false">
      <c r="A158" s="145"/>
      <c r="B158" s="132"/>
      <c r="C158" s="132"/>
      <c r="D158" s="119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128"/>
    </row>
    <row r="159" customFormat="false" ht="18" hidden="false" customHeight="false" outlineLevel="0" collapsed="false">
      <c r="A159" s="1"/>
      <c r="B159" s="3" t="s">
        <v>100</v>
      </c>
      <c r="C159" s="2"/>
      <c r="D159" s="3"/>
      <c r="E159" s="4"/>
      <c r="F159" s="4"/>
      <c r="G159" s="4"/>
      <c r="H159" s="4"/>
      <c r="I159" s="4"/>
      <c r="J159" s="13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128"/>
    </row>
    <row r="160" customFormat="false" ht="15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13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128"/>
    </row>
    <row r="161" customFormat="false" ht="18.75" hidden="false" customHeight="false" outlineLevel="0" collapsed="false">
      <c r="A161" s="9"/>
      <c r="B161" s="10"/>
      <c r="C161" s="10"/>
      <c r="D161" s="12" t="s">
        <v>1</v>
      </c>
      <c r="E161" s="10"/>
      <c r="F161" s="12"/>
      <c r="G161" s="13"/>
      <c r="H161" s="10"/>
      <c r="I161" s="10"/>
      <c r="J161" s="9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128"/>
    </row>
    <row r="162" customFormat="false" ht="16.5" hidden="false" customHeight="false" outlineLevel="0" collapsed="false">
      <c r="A162" s="14" t="s">
        <v>2</v>
      </c>
      <c r="B162" s="99" t="s">
        <v>3</v>
      </c>
      <c r="C162" s="99" t="s">
        <v>4</v>
      </c>
      <c r="D162" s="99" t="s">
        <v>5</v>
      </c>
      <c r="E162" s="99" t="s">
        <v>6</v>
      </c>
      <c r="F162" s="99" t="s">
        <v>7</v>
      </c>
      <c r="G162" s="99" t="s">
        <v>8</v>
      </c>
      <c r="H162" s="99" t="s">
        <v>9</v>
      </c>
      <c r="I162" s="99" t="s">
        <v>10</v>
      </c>
      <c r="J162" s="100" t="s">
        <v>12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128"/>
    </row>
    <row r="163" customFormat="false" ht="16.5" hidden="false" customHeight="false" outlineLevel="0" collapsed="false">
      <c r="A163" s="19" t="s">
        <v>53</v>
      </c>
      <c r="B163" s="103" t="s">
        <v>16</v>
      </c>
      <c r="C163" s="103" t="s">
        <v>16</v>
      </c>
      <c r="D163" s="103" t="s">
        <v>16</v>
      </c>
      <c r="E163" s="103" t="s">
        <v>16</v>
      </c>
      <c r="F163" s="103" t="s">
        <v>16</v>
      </c>
      <c r="G163" s="103" t="s">
        <v>16</v>
      </c>
      <c r="H163" s="103" t="s">
        <v>16</v>
      </c>
      <c r="I163" s="103" t="s">
        <v>16</v>
      </c>
      <c r="J163" s="104" t="s">
        <v>18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128"/>
    </row>
    <row r="164" customFormat="false" ht="15.75" hidden="false" customHeight="false" outlineLevel="0" collapsed="false">
      <c r="A164" s="22"/>
      <c r="B164" s="23"/>
      <c r="C164" s="25"/>
      <c r="D164" s="25"/>
      <c r="E164" s="25"/>
      <c r="F164" s="25"/>
      <c r="G164" s="25"/>
      <c r="H164" s="1"/>
      <c r="I164" s="1"/>
      <c r="J164" s="10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128"/>
    </row>
    <row r="165" customFormat="false" ht="15.75" hidden="false" customHeight="false" outlineLevel="0" collapsed="false">
      <c r="A165" s="26" t="s">
        <v>62</v>
      </c>
      <c r="B165" s="27" t="n">
        <v>0</v>
      </c>
      <c r="C165" s="29" t="n">
        <v>0</v>
      </c>
      <c r="D165" s="29" t="n">
        <v>1</v>
      </c>
      <c r="E165" s="29" t="n">
        <v>0</v>
      </c>
      <c r="F165" s="29" t="n">
        <v>0</v>
      </c>
      <c r="G165" s="29" t="n">
        <v>1</v>
      </c>
      <c r="H165" s="29"/>
      <c r="I165" s="29"/>
      <c r="J165" s="48" t="n">
        <f aca="false">(B165+C165+D165+E165+F165+G165+H165+I165)</f>
        <v>2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128"/>
    </row>
    <row r="166" customFormat="false" ht="15.75" hidden="false" customHeight="false" outlineLevel="0" collapsed="false">
      <c r="A166" s="26" t="s">
        <v>22</v>
      </c>
      <c r="B166" s="27" t="n">
        <v>5</v>
      </c>
      <c r="C166" s="29" t="n">
        <v>8</v>
      </c>
      <c r="D166" s="29" t="n">
        <v>3</v>
      </c>
      <c r="E166" s="29" t="n">
        <v>1</v>
      </c>
      <c r="F166" s="29" t="n">
        <v>5</v>
      </c>
      <c r="G166" s="29" t="n">
        <v>4</v>
      </c>
      <c r="H166" s="29" t="n">
        <v>6</v>
      </c>
      <c r="I166" s="29" t="n">
        <v>3</v>
      </c>
      <c r="J166" s="48" t="n">
        <f aca="false">(B166+C166+D166+E166+F166+G166+H166+I166)</f>
        <v>35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128"/>
    </row>
    <row r="167" customFormat="false" ht="15.75" hidden="false" customHeight="false" outlineLevel="0" collapsed="false">
      <c r="A167" s="107" t="s">
        <v>24</v>
      </c>
      <c r="B167" s="108" t="n">
        <v>13</v>
      </c>
      <c r="C167" s="109" t="n">
        <v>9</v>
      </c>
      <c r="D167" s="109" t="n">
        <v>13</v>
      </c>
      <c r="E167" s="109" t="n">
        <v>5</v>
      </c>
      <c r="F167" s="109" t="n">
        <v>7</v>
      </c>
      <c r="G167" s="109" t="n">
        <v>22</v>
      </c>
      <c r="H167" s="109" t="n">
        <v>14</v>
      </c>
      <c r="I167" s="109" t="n">
        <v>8</v>
      </c>
      <c r="J167" s="138" t="n">
        <f aca="false">(B167+C167+D167+E167+F167+G167+H167+I167)</f>
        <v>91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128"/>
    </row>
    <row r="168" customFormat="false" ht="15.75" hidden="false" customHeight="false" outlineLevel="0" collapsed="false">
      <c r="A168" s="26" t="s">
        <v>63</v>
      </c>
      <c r="B168" s="27" t="n">
        <v>2</v>
      </c>
      <c r="C168" s="29" t="n">
        <v>4</v>
      </c>
      <c r="D168" s="29" t="n">
        <v>5</v>
      </c>
      <c r="E168" s="29" t="n">
        <v>4</v>
      </c>
      <c r="F168" s="29" t="n">
        <v>2</v>
      </c>
      <c r="G168" s="29" t="n">
        <v>2</v>
      </c>
      <c r="H168" s="29"/>
      <c r="I168" s="29"/>
      <c r="J168" s="48" t="n">
        <f aca="false">(B168+C168+D168+E168+F168+G168+H168+I168)</f>
        <v>19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128"/>
    </row>
    <row r="169" customFormat="false" ht="15.75" hidden="false" customHeight="false" outlineLevel="0" collapsed="false">
      <c r="A169" s="26" t="s">
        <v>26</v>
      </c>
      <c r="B169" s="27" t="n">
        <v>3</v>
      </c>
      <c r="C169" s="29" t="n">
        <v>3</v>
      </c>
      <c r="D169" s="29" t="n">
        <v>1</v>
      </c>
      <c r="E169" s="29" t="n">
        <v>0</v>
      </c>
      <c r="F169" s="29" t="n">
        <v>1</v>
      </c>
      <c r="G169" s="29" t="n">
        <v>2</v>
      </c>
      <c r="H169" s="29"/>
      <c r="I169" s="29"/>
      <c r="J169" s="48" t="n">
        <f aca="false">(B169+C169+D169+E169+F169+G169+H169+I169)</f>
        <v>10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128"/>
    </row>
    <row r="170" customFormat="false" ht="15.75" hidden="false" customHeight="false" outlineLevel="0" collapsed="false">
      <c r="A170" s="107" t="s">
        <v>27</v>
      </c>
      <c r="B170" s="108" t="n">
        <v>0</v>
      </c>
      <c r="C170" s="109" t="n">
        <v>2</v>
      </c>
      <c r="D170" s="109" t="n">
        <v>2</v>
      </c>
      <c r="E170" s="109" t="n">
        <v>11</v>
      </c>
      <c r="F170" s="109" t="n">
        <v>6</v>
      </c>
      <c r="G170" s="109" t="n">
        <v>3</v>
      </c>
      <c r="H170" s="109"/>
      <c r="I170" s="110"/>
      <c r="J170" s="138" t="n">
        <f aca="false">(B170+C170+D170+E170+F170+G170+H170+I170)</f>
        <v>24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128"/>
    </row>
    <row r="171" customFormat="false" ht="15.75" hidden="false" customHeight="false" outlineLevel="0" collapsed="false">
      <c r="A171" s="26" t="s">
        <v>64</v>
      </c>
      <c r="B171" s="27" t="n">
        <v>2</v>
      </c>
      <c r="C171" s="29" t="n">
        <v>1</v>
      </c>
      <c r="D171" s="29" t="n">
        <v>3</v>
      </c>
      <c r="E171" s="29" t="n">
        <v>2</v>
      </c>
      <c r="F171" s="29" t="n">
        <v>0</v>
      </c>
      <c r="G171" s="29" t="n">
        <v>3</v>
      </c>
      <c r="H171" s="29"/>
      <c r="I171" s="29"/>
      <c r="J171" s="48" t="n">
        <f aca="false">(B171+C171+D171+E171+F171+G171+H171+I171)</f>
        <v>11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128"/>
    </row>
    <row r="172" customFormat="false" ht="16.5" hidden="false" customHeight="false" outlineLevel="0" collapsed="false">
      <c r="A172" s="32" t="s">
        <v>31</v>
      </c>
      <c r="B172" s="27" t="n">
        <v>54</v>
      </c>
      <c r="C172" s="29" t="n">
        <v>45</v>
      </c>
      <c r="D172" s="29" t="n">
        <v>44</v>
      </c>
      <c r="E172" s="29" t="n">
        <v>36</v>
      </c>
      <c r="F172" s="29" t="n">
        <v>48</v>
      </c>
      <c r="G172" s="29" t="n">
        <v>47</v>
      </c>
      <c r="H172" s="29" t="n">
        <v>50</v>
      </c>
      <c r="I172" s="29" t="n">
        <v>51</v>
      </c>
      <c r="J172" s="48" t="n">
        <f aca="false">(B172+C172+D172+E172+F172+G172+H172+I172)</f>
        <v>375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128"/>
    </row>
    <row r="173" customFormat="false" ht="16.5" hidden="false" customHeight="false" outlineLevel="0" collapsed="false">
      <c r="A173" s="32" t="s">
        <v>32</v>
      </c>
      <c r="B173" s="33" t="n">
        <f aca="false">SUM(B165:B172)</f>
        <v>79</v>
      </c>
      <c r="C173" s="33" t="n">
        <f aca="false">SUM(C165:C172)</f>
        <v>72</v>
      </c>
      <c r="D173" s="33" t="n">
        <f aca="false">SUM(D165:D172)</f>
        <v>72</v>
      </c>
      <c r="E173" s="33" t="n">
        <f aca="false">SUM(E165:E172)</f>
        <v>59</v>
      </c>
      <c r="F173" s="33" t="n">
        <f aca="false">SUM(F165:F172)</f>
        <v>69</v>
      </c>
      <c r="G173" s="33" t="n">
        <f aca="false">SUM(G165:G172)</f>
        <v>84</v>
      </c>
      <c r="H173" s="33" t="n">
        <f aca="false">SUM(H166:H172)</f>
        <v>70</v>
      </c>
      <c r="I173" s="33" t="n">
        <f aca="false">SUM(I166:I172)</f>
        <v>62</v>
      </c>
      <c r="J173" s="112" t="n">
        <f aca="false">SUM(J165:J172)</f>
        <v>567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128"/>
    </row>
    <row r="174" customFormat="false" ht="15.75" hidden="false" customHeight="false" outlineLevel="0" collapsed="false">
      <c r="A174" s="10"/>
      <c r="B174" s="37"/>
      <c r="C174" s="37"/>
      <c r="D174" s="38"/>
      <c r="E174" s="38"/>
      <c r="F174" s="37"/>
      <c r="G174" s="37"/>
      <c r="H174" s="37"/>
      <c r="I174" s="37"/>
      <c r="J174" s="140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128"/>
    </row>
    <row r="175" customFormat="false" ht="15.75" hidden="false" customHeight="false" outlineLevel="0" collapsed="false">
      <c r="A175" s="40" t="s">
        <v>33</v>
      </c>
      <c r="B175" s="109" t="n">
        <v>26</v>
      </c>
      <c r="C175" s="29"/>
      <c r="D175" s="42"/>
      <c r="E175" s="38"/>
      <c r="F175" s="27"/>
      <c r="G175" s="27"/>
      <c r="H175" s="27"/>
      <c r="I175" s="27"/>
      <c r="J175" s="43" t="n">
        <f aca="false">(B175+C175+D175+E175+F175+G175+H175+I175)</f>
        <v>26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128"/>
    </row>
    <row r="176" customFormat="false" ht="16.5" hidden="false" customHeight="false" outlineLevel="0" collapsed="false">
      <c r="A176" s="47" t="s">
        <v>34</v>
      </c>
      <c r="B176" s="29"/>
      <c r="C176" s="29" t="n">
        <v>21</v>
      </c>
      <c r="D176" s="29"/>
      <c r="E176" s="27"/>
      <c r="F176" s="54"/>
      <c r="G176" s="54"/>
      <c r="H176" s="54"/>
      <c r="I176" s="56"/>
      <c r="J176" s="73" t="n">
        <f aca="false">(B176+C176+D176+E176+F176+G176+H176+I176)</f>
        <v>21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128"/>
    </row>
    <row r="177" customFormat="false" ht="16.5" hidden="false" customHeight="false" outlineLevel="0" collapsed="false">
      <c r="A177" s="59" t="s">
        <v>32</v>
      </c>
      <c r="B177" s="33" t="n">
        <f aca="false">SUM(B175:B176)</f>
        <v>26</v>
      </c>
      <c r="C177" s="33" t="n">
        <f aca="false">SUM(C175:C176)</f>
        <v>21</v>
      </c>
      <c r="D177" s="60"/>
      <c r="E177" s="37"/>
      <c r="F177" s="54"/>
      <c r="G177" s="54"/>
      <c r="H177" s="54"/>
      <c r="I177" s="54"/>
      <c r="J177" s="112" t="n">
        <f aca="false">SUM(J175:J176)</f>
        <v>47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128"/>
    </row>
    <row r="178" customFormat="false" ht="16.5" hidden="false" customHeight="false" outlineLevel="0" collapsed="false">
      <c r="A178" s="63"/>
      <c r="B178" s="54"/>
      <c r="C178" s="54"/>
      <c r="D178" s="54"/>
      <c r="E178" s="27"/>
      <c r="F178" s="54"/>
      <c r="G178" s="54"/>
      <c r="H178" s="54"/>
      <c r="I178" s="54"/>
      <c r="J178" s="11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128"/>
    </row>
    <row r="179" customFormat="false" ht="15.75" hidden="false" customHeight="false" outlineLevel="0" collapsed="false">
      <c r="A179" s="47" t="s">
        <v>38</v>
      </c>
      <c r="B179" s="29" t="n">
        <v>74</v>
      </c>
      <c r="C179" s="29" t="n">
        <v>63</v>
      </c>
      <c r="D179" s="29" t="n">
        <v>35</v>
      </c>
      <c r="E179" s="70" t="n">
        <v>26</v>
      </c>
      <c r="F179" s="27"/>
      <c r="G179" s="27"/>
      <c r="H179" s="48"/>
      <c r="I179" s="48"/>
      <c r="J179" s="48" t="n">
        <f aca="false">(B179+C179+D179+E179+F179+G179+H179+I179)</f>
        <v>198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128"/>
    </row>
    <row r="180" customFormat="false" ht="16.5" hidden="false" customHeight="false" outlineLevel="0" collapsed="false">
      <c r="A180" s="47" t="s">
        <v>39</v>
      </c>
      <c r="B180" s="29"/>
      <c r="C180" s="29"/>
      <c r="D180" s="29" t="n">
        <v>30</v>
      </c>
      <c r="E180" s="144" t="n">
        <v>24</v>
      </c>
      <c r="F180" s="27"/>
      <c r="G180" s="27"/>
      <c r="H180" s="48"/>
      <c r="I180" s="29"/>
      <c r="J180" s="74" t="n">
        <f aca="false">(B180+C180+D180+E180+F180+G180+H180+I180)</f>
        <v>54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128"/>
    </row>
    <row r="181" customFormat="false" ht="16.5" hidden="false" customHeight="false" outlineLevel="0" collapsed="false">
      <c r="A181" s="22" t="s">
        <v>32</v>
      </c>
      <c r="B181" s="114" t="n">
        <f aca="false">SUM(B179:B180)</f>
        <v>74</v>
      </c>
      <c r="C181" s="114" t="n">
        <f aca="false">SUM(C179:C180)</f>
        <v>63</v>
      </c>
      <c r="D181" s="34" t="n">
        <f aca="false">SUM(D179:D180)</f>
        <v>65</v>
      </c>
      <c r="E181" s="115" t="n">
        <f aca="false">SUM(E179:E180)</f>
        <v>50</v>
      </c>
      <c r="F181" s="61"/>
      <c r="G181" s="37"/>
      <c r="H181" s="61" t="n">
        <f aca="false">SUM(H179:H180)</f>
        <v>0</v>
      </c>
      <c r="I181" s="61" t="n">
        <f aca="false">SUM(I179:I180)</f>
        <v>0</v>
      </c>
      <c r="J181" s="34" t="n">
        <f aca="false">SUM(J179:J180)</f>
        <v>252</v>
      </c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128"/>
    </row>
    <row r="182" customFormat="false" ht="15.75" hidden="false" customHeight="false" outlineLevel="0" collapsed="false">
      <c r="A182" s="9"/>
      <c r="B182" s="65"/>
      <c r="C182" s="6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128"/>
    </row>
    <row r="183" customFormat="false" ht="16.5" hidden="false" customHeight="false" outlineLevel="0" collapsed="false">
      <c r="A183" s="141" t="s">
        <v>65</v>
      </c>
      <c r="B183" s="142"/>
      <c r="C183" s="143" t="n">
        <f aca="false">+J173+J177+J181</f>
        <v>866</v>
      </c>
      <c r="D183" s="119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128"/>
    </row>
    <row r="184" customFormat="false" ht="15.75" hidden="false" customHeight="false" outlineLevel="0" collapsed="false">
      <c r="A184" s="145"/>
      <c r="B184" s="132"/>
      <c r="C184" s="132"/>
      <c r="D184" s="119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128"/>
    </row>
    <row r="185" customFormat="false" ht="15.75" hidden="false" customHeight="false" outlineLevel="0" collapsed="false">
      <c r="A185" s="102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128"/>
    </row>
    <row r="186" customFormat="false" ht="18" hidden="false" customHeight="false" outlineLevel="0" collapsed="false">
      <c r="A186" s="1"/>
      <c r="B186" s="3" t="s">
        <v>101</v>
      </c>
      <c r="C186" s="2"/>
      <c r="D186" s="3"/>
      <c r="E186" s="4"/>
      <c r="F186" s="4"/>
      <c r="G186" s="4"/>
      <c r="H186" s="4"/>
      <c r="I186" s="4"/>
      <c r="J186" s="136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</row>
    <row r="187" customFormat="false" ht="15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137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</row>
    <row r="188" customFormat="false" ht="18.75" hidden="false" customHeight="false" outlineLevel="0" collapsed="false">
      <c r="A188" s="9"/>
      <c r="B188" s="10"/>
      <c r="C188" s="10"/>
      <c r="D188" s="12" t="s">
        <v>1</v>
      </c>
      <c r="E188" s="10"/>
      <c r="F188" s="12"/>
      <c r="G188" s="13"/>
      <c r="H188" s="10"/>
      <c r="I188" s="10"/>
      <c r="J188" s="97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</row>
    <row r="189" customFormat="false" ht="16.5" hidden="false" customHeight="false" outlineLevel="0" collapsed="false">
      <c r="A189" s="14" t="s">
        <v>2</v>
      </c>
      <c r="B189" s="99" t="s">
        <v>3</v>
      </c>
      <c r="C189" s="99" t="s">
        <v>4</v>
      </c>
      <c r="D189" s="99" t="s">
        <v>5</v>
      </c>
      <c r="E189" s="99" t="s">
        <v>6</v>
      </c>
      <c r="F189" s="99" t="s">
        <v>7</v>
      </c>
      <c r="G189" s="99" t="s">
        <v>8</v>
      </c>
      <c r="H189" s="99" t="s">
        <v>9</v>
      </c>
      <c r="I189" s="99" t="s">
        <v>10</v>
      </c>
      <c r="J189" s="100" t="s">
        <v>12</v>
      </c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</row>
    <row r="190" customFormat="false" ht="16.5" hidden="false" customHeight="false" outlineLevel="0" collapsed="false">
      <c r="A190" s="19" t="s">
        <v>53</v>
      </c>
      <c r="B190" s="103" t="s">
        <v>16</v>
      </c>
      <c r="C190" s="103" t="s">
        <v>16</v>
      </c>
      <c r="D190" s="103" t="s">
        <v>16</v>
      </c>
      <c r="E190" s="103" t="s">
        <v>16</v>
      </c>
      <c r="F190" s="103" t="s">
        <v>16</v>
      </c>
      <c r="G190" s="103" t="s">
        <v>16</v>
      </c>
      <c r="H190" s="103" t="s">
        <v>16</v>
      </c>
      <c r="I190" s="103" t="s">
        <v>16</v>
      </c>
      <c r="J190" s="104" t="s">
        <v>18</v>
      </c>
      <c r="K190" s="93"/>
      <c r="L190" s="93"/>
      <c r="M190" s="93"/>
      <c r="N190" s="93"/>
      <c r="O190" s="93"/>
      <c r="P190" s="93"/>
      <c r="Q190" s="23"/>
      <c r="R190" s="23"/>
      <c r="S190" s="23"/>
      <c r="T190" s="23"/>
      <c r="U190" s="23"/>
      <c r="V190" s="23"/>
      <c r="W190" s="23"/>
      <c r="X190" s="128"/>
    </row>
    <row r="191" customFormat="false" ht="15.75" hidden="false" customHeight="false" outlineLevel="0" collapsed="false">
      <c r="A191" s="22"/>
      <c r="B191" s="23"/>
      <c r="C191" s="25"/>
      <c r="D191" s="25"/>
      <c r="E191" s="25"/>
      <c r="F191" s="25"/>
      <c r="G191" s="25"/>
      <c r="H191" s="1"/>
      <c r="I191" s="1"/>
      <c r="J191" s="106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128"/>
    </row>
    <row r="192" customFormat="false" ht="15.75" hidden="false" customHeight="false" outlineLevel="0" collapsed="false">
      <c r="A192" s="26" t="s">
        <v>62</v>
      </c>
      <c r="B192" s="27" t="n">
        <v>0</v>
      </c>
      <c r="C192" s="29" t="n">
        <v>0</v>
      </c>
      <c r="D192" s="29" t="n">
        <v>1</v>
      </c>
      <c r="E192" s="29" t="n">
        <v>0</v>
      </c>
      <c r="F192" s="29" t="n">
        <v>0</v>
      </c>
      <c r="G192" s="29" t="n">
        <v>1</v>
      </c>
      <c r="H192" s="29"/>
      <c r="I192" s="29"/>
      <c r="J192" s="48" t="n">
        <f aca="false">(B192+C192+D192+E192+F192+G192+H192+I192)</f>
        <v>2</v>
      </c>
      <c r="K192" s="23"/>
      <c r="L192" s="98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128"/>
    </row>
    <row r="193" customFormat="false" ht="15.75" hidden="false" customHeight="false" outlineLevel="0" collapsed="false">
      <c r="A193" s="26" t="s">
        <v>22</v>
      </c>
      <c r="B193" s="27" t="n">
        <v>5</v>
      </c>
      <c r="C193" s="29" t="n">
        <v>8</v>
      </c>
      <c r="D193" s="29" t="n">
        <v>3</v>
      </c>
      <c r="E193" s="29" t="n">
        <v>1</v>
      </c>
      <c r="F193" s="29" t="n">
        <v>5</v>
      </c>
      <c r="G193" s="29" t="n">
        <v>4</v>
      </c>
      <c r="H193" s="29" t="n">
        <v>6</v>
      </c>
      <c r="I193" s="29" t="n">
        <v>3</v>
      </c>
      <c r="J193" s="48" t="n">
        <f aca="false">(B193+C193+D193+E193+F193+G193+H193+I193)</f>
        <v>35</v>
      </c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2"/>
      <c r="X193" s="128"/>
    </row>
    <row r="194" customFormat="false" ht="15.75" hidden="false" customHeight="false" outlineLevel="0" collapsed="false">
      <c r="A194" s="107" t="s">
        <v>24</v>
      </c>
      <c r="B194" s="108" t="n">
        <v>13</v>
      </c>
      <c r="C194" s="109" t="n">
        <v>9</v>
      </c>
      <c r="D194" s="109" t="n">
        <v>13</v>
      </c>
      <c r="E194" s="109" t="n">
        <v>5</v>
      </c>
      <c r="F194" s="109" t="n">
        <v>7</v>
      </c>
      <c r="G194" s="109" t="n">
        <v>22</v>
      </c>
      <c r="H194" s="109" t="n">
        <v>14</v>
      </c>
      <c r="I194" s="109" t="n">
        <v>8</v>
      </c>
      <c r="J194" s="138" t="n">
        <f aca="false">(B194+C194+D194+E194+F194+G194+H194+I194)</f>
        <v>91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105"/>
      <c r="W194" s="102"/>
      <c r="X194" s="128"/>
    </row>
    <row r="195" customFormat="false" ht="15.75" hidden="false" customHeight="false" outlineLevel="0" collapsed="false">
      <c r="A195" s="26" t="s">
        <v>63</v>
      </c>
      <c r="B195" s="27" t="n">
        <v>2</v>
      </c>
      <c r="C195" s="29" t="n">
        <v>4</v>
      </c>
      <c r="D195" s="29" t="n">
        <v>5</v>
      </c>
      <c r="E195" s="29" t="n">
        <v>4</v>
      </c>
      <c r="F195" s="29" t="n">
        <v>2</v>
      </c>
      <c r="G195" s="29" t="n">
        <v>2</v>
      </c>
      <c r="H195" s="29"/>
      <c r="I195" s="29"/>
      <c r="J195" s="48" t="n">
        <f aca="false">(B195+C195+D195+E195+F195+G195+H195+I195)</f>
        <v>19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128"/>
    </row>
    <row r="196" customFormat="false" ht="15.75" hidden="false" customHeight="false" outlineLevel="0" collapsed="false">
      <c r="A196" s="26" t="s">
        <v>26</v>
      </c>
      <c r="B196" s="27" t="n">
        <v>3</v>
      </c>
      <c r="C196" s="29" t="n">
        <v>3</v>
      </c>
      <c r="D196" s="29" t="n">
        <v>1</v>
      </c>
      <c r="E196" s="29" t="n">
        <v>0</v>
      </c>
      <c r="F196" s="29" t="n">
        <v>1</v>
      </c>
      <c r="G196" s="29" t="n">
        <v>2</v>
      </c>
      <c r="H196" s="29"/>
      <c r="I196" s="29"/>
      <c r="J196" s="48" t="n">
        <f aca="false">(B196+C196+D196+E196+F196+G196+H196+I196)</f>
        <v>10</v>
      </c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45"/>
      <c r="W196" s="45"/>
      <c r="X196" s="128"/>
    </row>
    <row r="197" customFormat="false" ht="15.75" hidden="false" customHeight="false" outlineLevel="0" collapsed="false">
      <c r="A197" s="107" t="s">
        <v>27</v>
      </c>
      <c r="B197" s="108" t="n">
        <v>0</v>
      </c>
      <c r="C197" s="109" t="n">
        <v>2</v>
      </c>
      <c r="D197" s="109" t="n">
        <v>2</v>
      </c>
      <c r="E197" s="109" t="n">
        <v>11</v>
      </c>
      <c r="F197" s="109" t="n">
        <v>6</v>
      </c>
      <c r="G197" s="109" t="n">
        <v>3</v>
      </c>
      <c r="H197" s="109"/>
      <c r="I197" s="110"/>
      <c r="J197" s="138" t="n">
        <f aca="false">(B197+C197+D197+E197+F197+G197+H197+I197)</f>
        <v>24</v>
      </c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45"/>
      <c r="W197" s="45"/>
      <c r="X197" s="128"/>
    </row>
    <row r="198" customFormat="false" ht="15.75" hidden="false" customHeight="false" outlineLevel="0" collapsed="false">
      <c r="A198" s="26" t="s">
        <v>64</v>
      </c>
      <c r="B198" s="27" t="n">
        <v>2</v>
      </c>
      <c r="C198" s="29" t="n">
        <v>1</v>
      </c>
      <c r="D198" s="29" t="n">
        <v>3</v>
      </c>
      <c r="E198" s="29" t="n">
        <v>2</v>
      </c>
      <c r="F198" s="29" t="n">
        <v>0</v>
      </c>
      <c r="G198" s="29" t="n">
        <v>3</v>
      </c>
      <c r="H198" s="29"/>
      <c r="I198" s="29"/>
      <c r="J198" s="48" t="n">
        <f aca="false">(B198+C198+D198+E198+F198+G198+H198+I198)</f>
        <v>11</v>
      </c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45"/>
      <c r="W198" s="45"/>
      <c r="X198" s="128"/>
    </row>
    <row r="199" customFormat="false" ht="16.5" hidden="false" customHeight="false" outlineLevel="0" collapsed="false">
      <c r="A199" s="32" t="s">
        <v>31</v>
      </c>
      <c r="B199" s="27" t="n">
        <v>54</v>
      </c>
      <c r="C199" s="29" t="n">
        <v>46</v>
      </c>
      <c r="D199" s="29" t="n">
        <v>44</v>
      </c>
      <c r="E199" s="29" t="n">
        <v>36</v>
      </c>
      <c r="F199" s="29" t="n">
        <v>48</v>
      </c>
      <c r="G199" s="29" t="n">
        <v>47</v>
      </c>
      <c r="H199" s="29" t="n">
        <v>50</v>
      </c>
      <c r="I199" s="29" t="n">
        <v>51</v>
      </c>
      <c r="J199" s="48" t="n">
        <f aca="false">(B199+C199+D199+E199+F199+G199+H199+I199)</f>
        <v>376</v>
      </c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45"/>
      <c r="W199" s="45"/>
      <c r="X199" s="128"/>
    </row>
    <row r="200" customFormat="false" ht="16.5" hidden="false" customHeight="false" outlineLevel="0" collapsed="false">
      <c r="A200" s="32" t="s">
        <v>32</v>
      </c>
      <c r="B200" s="33" t="n">
        <f aca="false">SUM(B192:B199)</f>
        <v>79</v>
      </c>
      <c r="C200" s="33" t="n">
        <f aca="false">SUM(C192:C199)</f>
        <v>73</v>
      </c>
      <c r="D200" s="33" t="n">
        <f aca="false">SUM(D192:D199)</f>
        <v>72</v>
      </c>
      <c r="E200" s="33" t="n">
        <f aca="false">SUM(E192:E199)</f>
        <v>59</v>
      </c>
      <c r="F200" s="33" t="n">
        <f aca="false">SUM(F192:F199)</f>
        <v>69</v>
      </c>
      <c r="G200" s="33" t="n">
        <f aca="false">SUM(G192:G199)</f>
        <v>84</v>
      </c>
      <c r="H200" s="33" t="n">
        <f aca="false">SUM(H193:H199)</f>
        <v>70</v>
      </c>
      <c r="I200" s="33" t="n">
        <f aca="false">SUM(I193:I199)</f>
        <v>62</v>
      </c>
      <c r="J200" s="112" t="n">
        <f aca="false">SUM(J192:J199)</f>
        <v>568</v>
      </c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45"/>
      <c r="W200" s="45"/>
      <c r="X200" s="128"/>
    </row>
    <row r="201" customFormat="false" ht="15.75" hidden="false" customHeight="false" outlineLevel="0" collapsed="false">
      <c r="A201" s="10"/>
      <c r="B201" s="37"/>
      <c r="C201" s="37"/>
      <c r="D201" s="38"/>
      <c r="E201" s="38"/>
      <c r="F201" s="37"/>
      <c r="G201" s="37"/>
      <c r="H201" s="37"/>
      <c r="I201" s="37"/>
      <c r="J201" s="140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45"/>
      <c r="W201" s="45"/>
      <c r="X201" s="128"/>
    </row>
    <row r="202" customFormat="false" ht="15.75" hidden="false" customHeight="false" outlineLevel="0" collapsed="false">
      <c r="A202" s="40" t="s">
        <v>33</v>
      </c>
      <c r="B202" s="109" t="n">
        <v>26</v>
      </c>
      <c r="C202" s="29"/>
      <c r="D202" s="42"/>
      <c r="E202" s="38"/>
      <c r="F202" s="27"/>
      <c r="G202" s="27"/>
      <c r="H202" s="27"/>
      <c r="I202" s="27"/>
      <c r="J202" s="43" t="n">
        <f aca="false">(B202+C202+D202+E202+F202+G202+H202+I202)</f>
        <v>26</v>
      </c>
      <c r="K202" s="108"/>
      <c r="L202" s="108"/>
      <c r="M202" s="108"/>
      <c r="N202" s="108"/>
      <c r="O202" s="108"/>
      <c r="P202" s="132"/>
      <c r="Q202" s="132"/>
      <c r="R202" s="132"/>
      <c r="S202" s="132"/>
      <c r="T202" s="108"/>
      <c r="U202" s="108"/>
      <c r="V202" s="45"/>
      <c r="W202" s="45"/>
      <c r="X202" s="128"/>
    </row>
    <row r="203" customFormat="false" ht="16.5" hidden="false" customHeight="false" outlineLevel="0" collapsed="false">
      <c r="A203" s="47" t="s">
        <v>34</v>
      </c>
      <c r="B203" s="29"/>
      <c r="C203" s="29" t="n">
        <v>21</v>
      </c>
      <c r="D203" s="29"/>
      <c r="E203" s="27"/>
      <c r="F203" s="54"/>
      <c r="G203" s="54"/>
      <c r="H203" s="54"/>
      <c r="I203" s="56"/>
      <c r="J203" s="73" t="n">
        <f aca="false">(B203+C203+D203+E203+F203+G203+H203+I203)</f>
        <v>21</v>
      </c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45"/>
      <c r="W203" s="45"/>
      <c r="X203" s="128"/>
    </row>
    <row r="204" customFormat="false" ht="16.5" hidden="false" customHeight="false" outlineLevel="0" collapsed="false">
      <c r="A204" s="59" t="s">
        <v>32</v>
      </c>
      <c r="B204" s="33" t="n">
        <f aca="false">SUM(B202:B203)</f>
        <v>26</v>
      </c>
      <c r="C204" s="33" t="n">
        <f aca="false">SUM(C202:C203)</f>
        <v>21</v>
      </c>
      <c r="D204" s="60"/>
      <c r="E204" s="37"/>
      <c r="F204" s="54"/>
      <c r="G204" s="54"/>
      <c r="H204" s="54"/>
      <c r="I204" s="54"/>
      <c r="J204" s="112" t="n">
        <f aca="false">SUM(J202:J203)</f>
        <v>47</v>
      </c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45"/>
      <c r="W204" s="45"/>
      <c r="X204" s="128"/>
    </row>
    <row r="205" customFormat="false" ht="16.5" hidden="false" customHeight="false" outlineLevel="0" collapsed="false">
      <c r="A205" s="63"/>
      <c r="B205" s="54"/>
      <c r="C205" s="54"/>
      <c r="D205" s="54"/>
      <c r="E205" s="27"/>
      <c r="F205" s="54"/>
      <c r="G205" s="54"/>
      <c r="H205" s="54"/>
      <c r="I205" s="54"/>
      <c r="J205" s="113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45"/>
      <c r="W205" s="45"/>
      <c r="X205" s="128"/>
    </row>
    <row r="206" customFormat="false" ht="15.75" hidden="false" customHeight="false" outlineLevel="0" collapsed="false">
      <c r="A206" s="47" t="s">
        <v>38</v>
      </c>
      <c r="B206" s="29" t="n">
        <v>74</v>
      </c>
      <c r="C206" s="29" t="n">
        <v>63</v>
      </c>
      <c r="D206" s="29" t="n">
        <v>35</v>
      </c>
      <c r="E206" s="70" t="n">
        <v>25</v>
      </c>
      <c r="F206" s="27"/>
      <c r="G206" s="27"/>
      <c r="H206" s="48"/>
      <c r="I206" s="48"/>
      <c r="J206" s="43" t="n">
        <f aca="false">(B206+C206+D206+E206+F206+G206+H206+I206)</f>
        <v>197</v>
      </c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45"/>
      <c r="W206" s="45"/>
      <c r="X206" s="128"/>
    </row>
    <row r="207" customFormat="false" ht="16.5" hidden="false" customHeight="false" outlineLevel="0" collapsed="false">
      <c r="A207" s="47" t="s">
        <v>39</v>
      </c>
      <c r="B207" s="29"/>
      <c r="C207" s="29"/>
      <c r="D207" s="29" t="n">
        <v>30</v>
      </c>
      <c r="E207" s="144" t="n">
        <v>24</v>
      </c>
      <c r="F207" s="27"/>
      <c r="G207" s="27"/>
      <c r="H207" s="48"/>
      <c r="I207" s="29"/>
      <c r="J207" s="74" t="n">
        <f aca="false">(B207+C207+D207+E207+F207+G207+H207+I207)</f>
        <v>54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45"/>
      <c r="W207" s="45"/>
      <c r="X207" s="128"/>
    </row>
    <row r="208" customFormat="false" ht="16.5" hidden="false" customHeight="false" outlineLevel="0" collapsed="false">
      <c r="A208" s="22" t="s">
        <v>32</v>
      </c>
      <c r="B208" s="114" t="n">
        <f aca="false">SUM(B206:B207)</f>
        <v>74</v>
      </c>
      <c r="C208" s="114" t="n">
        <f aca="false">SUM(C206:C207)</f>
        <v>63</v>
      </c>
      <c r="D208" s="34" t="n">
        <f aca="false">SUM(D206:D207)</f>
        <v>65</v>
      </c>
      <c r="E208" s="115" t="n">
        <f aca="false">SUM(E206:E207)</f>
        <v>49</v>
      </c>
      <c r="F208" s="61"/>
      <c r="G208" s="37"/>
      <c r="H208" s="61" t="n">
        <f aca="false">SUM(H206:H207)</f>
        <v>0</v>
      </c>
      <c r="I208" s="61" t="n">
        <f aca="false">SUM(I206:I207)</f>
        <v>0</v>
      </c>
      <c r="J208" s="34" t="n">
        <f aca="false">SUM(J206:J207)</f>
        <v>251</v>
      </c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45"/>
      <c r="W208" s="27"/>
      <c r="X208" s="128"/>
    </row>
    <row r="209" customFormat="false" ht="15.75" hidden="false" customHeight="false" outlineLevel="0" collapsed="false">
      <c r="A209" s="9"/>
      <c r="B209" s="65"/>
      <c r="C209" s="61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45"/>
      <c r="W209" s="45"/>
      <c r="X209" s="128"/>
    </row>
    <row r="210" customFormat="false" ht="16.5" hidden="false" customHeight="false" outlineLevel="0" collapsed="false">
      <c r="A210" s="141" t="s">
        <v>65</v>
      </c>
      <c r="B210" s="142"/>
      <c r="C210" s="143" t="n">
        <f aca="false">+J200+J204+J208</f>
        <v>866</v>
      </c>
      <c r="D210" s="119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45"/>
      <c r="W210" s="45"/>
      <c r="X210" s="128"/>
    </row>
    <row r="211" customFormat="false" ht="16.5" hidden="false" customHeight="false" outlineLevel="0" collapsed="false">
      <c r="A211" s="120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45"/>
      <c r="W211" s="45"/>
      <c r="X211" s="128"/>
    </row>
    <row r="212" customFormat="false" ht="18" hidden="false" customHeight="false" outlineLevel="0" collapsed="false">
      <c r="A212" s="1"/>
      <c r="B212" s="3" t="s">
        <v>102</v>
      </c>
      <c r="C212" s="2"/>
      <c r="D212" s="3"/>
      <c r="E212" s="4"/>
      <c r="F212" s="4"/>
      <c r="G212" s="4"/>
      <c r="H212" s="4"/>
      <c r="I212" s="4"/>
      <c r="J212" s="136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45"/>
      <c r="W212" s="45"/>
      <c r="X212" s="128"/>
    </row>
    <row r="213" customFormat="false" ht="15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13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45"/>
      <c r="W213" s="45"/>
      <c r="X213" s="128"/>
    </row>
    <row r="214" customFormat="false" ht="18.75" hidden="false" customHeight="false" outlineLevel="0" collapsed="false">
      <c r="A214" s="9"/>
      <c r="B214" s="10"/>
      <c r="C214" s="10"/>
      <c r="D214" s="12" t="s">
        <v>1</v>
      </c>
      <c r="E214" s="10"/>
      <c r="F214" s="12"/>
      <c r="G214" s="13"/>
      <c r="H214" s="10"/>
      <c r="I214" s="10"/>
      <c r="J214" s="9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128"/>
    </row>
    <row r="215" customFormat="false" ht="16.5" hidden="false" customHeight="false" outlineLevel="0" collapsed="false">
      <c r="A215" s="14" t="s">
        <v>2</v>
      </c>
      <c r="B215" s="99" t="s">
        <v>3</v>
      </c>
      <c r="C215" s="99" t="s">
        <v>4</v>
      </c>
      <c r="D215" s="99" t="s">
        <v>5</v>
      </c>
      <c r="E215" s="99" t="s">
        <v>6</v>
      </c>
      <c r="F215" s="99" t="s">
        <v>7</v>
      </c>
      <c r="G215" s="99" t="s">
        <v>8</v>
      </c>
      <c r="H215" s="99" t="s">
        <v>9</v>
      </c>
      <c r="I215" s="99" t="s">
        <v>10</v>
      </c>
      <c r="J215" s="100" t="s">
        <v>12</v>
      </c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45"/>
      <c r="W215" s="45"/>
      <c r="X215" s="128"/>
    </row>
    <row r="216" customFormat="false" ht="16.5" hidden="false" customHeight="false" outlineLevel="0" collapsed="false">
      <c r="A216" s="19" t="s">
        <v>53</v>
      </c>
      <c r="B216" s="103" t="s">
        <v>16</v>
      </c>
      <c r="C216" s="103" t="s">
        <v>16</v>
      </c>
      <c r="D216" s="103" t="s">
        <v>16</v>
      </c>
      <c r="E216" s="103" t="s">
        <v>16</v>
      </c>
      <c r="F216" s="103" t="s">
        <v>16</v>
      </c>
      <c r="G216" s="103" t="s">
        <v>16</v>
      </c>
      <c r="H216" s="103" t="s">
        <v>16</v>
      </c>
      <c r="I216" s="103" t="s">
        <v>16</v>
      </c>
      <c r="J216" s="104" t="s">
        <v>18</v>
      </c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45"/>
      <c r="W216" s="45"/>
      <c r="X216" s="128"/>
    </row>
    <row r="217" customFormat="false" ht="15.75" hidden="false" customHeight="false" outlineLevel="0" collapsed="false">
      <c r="A217" s="22"/>
      <c r="B217" s="23"/>
      <c r="C217" s="25"/>
      <c r="D217" s="25"/>
      <c r="E217" s="25"/>
      <c r="F217" s="25"/>
      <c r="G217" s="25"/>
      <c r="H217" s="1"/>
      <c r="I217" s="1"/>
      <c r="J217" s="106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45"/>
      <c r="W217" s="45"/>
      <c r="X217" s="128"/>
    </row>
    <row r="218" customFormat="false" ht="15.75" hidden="false" customHeight="false" outlineLevel="0" collapsed="false">
      <c r="A218" s="26" t="s">
        <v>62</v>
      </c>
      <c r="B218" s="27" t="n">
        <v>0</v>
      </c>
      <c r="C218" s="29" t="n">
        <v>0</v>
      </c>
      <c r="D218" s="29" t="n">
        <v>1</v>
      </c>
      <c r="E218" s="29" t="n">
        <v>0</v>
      </c>
      <c r="F218" s="29" t="n">
        <v>0</v>
      </c>
      <c r="G218" s="29" t="n">
        <v>1</v>
      </c>
      <c r="H218" s="29"/>
      <c r="I218" s="29"/>
      <c r="J218" s="48" t="n">
        <f aca="false">(B218+C218+D218+E218+F218+G218+H218+I218)</f>
        <v>2</v>
      </c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45"/>
      <c r="W218" s="45"/>
      <c r="X218" s="128"/>
    </row>
    <row r="219" customFormat="false" ht="15.75" hidden="false" customHeight="false" outlineLevel="0" collapsed="false">
      <c r="A219" s="26" t="s">
        <v>22</v>
      </c>
      <c r="B219" s="27" t="n">
        <v>5</v>
      </c>
      <c r="C219" s="29" t="n">
        <v>8</v>
      </c>
      <c r="D219" s="29" t="n">
        <v>3</v>
      </c>
      <c r="E219" s="29" t="n">
        <v>1</v>
      </c>
      <c r="F219" s="29" t="n">
        <v>5</v>
      </c>
      <c r="G219" s="29" t="n">
        <v>4</v>
      </c>
      <c r="H219" s="29" t="n">
        <v>6</v>
      </c>
      <c r="I219" s="29" t="n">
        <v>2</v>
      </c>
      <c r="J219" s="48" t="n">
        <f aca="false">(B219+C219+D219+E219+F219+G219+H219+I219)</f>
        <v>34</v>
      </c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45"/>
      <c r="W219" s="45"/>
      <c r="X219" s="128"/>
    </row>
    <row r="220" customFormat="false" ht="15.75" hidden="false" customHeight="false" outlineLevel="0" collapsed="false">
      <c r="A220" s="107" t="s">
        <v>24</v>
      </c>
      <c r="B220" s="108" t="n">
        <v>13</v>
      </c>
      <c r="C220" s="109" t="n">
        <v>9</v>
      </c>
      <c r="D220" s="109" t="n">
        <v>13</v>
      </c>
      <c r="E220" s="109" t="n">
        <v>5</v>
      </c>
      <c r="F220" s="109" t="n">
        <v>7</v>
      </c>
      <c r="G220" s="109" t="n">
        <v>22</v>
      </c>
      <c r="H220" s="109" t="n">
        <v>15</v>
      </c>
      <c r="I220" s="109" t="n">
        <v>8</v>
      </c>
      <c r="J220" s="138" t="n">
        <f aca="false">(B220+C220+D220+E220+F220+G220+H220+I220)</f>
        <v>92</v>
      </c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128"/>
    </row>
    <row r="221" customFormat="false" ht="15.75" hidden="false" customHeight="false" outlineLevel="0" collapsed="false">
      <c r="A221" s="26" t="s">
        <v>63</v>
      </c>
      <c r="B221" s="27" t="n">
        <v>2</v>
      </c>
      <c r="C221" s="29" t="n">
        <v>4</v>
      </c>
      <c r="D221" s="29" t="n">
        <v>5</v>
      </c>
      <c r="E221" s="29" t="n">
        <v>4</v>
      </c>
      <c r="F221" s="29" t="n">
        <v>2</v>
      </c>
      <c r="G221" s="29" t="n">
        <v>2</v>
      </c>
      <c r="H221" s="29"/>
      <c r="I221" s="29"/>
      <c r="J221" s="48" t="n">
        <f aca="false">(B221+C221+D221+E221+F221+G221+H221+I221)</f>
        <v>19</v>
      </c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128"/>
    </row>
    <row r="222" customFormat="false" ht="15.75" hidden="false" customHeight="false" outlineLevel="0" collapsed="false">
      <c r="A222" s="26" t="s">
        <v>26</v>
      </c>
      <c r="B222" s="27" t="n">
        <v>3</v>
      </c>
      <c r="C222" s="29" t="n">
        <v>3</v>
      </c>
      <c r="D222" s="29" t="n">
        <v>1</v>
      </c>
      <c r="E222" s="29" t="n">
        <v>0</v>
      </c>
      <c r="F222" s="29" t="n">
        <v>1</v>
      </c>
      <c r="G222" s="29" t="n">
        <v>2</v>
      </c>
      <c r="H222" s="29"/>
      <c r="I222" s="29"/>
      <c r="J222" s="48" t="n">
        <f aca="false">(B222+C222+D222+E222+F222+G222+H222+I222)</f>
        <v>10</v>
      </c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128"/>
    </row>
    <row r="223" customFormat="false" ht="15.75" hidden="false" customHeight="false" outlineLevel="0" collapsed="false">
      <c r="A223" s="107" t="s">
        <v>27</v>
      </c>
      <c r="B223" s="108" t="n">
        <v>0</v>
      </c>
      <c r="C223" s="109" t="n">
        <v>2</v>
      </c>
      <c r="D223" s="109" t="n">
        <v>2</v>
      </c>
      <c r="E223" s="109" t="n">
        <v>11</v>
      </c>
      <c r="F223" s="109" t="n">
        <v>6</v>
      </c>
      <c r="G223" s="109" t="n">
        <v>3</v>
      </c>
      <c r="H223" s="109"/>
      <c r="I223" s="110"/>
      <c r="J223" s="138" t="n">
        <f aca="false">(B223+C223+D223+E223+F223+G223+H223+I223)</f>
        <v>24</v>
      </c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128"/>
    </row>
    <row r="224" customFormat="false" ht="15.75" hidden="false" customHeight="false" outlineLevel="0" collapsed="false">
      <c r="A224" s="26" t="s">
        <v>64</v>
      </c>
      <c r="B224" s="27" t="n">
        <v>2</v>
      </c>
      <c r="C224" s="29" t="n">
        <v>1</v>
      </c>
      <c r="D224" s="29" t="n">
        <v>3</v>
      </c>
      <c r="E224" s="29" t="n">
        <v>2</v>
      </c>
      <c r="F224" s="29" t="n">
        <v>0</v>
      </c>
      <c r="G224" s="29" t="n">
        <v>3</v>
      </c>
      <c r="H224" s="29"/>
      <c r="I224" s="29"/>
      <c r="J224" s="48" t="n">
        <f aca="false">(B224+C224+D224+E224+F224+G224+H224+I224)</f>
        <v>11</v>
      </c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128"/>
    </row>
    <row r="225" customFormat="false" ht="16.5" hidden="false" customHeight="false" outlineLevel="0" collapsed="false">
      <c r="A225" s="32" t="s">
        <v>31</v>
      </c>
      <c r="B225" s="27" t="n">
        <v>54</v>
      </c>
      <c r="C225" s="29" t="n">
        <v>46</v>
      </c>
      <c r="D225" s="29" t="n">
        <v>44</v>
      </c>
      <c r="E225" s="29" t="n">
        <v>35</v>
      </c>
      <c r="F225" s="29" t="n">
        <v>47</v>
      </c>
      <c r="G225" s="29" t="n">
        <v>47</v>
      </c>
      <c r="H225" s="29" t="n">
        <v>50</v>
      </c>
      <c r="I225" s="29" t="n">
        <v>51</v>
      </c>
      <c r="J225" s="48" t="n">
        <f aca="false">(B225+C225+D225+E225+F225+G225+H225+I225)</f>
        <v>374</v>
      </c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128"/>
    </row>
    <row r="226" customFormat="false" ht="16.5" hidden="false" customHeight="false" outlineLevel="0" collapsed="false">
      <c r="A226" s="32" t="s">
        <v>32</v>
      </c>
      <c r="B226" s="33" t="n">
        <f aca="false">SUM(B218:B225)</f>
        <v>79</v>
      </c>
      <c r="C226" s="33" t="n">
        <f aca="false">SUM(C218:C225)</f>
        <v>73</v>
      </c>
      <c r="D226" s="33" t="n">
        <f aca="false">SUM(D218:D225)</f>
        <v>72</v>
      </c>
      <c r="E226" s="33" t="n">
        <f aca="false">SUM(E218:E225)</f>
        <v>58</v>
      </c>
      <c r="F226" s="33" t="n">
        <f aca="false">SUM(F218:F225)</f>
        <v>68</v>
      </c>
      <c r="G226" s="33" t="n">
        <f aca="false">SUM(G218:G225)</f>
        <v>84</v>
      </c>
      <c r="H226" s="33" t="n">
        <f aca="false">SUM(H219:H225)</f>
        <v>71</v>
      </c>
      <c r="I226" s="33" t="n">
        <f aca="false">SUM(I219:I225)</f>
        <v>61</v>
      </c>
      <c r="J226" s="112" t="n">
        <f aca="false">SUM(J218:J225)</f>
        <v>566</v>
      </c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128"/>
    </row>
    <row r="227" customFormat="false" ht="15.75" hidden="false" customHeight="false" outlineLevel="0" collapsed="false">
      <c r="A227" s="10"/>
      <c r="B227" s="37"/>
      <c r="C227" s="37"/>
      <c r="D227" s="38"/>
      <c r="E227" s="38"/>
      <c r="F227" s="37"/>
      <c r="G227" s="37"/>
      <c r="H227" s="37"/>
      <c r="I227" s="37"/>
      <c r="J227" s="140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128"/>
    </row>
    <row r="228" customFormat="false" ht="15.75" hidden="false" customHeight="false" outlineLevel="0" collapsed="false">
      <c r="A228" s="40" t="s">
        <v>33</v>
      </c>
      <c r="B228" s="109" t="n">
        <v>26</v>
      </c>
      <c r="C228" s="29"/>
      <c r="D228" s="42"/>
      <c r="E228" s="38"/>
      <c r="F228" s="27"/>
      <c r="G228" s="27"/>
      <c r="H228" s="27"/>
      <c r="I228" s="27"/>
      <c r="J228" s="43" t="n">
        <f aca="false">(B228+C228+D228+E228+F228+G228+H228+I228)</f>
        <v>26</v>
      </c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128"/>
    </row>
    <row r="229" customFormat="false" ht="16.5" hidden="false" customHeight="false" outlineLevel="0" collapsed="false">
      <c r="A229" s="47" t="s">
        <v>34</v>
      </c>
      <c r="B229" s="29"/>
      <c r="C229" s="29" t="n">
        <v>21</v>
      </c>
      <c r="D229" s="29"/>
      <c r="E229" s="27"/>
      <c r="F229" s="54"/>
      <c r="G229" s="54"/>
      <c r="H229" s="54"/>
      <c r="I229" s="56"/>
      <c r="J229" s="73" t="n">
        <f aca="false">(B229+C229+D229+E229+F229+G229+H229+I229)</f>
        <v>21</v>
      </c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128"/>
    </row>
    <row r="230" customFormat="false" ht="16.5" hidden="false" customHeight="false" outlineLevel="0" collapsed="false">
      <c r="A230" s="59" t="s">
        <v>32</v>
      </c>
      <c r="B230" s="33" t="n">
        <f aca="false">SUM(B228:B229)</f>
        <v>26</v>
      </c>
      <c r="C230" s="33" t="n">
        <f aca="false">SUM(C228:C229)</f>
        <v>21</v>
      </c>
      <c r="D230" s="60"/>
      <c r="E230" s="37"/>
      <c r="F230" s="54"/>
      <c r="G230" s="54"/>
      <c r="H230" s="54"/>
      <c r="I230" s="54"/>
      <c r="J230" s="112" t="n">
        <f aca="false">SUM(J228:J229)</f>
        <v>47</v>
      </c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128"/>
    </row>
    <row r="231" customFormat="false" ht="16.5" hidden="false" customHeight="false" outlineLevel="0" collapsed="false">
      <c r="A231" s="63"/>
      <c r="B231" s="54"/>
      <c r="C231" s="54"/>
      <c r="D231" s="54"/>
      <c r="E231" s="27"/>
      <c r="F231" s="54"/>
      <c r="G231" s="54"/>
      <c r="H231" s="54"/>
      <c r="I231" s="54"/>
      <c r="J231" s="113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128"/>
    </row>
    <row r="232" customFormat="false" ht="15.75" hidden="false" customHeight="false" outlineLevel="0" collapsed="false">
      <c r="A232" s="47" t="s">
        <v>38</v>
      </c>
      <c r="B232" s="29" t="n">
        <v>74</v>
      </c>
      <c r="C232" s="29" t="n">
        <v>61</v>
      </c>
      <c r="D232" s="29" t="n">
        <v>35</v>
      </c>
      <c r="E232" s="70" t="n">
        <v>23</v>
      </c>
      <c r="F232" s="27"/>
      <c r="G232" s="27"/>
      <c r="H232" s="48"/>
      <c r="I232" s="48"/>
      <c r="J232" s="43" t="n">
        <f aca="false">(B232+C232+D232+E232+F232+G232+H232+I232)</f>
        <v>193</v>
      </c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128"/>
    </row>
    <row r="233" customFormat="false" ht="16.5" hidden="false" customHeight="false" outlineLevel="0" collapsed="false">
      <c r="A233" s="47" t="s">
        <v>39</v>
      </c>
      <c r="B233" s="29"/>
      <c r="C233" s="29"/>
      <c r="D233" s="29" t="n">
        <v>30</v>
      </c>
      <c r="E233" s="144" t="n">
        <v>24</v>
      </c>
      <c r="F233" s="27"/>
      <c r="G233" s="27"/>
      <c r="H233" s="48"/>
      <c r="I233" s="29"/>
      <c r="J233" s="74" t="n">
        <f aca="false">(B233+C233+D233+E233+F233+G233+H233+I233)</f>
        <v>54</v>
      </c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128"/>
    </row>
    <row r="234" customFormat="false" ht="16.5" hidden="false" customHeight="false" outlineLevel="0" collapsed="false">
      <c r="A234" s="22" t="s">
        <v>32</v>
      </c>
      <c r="B234" s="114" t="n">
        <f aca="false">SUM(B232:B233)</f>
        <v>74</v>
      </c>
      <c r="C234" s="114" t="n">
        <f aca="false">SUM(C232:C233)</f>
        <v>61</v>
      </c>
      <c r="D234" s="34" t="n">
        <f aca="false">SUM(D232:D233)</f>
        <v>65</v>
      </c>
      <c r="E234" s="115" t="n">
        <f aca="false">SUM(E232:E233)</f>
        <v>47</v>
      </c>
      <c r="F234" s="61"/>
      <c r="G234" s="37"/>
      <c r="H234" s="61" t="n">
        <f aca="false">SUM(H232:H233)</f>
        <v>0</v>
      </c>
      <c r="I234" s="61" t="n">
        <f aca="false">SUM(I232:I233)</f>
        <v>0</v>
      </c>
      <c r="J234" s="34" t="n">
        <f aca="false">SUM(J232:J233)</f>
        <v>247</v>
      </c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5.75" hidden="false" customHeight="false" outlineLevel="0" collapsed="false">
      <c r="A235" s="9"/>
      <c r="B235" s="65"/>
      <c r="C235" s="61"/>
      <c r="D235" s="27"/>
      <c r="E235" s="27"/>
      <c r="F235" s="27"/>
      <c r="G235" s="27"/>
      <c r="H235" s="27"/>
      <c r="I235" s="27"/>
      <c r="J235" s="27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6.5" hidden="false" customHeight="false" outlineLevel="0" collapsed="false">
      <c r="A236" s="141" t="s">
        <v>65</v>
      </c>
      <c r="B236" s="142"/>
      <c r="C236" s="143" t="n">
        <f aca="false">+J226+J230+J234</f>
        <v>860</v>
      </c>
      <c r="D236" s="119"/>
      <c r="E236" s="27"/>
      <c r="F236" s="27"/>
      <c r="G236" s="27"/>
      <c r="H236" s="27"/>
      <c r="I236" s="27"/>
      <c r="J236" s="27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5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8" hidden="false" customHeight="false" outlineLevel="0" collapsed="false">
      <c r="A238" s="1"/>
      <c r="B238" s="3" t="s">
        <v>103</v>
      </c>
      <c r="C238" s="2"/>
      <c r="D238" s="3"/>
      <c r="E238" s="4"/>
      <c r="F238" s="4"/>
      <c r="G238" s="4"/>
      <c r="H238" s="4"/>
      <c r="I238" s="4"/>
      <c r="J238" s="136"/>
      <c r="K238" s="93"/>
      <c r="L238" s="93"/>
      <c r="M238" s="93"/>
      <c r="N238" s="93"/>
      <c r="O238" s="93"/>
      <c r="P238" s="93"/>
      <c r="Q238" s="23"/>
      <c r="R238" s="23"/>
      <c r="S238" s="23"/>
      <c r="T238" s="23"/>
      <c r="U238" s="23"/>
      <c r="V238" s="23"/>
      <c r="W238" s="23"/>
      <c r="X238" s="128"/>
    </row>
    <row r="239" customFormat="false" ht="15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137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128"/>
    </row>
    <row r="240" customFormat="false" ht="18.75" hidden="false" customHeight="false" outlineLevel="0" collapsed="false">
      <c r="A240" s="9"/>
      <c r="B240" s="10"/>
      <c r="C240" s="10"/>
      <c r="D240" s="12" t="s">
        <v>1</v>
      </c>
      <c r="E240" s="10"/>
      <c r="F240" s="12"/>
      <c r="G240" s="13"/>
      <c r="H240" s="10"/>
      <c r="I240" s="10"/>
      <c r="J240" s="97"/>
      <c r="K240" s="23"/>
      <c r="L240" s="98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128"/>
    </row>
    <row r="241" customFormat="false" ht="16.5" hidden="false" customHeight="false" outlineLevel="0" collapsed="false">
      <c r="A241" s="14" t="s">
        <v>2</v>
      </c>
      <c r="B241" s="99" t="s">
        <v>3</v>
      </c>
      <c r="C241" s="99" t="s">
        <v>4</v>
      </c>
      <c r="D241" s="99" t="s">
        <v>5</v>
      </c>
      <c r="E241" s="99" t="s">
        <v>6</v>
      </c>
      <c r="F241" s="99" t="s">
        <v>7</v>
      </c>
      <c r="G241" s="99" t="s">
        <v>8</v>
      </c>
      <c r="H241" s="99" t="s">
        <v>9</v>
      </c>
      <c r="I241" s="99" t="s">
        <v>10</v>
      </c>
      <c r="J241" s="100" t="s">
        <v>12</v>
      </c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2"/>
      <c r="X241" s="128"/>
    </row>
    <row r="242" customFormat="false" ht="16.5" hidden="false" customHeight="false" outlineLevel="0" collapsed="false">
      <c r="A242" s="19" t="s">
        <v>53</v>
      </c>
      <c r="B242" s="103" t="s">
        <v>16</v>
      </c>
      <c r="C242" s="103" t="s">
        <v>16</v>
      </c>
      <c r="D242" s="103" t="s">
        <v>16</v>
      </c>
      <c r="E242" s="103" t="s">
        <v>16</v>
      </c>
      <c r="F242" s="103" t="s">
        <v>16</v>
      </c>
      <c r="G242" s="103" t="s">
        <v>16</v>
      </c>
      <c r="H242" s="103" t="s">
        <v>16</v>
      </c>
      <c r="I242" s="103" t="s">
        <v>16</v>
      </c>
      <c r="J242" s="104" t="s">
        <v>18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105"/>
      <c r="W242" s="102"/>
      <c r="X242" s="128"/>
    </row>
    <row r="243" customFormat="false" ht="15.75" hidden="false" customHeight="false" outlineLevel="0" collapsed="false">
      <c r="A243" s="22"/>
      <c r="B243" s="23"/>
      <c r="C243" s="25"/>
      <c r="D243" s="25"/>
      <c r="E243" s="25"/>
      <c r="F243" s="25"/>
      <c r="G243" s="25"/>
      <c r="H243" s="1"/>
      <c r="I243" s="1"/>
      <c r="J243" s="106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128"/>
    </row>
    <row r="244" customFormat="false" ht="15.75" hidden="false" customHeight="false" outlineLevel="0" collapsed="false">
      <c r="A244" s="26" t="s">
        <v>62</v>
      </c>
      <c r="B244" s="27" t="n">
        <v>0</v>
      </c>
      <c r="C244" s="29" t="n">
        <v>0</v>
      </c>
      <c r="D244" s="29" t="n">
        <v>1</v>
      </c>
      <c r="E244" s="29" t="n">
        <v>0</v>
      </c>
      <c r="F244" s="29" t="n">
        <v>0</v>
      </c>
      <c r="G244" s="29" t="n">
        <v>1</v>
      </c>
      <c r="H244" s="29"/>
      <c r="I244" s="29"/>
      <c r="J244" s="48" t="n">
        <f aca="false">(B244+C244+D244+E244+F244+G244+H244+I244)</f>
        <v>2</v>
      </c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45"/>
      <c r="W244" s="45"/>
      <c r="X244" s="128"/>
    </row>
    <row r="245" customFormat="false" ht="15.75" hidden="false" customHeight="false" outlineLevel="0" collapsed="false">
      <c r="A245" s="26" t="s">
        <v>22</v>
      </c>
      <c r="B245" s="27" t="n">
        <v>5</v>
      </c>
      <c r="C245" s="29" t="n">
        <v>8</v>
      </c>
      <c r="D245" s="29" t="n">
        <v>3</v>
      </c>
      <c r="E245" s="29" t="n">
        <v>1</v>
      </c>
      <c r="F245" s="29" t="n">
        <v>5</v>
      </c>
      <c r="G245" s="29" t="n">
        <v>4</v>
      </c>
      <c r="H245" s="29" t="n">
        <v>6</v>
      </c>
      <c r="I245" s="29" t="n">
        <v>2</v>
      </c>
      <c r="J245" s="48" t="n">
        <f aca="false">(B245+C245+D245+E245+F245+G245+H245+I245)</f>
        <v>34</v>
      </c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45"/>
      <c r="W245" s="45"/>
      <c r="X245" s="128"/>
    </row>
    <row r="246" customFormat="false" ht="15.75" hidden="false" customHeight="false" outlineLevel="0" collapsed="false">
      <c r="A246" s="107" t="s">
        <v>24</v>
      </c>
      <c r="B246" s="108" t="n">
        <v>13</v>
      </c>
      <c r="C246" s="109" t="n">
        <v>9</v>
      </c>
      <c r="D246" s="109" t="n">
        <v>13</v>
      </c>
      <c r="E246" s="109" t="n">
        <v>5</v>
      </c>
      <c r="F246" s="109" t="n">
        <v>7</v>
      </c>
      <c r="G246" s="109" t="n">
        <v>22</v>
      </c>
      <c r="H246" s="109" t="n">
        <v>15</v>
      </c>
      <c r="I246" s="109" t="n">
        <v>7</v>
      </c>
      <c r="J246" s="138" t="n">
        <f aca="false">(B246+C246+D246+E246+F246+G246+H246+I246)</f>
        <v>91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45"/>
      <c r="W246" s="45"/>
      <c r="X246" s="128"/>
    </row>
    <row r="247" customFormat="false" ht="15.75" hidden="false" customHeight="false" outlineLevel="0" collapsed="false">
      <c r="A247" s="26" t="s">
        <v>63</v>
      </c>
      <c r="B247" s="27" t="n">
        <v>2</v>
      </c>
      <c r="C247" s="29" t="n">
        <v>4</v>
      </c>
      <c r="D247" s="29" t="n">
        <v>5</v>
      </c>
      <c r="E247" s="29" t="n">
        <v>4</v>
      </c>
      <c r="F247" s="29" t="n">
        <v>2</v>
      </c>
      <c r="G247" s="29" t="n">
        <v>2</v>
      </c>
      <c r="H247" s="29"/>
      <c r="I247" s="29"/>
      <c r="J247" s="48" t="n">
        <f aca="false">(B247+C247+D247+E247+F247+G247+H247+I247)</f>
        <v>19</v>
      </c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45"/>
      <c r="W247" s="45"/>
      <c r="X247" s="128"/>
    </row>
    <row r="248" customFormat="false" ht="15.75" hidden="false" customHeight="false" outlineLevel="0" collapsed="false">
      <c r="A248" s="26" t="s">
        <v>26</v>
      </c>
      <c r="B248" s="27" t="n">
        <v>3</v>
      </c>
      <c r="C248" s="29" t="n">
        <v>3</v>
      </c>
      <c r="D248" s="29" t="n">
        <v>1</v>
      </c>
      <c r="E248" s="29" t="n">
        <v>0</v>
      </c>
      <c r="F248" s="29" t="n">
        <v>1</v>
      </c>
      <c r="G248" s="29" t="n">
        <v>2</v>
      </c>
      <c r="H248" s="29"/>
      <c r="I248" s="29"/>
      <c r="J248" s="48" t="n">
        <f aca="false">(B248+C248+D248+E248+F248+G248+H248+I248)</f>
        <v>10</v>
      </c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45"/>
      <c r="W248" s="45"/>
      <c r="X248" s="128"/>
    </row>
    <row r="249" customFormat="false" ht="15.75" hidden="false" customHeight="false" outlineLevel="0" collapsed="false">
      <c r="A249" s="107" t="s">
        <v>27</v>
      </c>
      <c r="B249" s="108" t="n">
        <v>0</v>
      </c>
      <c r="C249" s="109" t="n">
        <v>2</v>
      </c>
      <c r="D249" s="109" t="n">
        <v>2</v>
      </c>
      <c r="E249" s="109" t="n">
        <v>11</v>
      </c>
      <c r="F249" s="109" t="n">
        <v>6</v>
      </c>
      <c r="G249" s="109" t="n">
        <v>3</v>
      </c>
      <c r="H249" s="109"/>
      <c r="I249" s="110"/>
      <c r="J249" s="138" t="n">
        <f aca="false">(B249+C249+D249+E249+F249+G249+H249+I249)</f>
        <v>24</v>
      </c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45"/>
      <c r="W249" s="45"/>
      <c r="X249" s="128"/>
    </row>
    <row r="250" customFormat="false" ht="15.75" hidden="false" customHeight="false" outlineLevel="0" collapsed="false">
      <c r="A250" s="26" t="s">
        <v>64</v>
      </c>
      <c r="B250" s="27" t="n">
        <v>2</v>
      </c>
      <c r="C250" s="29" t="n">
        <v>1</v>
      </c>
      <c r="D250" s="29" t="n">
        <v>3</v>
      </c>
      <c r="E250" s="29" t="n">
        <v>2</v>
      </c>
      <c r="F250" s="29" t="n">
        <v>0</v>
      </c>
      <c r="G250" s="29" t="n">
        <v>3</v>
      </c>
      <c r="H250" s="29"/>
      <c r="I250" s="29"/>
      <c r="J250" s="48" t="n">
        <f aca="false">(B250+C250+D250+E250+F250+G250+H250+I250)</f>
        <v>11</v>
      </c>
      <c r="K250" s="108"/>
      <c r="L250" s="108"/>
      <c r="M250" s="108"/>
      <c r="N250" s="108"/>
      <c r="O250" s="108"/>
      <c r="P250" s="132"/>
      <c r="Q250" s="132"/>
      <c r="R250" s="132"/>
      <c r="S250" s="132"/>
      <c r="T250" s="108"/>
      <c r="U250" s="108"/>
      <c r="V250" s="45"/>
      <c r="W250" s="45"/>
      <c r="X250" s="128"/>
    </row>
    <row r="251" customFormat="false" ht="16.5" hidden="false" customHeight="false" outlineLevel="0" collapsed="false">
      <c r="A251" s="32" t="s">
        <v>31</v>
      </c>
      <c r="B251" s="27" t="n">
        <v>54</v>
      </c>
      <c r="C251" s="29" t="n">
        <v>46</v>
      </c>
      <c r="D251" s="29" t="n">
        <v>44</v>
      </c>
      <c r="E251" s="29" t="n">
        <v>35</v>
      </c>
      <c r="F251" s="29" t="n">
        <v>47</v>
      </c>
      <c r="G251" s="29" t="n">
        <v>47</v>
      </c>
      <c r="H251" s="29" t="n">
        <v>50</v>
      </c>
      <c r="I251" s="29" t="n">
        <v>51</v>
      </c>
      <c r="J251" s="48" t="n">
        <f aca="false">(B251+C251+D251+E251+F251+G251+H251+I251)</f>
        <v>374</v>
      </c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45"/>
      <c r="W251" s="45"/>
      <c r="X251" s="128"/>
    </row>
    <row r="252" customFormat="false" ht="16.5" hidden="false" customHeight="false" outlineLevel="0" collapsed="false">
      <c r="A252" s="32" t="s">
        <v>32</v>
      </c>
      <c r="B252" s="33" t="n">
        <f aca="false">SUM(B244:B251)</f>
        <v>79</v>
      </c>
      <c r="C252" s="33" t="n">
        <f aca="false">SUM(C244:C251)</f>
        <v>73</v>
      </c>
      <c r="D252" s="33" t="n">
        <f aca="false">SUM(D244:D251)</f>
        <v>72</v>
      </c>
      <c r="E252" s="33" t="n">
        <f aca="false">SUM(E244:E251)</f>
        <v>58</v>
      </c>
      <c r="F252" s="33" t="n">
        <f aca="false">SUM(F244:F251)</f>
        <v>68</v>
      </c>
      <c r="G252" s="33" t="n">
        <f aca="false">SUM(G244:G251)</f>
        <v>84</v>
      </c>
      <c r="H252" s="33" t="n">
        <f aca="false">SUM(H245:H251)</f>
        <v>71</v>
      </c>
      <c r="I252" s="33" t="n">
        <f aca="false">SUM(I245:I251)</f>
        <v>60</v>
      </c>
      <c r="J252" s="112" t="n">
        <f aca="false">SUM(J244:J251)</f>
        <v>565</v>
      </c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45"/>
      <c r="W252" s="45"/>
      <c r="X252" s="128"/>
    </row>
    <row r="253" customFormat="false" ht="15.75" hidden="false" customHeight="false" outlineLevel="0" collapsed="false">
      <c r="A253" s="10"/>
      <c r="B253" s="37"/>
      <c r="C253" s="37"/>
      <c r="D253" s="38"/>
      <c r="E253" s="38"/>
      <c r="F253" s="37"/>
      <c r="G253" s="37"/>
      <c r="H253" s="37"/>
      <c r="I253" s="37"/>
      <c r="J253" s="140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45"/>
      <c r="W253" s="45"/>
      <c r="X253" s="128"/>
    </row>
    <row r="254" customFormat="false" ht="15.75" hidden="false" customHeight="false" outlineLevel="0" collapsed="false">
      <c r="A254" s="40" t="s">
        <v>33</v>
      </c>
      <c r="B254" s="109" t="n">
        <v>25</v>
      </c>
      <c r="C254" s="29"/>
      <c r="D254" s="42"/>
      <c r="E254" s="38"/>
      <c r="F254" s="27"/>
      <c r="G254" s="27"/>
      <c r="H254" s="27"/>
      <c r="I254" s="27"/>
      <c r="J254" s="43" t="n">
        <f aca="false">(B254+C254+D254+E254+F254+G254+H254+I254)</f>
        <v>25</v>
      </c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45"/>
      <c r="W254" s="45"/>
      <c r="X254" s="128"/>
    </row>
    <row r="255" customFormat="false" ht="16.5" hidden="false" customHeight="false" outlineLevel="0" collapsed="false">
      <c r="A255" s="47" t="s">
        <v>34</v>
      </c>
      <c r="B255" s="29"/>
      <c r="C255" s="29" t="n">
        <v>21</v>
      </c>
      <c r="D255" s="29"/>
      <c r="E255" s="27"/>
      <c r="F255" s="54"/>
      <c r="G255" s="54"/>
      <c r="H255" s="54"/>
      <c r="I255" s="56"/>
      <c r="J255" s="73" t="n">
        <f aca="false">(B255+C255+D255+E255+F255+G255+H255+I255)</f>
        <v>21</v>
      </c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45"/>
      <c r="W255" s="45"/>
      <c r="X255" s="128"/>
    </row>
    <row r="256" customFormat="false" ht="16.5" hidden="false" customHeight="false" outlineLevel="0" collapsed="false">
      <c r="A256" s="59" t="s">
        <v>32</v>
      </c>
      <c r="B256" s="33" t="n">
        <f aca="false">SUM(B254:B255)</f>
        <v>25</v>
      </c>
      <c r="C256" s="33" t="n">
        <f aca="false">SUM(C254:C255)</f>
        <v>21</v>
      </c>
      <c r="D256" s="60"/>
      <c r="E256" s="37"/>
      <c r="F256" s="54"/>
      <c r="G256" s="54"/>
      <c r="H256" s="54"/>
      <c r="I256" s="54"/>
      <c r="J256" s="112" t="n">
        <f aca="false">SUM(J254:J255)</f>
        <v>46</v>
      </c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45"/>
      <c r="W256" s="27"/>
      <c r="X256" s="128"/>
    </row>
    <row r="257" customFormat="false" ht="16.5" hidden="false" customHeight="false" outlineLevel="0" collapsed="false">
      <c r="A257" s="63"/>
      <c r="B257" s="54"/>
      <c r="C257" s="54"/>
      <c r="D257" s="54"/>
      <c r="E257" s="27"/>
      <c r="F257" s="54"/>
      <c r="G257" s="54"/>
      <c r="H257" s="54"/>
      <c r="I257" s="54"/>
      <c r="J257" s="113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45"/>
      <c r="W257" s="45"/>
      <c r="X257" s="128"/>
    </row>
    <row r="258" customFormat="false" ht="15.75" hidden="false" customHeight="false" outlineLevel="0" collapsed="false">
      <c r="A258" s="47" t="s">
        <v>38</v>
      </c>
      <c r="B258" s="29" t="n">
        <v>74</v>
      </c>
      <c r="C258" s="29" t="n">
        <v>61</v>
      </c>
      <c r="D258" s="29" t="n">
        <v>34</v>
      </c>
      <c r="E258" s="70" t="n">
        <v>23</v>
      </c>
      <c r="F258" s="27"/>
      <c r="G258" s="27"/>
      <c r="H258" s="48"/>
      <c r="I258" s="48"/>
      <c r="J258" s="43" t="n">
        <f aca="false">(B258+C258+D258+E258+F258+G258+H258+I258)</f>
        <v>192</v>
      </c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45"/>
      <c r="W258" s="45"/>
      <c r="X258" s="128"/>
    </row>
    <row r="259" customFormat="false" ht="16.5" hidden="false" customHeight="false" outlineLevel="0" collapsed="false">
      <c r="A259" s="47" t="s">
        <v>39</v>
      </c>
      <c r="B259" s="29"/>
      <c r="C259" s="29"/>
      <c r="D259" s="29" t="n">
        <v>30</v>
      </c>
      <c r="E259" s="144" t="n">
        <v>24</v>
      </c>
      <c r="F259" s="27"/>
      <c r="G259" s="27"/>
      <c r="H259" s="48"/>
      <c r="I259" s="29"/>
      <c r="J259" s="74" t="n">
        <f aca="false">(B259+C259+D259+E259+F259+G259+H259+I259)</f>
        <v>54</v>
      </c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45"/>
      <c r="W259" s="45"/>
      <c r="X259" s="128"/>
    </row>
    <row r="260" customFormat="false" ht="16.5" hidden="false" customHeight="false" outlineLevel="0" collapsed="false">
      <c r="A260" s="22" t="s">
        <v>32</v>
      </c>
      <c r="B260" s="114" t="n">
        <f aca="false">SUM(B258:B259)</f>
        <v>74</v>
      </c>
      <c r="C260" s="114" t="n">
        <f aca="false">SUM(C258:C259)</f>
        <v>61</v>
      </c>
      <c r="D260" s="34" t="n">
        <f aca="false">SUM(D258:D259)</f>
        <v>64</v>
      </c>
      <c r="E260" s="115" t="n">
        <f aca="false">SUM(E258:E259)</f>
        <v>47</v>
      </c>
      <c r="F260" s="61"/>
      <c r="G260" s="37"/>
      <c r="H260" s="61" t="n">
        <f aca="false">SUM(H258:H259)</f>
        <v>0</v>
      </c>
      <c r="I260" s="61" t="n">
        <f aca="false">SUM(I258:I259)</f>
        <v>0</v>
      </c>
      <c r="J260" s="34" t="n">
        <f aca="false">SUM(J258:J259)</f>
        <v>246</v>
      </c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45"/>
      <c r="W260" s="45"/>
      <c r="X260" s="128"/>
    </row>
    <row r="261" customFormat="false" ht="15.75" hidden="false" customHeight="false" outlineLevel="0" collapsed="false">
      <c r="A261" s="9"/>
      <c r="B261" s="65"/>
      <c r="C261" s="61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45"/>
      <c r="W261" s="45"/>
      <c r="X261" s="128"/>
    </row>
    <row r="262" customFormat="false" ht="16.5" hidden="false" customHeight="false" outlineLevel="0" collapsed="false">
      <c r="A262" s="141" t="s">
        <v>65</v>
      </c>
      <c r="B262" s="142"/>
      <c r="C262" s="143" t="n">
        <f aca="false">+J252+J256+J260</f>
        <v>857</v>
      </c>
      <c r="D262" s="119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128"/>
    </row>
    <row r="263" customFormat="false" ht="15.75" hidden="false" customHeight="false" outlineLevel="0" collapsed="false">
      <c r="A263" s="120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45"/>
      <c r="W263" s="45"/>
      <c r="X263" s="128"/>
    </row>
    <row r="264" customFormat="false" ht="15.75" hidden="false" customHeight="false" outlineLevel="0" collapsed="false">
      <c r="A264" s="120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45"/>
      <c r="W264" s="45"/>
      <c r="X264" s="128"/>
    </row>
    <row r="265" customFormat="false" ht="15.75" hidden="false" customHeight="false" outlineLevel="0" collapsed="false">
      <c r="A265" s="120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45"/>
      <c r="W265" s="45"/>
      <c r="X265" s="128"/>
    </row>
    <row r="266" customFormat="false" ht="15.75" hidden="false" customHeight="false" outlineLevel="0" collapsed="false">
      <c r="A266" s="120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45"/>
      <c r="W266" s="45"/>
      <c r="X266" s="128"/>
    </row>
    <row r="267" customFormat="false" ht="15.75" hidden="false" customHeight="false" outlineLevel="0" collapsed="false">
      <c r="A267" s="12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45"/>
      <c r="W267" s="45"/>
      <c r="X267" s="128"/>
    </row>
    <row r="268" customFormat="false" ht="15.75" hidden="false" customHeight="false" outlineLevel="0" collapsed="false">
      <c r="A268" s="120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128"/>
    </row>
    <row r="269" customFormat="false" ht="15" hidden="false" customHeight="false" outlineLevel="0" collapsed="false">
      <c r="A269" s="23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128"/>
    </row>
    <row r="270" customFormat="false" ht="15.75" hidden="false" customHeight="false" outlineLevel="0" collapsed="false">
      <c r="A270" s="120"/>
      <c r="B270" s="119"/>
      <c r="C270" s="119"/>
      <c r="D270" s="119"/>
      <c r="E270" s="119"/>
      <c r="F270" s="119"/>
      <c r="G270" s="119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128"/>
    </row>
    <row r="271" customFormat="false" ht="15" hidden="false" customHeight="false" outlineLevel="0" collapsed="false">
      <c r="A271" s="102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128"/>
    </row>
    <row r="272" customFormat="false" ht="15" hidden="false" customHeight="false" outlineLevel="0" collapsed="false">
      <c r="A272" s="102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128"/>
    </row>
    <row r="273" customFormat="false" ht="15" hidden="false" customHeight="false" outlineLevel="0" collapsed="false">
      <c r="A273" s="102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128"/>
    </row>
    <row r="274" customFormat="false" ht="15" hidden="false" customHeight="false" outlineLevel="0" collapsed="false">
      <c r="A274" s="102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128"/>
    </row>
    <row r="275" customFormat="false" ht="15" hidden="false" customHeight="false" outlineLevel="0" collapsed="false">
      <c r="A275" s="102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128"/>
    </row>
    <row r="276" customFormat="false" ht="15" hidden="false" customHeight="false" outlineLevel="0" collapsed="false">
      <c r="A276" s="102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128"/>
    </row>
    <row r="277" customFormat="false" ht="15" hidden="false" customHeight="false" outlineLevel="0" collapsed="false">
      <c r="A277" s="102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128"/>
    </row>
    <row r="278" customFormat="false" ht="15" hidden="false" customHeight="false" outlineLevel="0" collapsed="false">
      <c r="A278" s="102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128"/>
    </row>
    <row r="279" customFormat="false" ht="15" hidden="false" customHeight="false" outlineLevel="0" collapsed="false">
      <c r="A279" s="23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128"/>
    </row>
    <row r="280" customFormat="false" ht="15.75" hidden="false" customHeight="false" outlineLevel="0" collapsed="false">
      <c r="A280" s="120"/>
      <c r="B280" s="119"/>
      <c r="C280" s="119"/>
      <c r="D280" s="119"/>
      <c r="E280" s="119"/>
      <c r="F280" s="119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128"/>
    </row>
    <row r="281" customFormat="false" ht="15" hidden="false" customHeight="false" outlineLevel="0" collapsed="false">
      <c r="A281" s="102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128"/>
    </row>
    <row r="282" customFormat="false" ht="15.75" hidden="false" customHeight="false" outlineLevel="0" collapsed="false">
      <c r="A282" s="134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</row>
    <row r="283" customFormat="false" ht="15.75" hidden="false" customHeight="false" outlineLevel="0" collapsed="false">
      <c r="A283" s="135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</row>
    <row r="284" customFormat="false" ht="15.75" hidden="false" customHeight="false" outlineLevel="0" collapsed="false">
      <c r="A284" s="135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</row>
  </sheetData>
  <printOptions headings="false" gridLines="false" gridLinesSet="true" horizontalCentered="false" verticalCentered="false"/>
  <pageMargins left="0.511805555555556" right="0.433333333333333" top="0.6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1"/>
  <sheetViews>
    <sheetView showFormulas="false" showGridLines="true" showRowColHeaders="true" showZeros="true" rightToLeft="false" tabSelected="false" showOutlineSymbols="true" defaultGridColor="true" view="normal" topLeftCell="A250" colorId="64" zoomScale="57" zoomScaleNormal="57" zoomScalePageLayoutView="100" workbookViewId="0">
      <selection pane="topLeft" activeCell="G264" activeCellId="0" sqref="G2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55"/>
    <col collapsed="false" customWidth="true" hidden="false" outlineLevel="0" max="3" min="3" style="0" width="10.11"/>
    <col collapsed="false" customWidth="true" hidden="false" outlineLevel="0" max="4" min="4" style="0" width="10.77"/>
    <col collapsed="false" customWidth="true" hidden="false" outlineLevel="0" max="5" min="5" style="0" width="9.65"/>
    <col collapsed="false" customWidth="true" hidden="false" outlineLevel="0" max="6" min="6" style="0" width="9.32"/>
    <col collapsed="false" customWidth="true" hidden="false" outlineLevel="0" max="7" min="7" style="0" width="10.32"/>
    <col collapsed="false" customWidth="true" hidden="false" outlineLevel="0" max="8" min="8" style="0" width="11.44"/>
    <col collapsed="false" customWidth="true" hidden="false" outlineLevel="0" max="9" min="9" style="0" width="11.21"/>
    <col collapsed="false" customWidth="true" hidden="false" outlineLevel="0" max="10" min="10" style="0" width="11.65"/>
    <col collapsed="false" customWidth="true" hidden="false" outlineLevel="0" max="20" min="11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"/>
      <c r="B2" s="3" t="s">
        <v>104</v>
      </c>
      <c r="C2" s="2"/>
      <c r="D2" s="3"/>
      <c r="E2" s="4"/>
      <c r="F2" s="4"/>
      <c r="G2" s="4"/>
      <c r="H2" s="4"/>
      <c r="I2" s="4"/>
      <c r="J2" s="136"/>
      <c r="K2" s="93"/>
      <c r="L2" s="93"/>
      <c r="M2" s="93"/>
      <c r="N2" s="93"/>
      <c r="O2" s="93"/>
      <c r="P2" s="93"/>
      <c r="Q2" s="23"/>
      <c r="R2" s="23"/>
      <c r="S2" s="23"/>
      <c r="T2" s="23"/>
      <c r="U2" s="23"/>
      <c r="V2" s="23"/>
      <c r="W2" s="23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137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8.75" hidden="false" customHeight="false" outlineLevel="0" collapsed="false">
      <c r="A4" s="9"/>
      <c r="B4" s="10"/>
      <c r="C4" s="10"/>
      <c r="D4" s="11"/>
      <c r="E4" s="10"/>
      <c r="F4" s="12" t="s">
        <v>1</v>
      </c>
      <c r="G4" s="13"/>
      <c r="H4" s="10"/>
      <c r="I4" s="10"/>
      <c r="J4" s="97"/>
      <c r="K4" s="23"/>
      <c r="L4" s="98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false" outlineLevel="0" collapsed="false">
      <c r="A5" s="14" t="s">
        <v>2</v>
      </c>
      <c r="B5" s="99" t="s">
        <v>3</v>
      </c>
      <c r="C5" s="99" t="s">
        <v>4</v>
      </c>
      <c r="D5" s="99" t="s">
        <v>5</v>
      </c>
      <c r="E5" s="99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100" t="s">
        <v>12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</row>
    <row r="6" customFormat="false" ht="16.5" hidden="false" customHeight="false" outlineLevel="0" collapsed="false">
      <c r="A6" s="19" t="s">
        <v>53</v>
      </c>
      <c r="B6" s="103" t="s">
        <v>16</v>
      </c>
      <c r="C6" s="103" t="s">
        <v>16</v>
      </c>
      <c r="D6" s="103" t="s">
        <v>16</v>
      </c>
      <c r="E6" s="103" t="s">
        <v>16</v>
      </c>
      <c r="F6" s="103" t="s">
        <v>16</v>
      </c>
      <c r="G6" s="103" t="s">
        <v>16</v>
      </c>
      <c r="H6" s="103" t="s">
        <v>16</v>
      </c>
      <c r="I6" s="103" t="s">
        <v>16</v>
      </c>
      <c r="J6" s="104" t="s">
        <v>1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05"/>
      <c r="W6" s="102"/>
    </row>
    <row r="7" customFormat="false" ht="15.75" hidden="false" customHeight="false" outlineLevel="0" collapsed="false">
      <c r="A7" s="22"/>
      <c r="B7" s="23"/>
      <c r="C7" s="25"/>
      <c r="D7" s="25"/>
      <c r="E7" s="25"/>
      <c r="F7" s="25"/>
      <c r="G7" s="25"/>
      <c r="H7" s="1"/>
      <c r="I7" s="1"/>
      <c r="J7" s="10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false" outlineLevel="0" collapsed="false">
      <c r="A8" s="26" t="s">
        <v>62</v>
      </c>
      <c r="B8" s="27" t="n">
        <v>1</v>
      </c>
      <c r="C8" s="29" t="n">
        <v>1</v>
      </c>
      <c r="D8" s="29" t="n">
        <v>0</v>
      </c>
      <c r="E8" s="29" t="n">
        <v>1</v>
      </c>
      <c r="F8" s="29" t="n">
        <v>2</v>
      </c>
      <c r="G8" s="29" t="n">
        <v>0</v>
      </c>
      <c r="H8" s="29"/>
      <c r="I8" s="29"/>
      <c r="J8" s="48" t="n">
        <f aca="false">(B8+C8+D8+E8+F8+G8+H8+I8)</f>
        <v>5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45"/>
      <c r="W8" s="45"/>
    </row>
    <row r="9" customFormat="false" ht="15.75" hidden="false" customHeight="false" outlineLevel="0" collapsed="false">
      <c r="A9" s="26" t="s">
        <v>22</v>
      </c>
      <c r="B9" s="27" t="n">
        <v>8</v>
      </c>
      <c r="C9" s="29" t="n">
        <v>4</v>
      </c>
      <c r="D9" s="29" t="n">
        <v>1</v>
      </c>
      <c r="E9" s="29" t="n">
        <v>6</v>
      </c>
      <c r="F9" s="29" t="n">
        <v>4</v>
      </c>
      <c r="G9" s="29" t="n">
        <v>9</v>
      </c>
      <c r="H9" s="29" t="n">
        <v>3</v>
      </c>
      <c r="I9" s="29" t="n">
        <v>5</v>
      </c>
      <c r="J9" s="48" t="n">
        <f aca="false">(B9+C9+D9+E9+F9+G9+H9+I9)</f>
        <v>4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5"/>
      <c r="W9" s="45"/>
    </row>
    <row r="10" customFormat="false" ht="15.75" hidden="false" customHeight="false" outlineLevel="0" collapsed="false">
      <c r="A10" s="107" t="s">
        <v>24</v>
      </c>
      <c r="B10" s="108" t="n">
        <v>8</v>
      </c>
      <c r="C10" s="109" t="n">
        <v>15</v>
      </c>
      <c r="D10" s="109" t="n">
        <v>7</v>
      </c>
      <c r="E10" s="109" t="n">
        <v>6</v>
      </c>
      <c r="F10" s="109" t="n">
        <v>22</v>
      </c>
      <c r="G10" s="109" t="n">
        <v>11</v>
      </c>
      <c r="H10" s="109" t="n">
        <v>12</v>
      </c>
      <c r="I10" s="109" t="n">
        <v>14</v>
      </c>
      <c r="J10" s="138" t="n">
        <f aca="false">(B10+C10+D10+E10+F10+G10+H10+I10)</f>
        <v>95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5"/>
      <c r="W10" s="45"/>
    </row>
    <row r="11" customFormat="false" ht="15.75" hidden="false" customHeight="false" outlineLevel="0" collapsed="false">
      <c r="A11" s="26" t="s">
        <v>63</v>
      </c>
      <c r="B11" s="27" t="n">
        <v>5</v>
      </c>
      <c r="C11" s="29" t="n">
        <v>6</v>
      </c>
      <c r="D11" s="29" t="n">
        <v>6</v>
      </c>
      <c r="E11" s="29" t="n">
        <v>4</v>
      </c>
      <c r="F11" s="29" t="n">
        <v>5</v>
      </c>
      <c r="G11" s="29" t="n">
        <v>3</v>
      </c>
      <c r="H11" s="29"/>
      <c r="I11" s="29"/>
      <c r="J11" s="48" t="n">
        <f aca="false">(B11+C11+D11+E11+F11+G11+H11+I11)</f>
        <v>29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45"/>
      <c r="W11" s="45"/>
    </row>
    <row r="12" customFormat="false" ht="15.75" hidden="false" customHeight="false" outlineLevel="0" collapsed="false">
      <c r="A12" s="26" t="s">
        <v>26</v>
      </c>
      <c r="B12" s="27" t="n">
        <v>4</v>
      </c>
      <c r="C12" s="29" t="n">
        <v>2</v>
      </c>
      <c r="D12" s="29" t="n">
        <v>0</v>
      </c>
      <c r="E12" s="29" t="n">
        <v>2</v>
      </c>
      <c r="F12" s="29" t="n">
        <v>4</v>
      </c>
      <c r="G12" s="29" t="n">
        <v>1</v>
      </c>
      <c r="H12" s="29"/>
      <c r="I12" s="29"/>
      <c r="J12" s="48" t="n">
        <f aca="false">(B12+C12+D12+E12+F12+G12+H12+I12)</f>
        <v>13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45"/>
      <c r="W12" s="45"/>
    </row>
    <row r="13" customFormat="false" ht="15.75" hidden="false" customHeight="false" outlineLevel="0" collapsed="false">
      <c r="A13" s="107" t="s">
        <v>27</v>
      </c>
      <c r="B13" s="108" t="n">
        <v>3</v>
      </c>
      <c r="C13" s="109" t="n">
        <v>3</v>
      </c>
      <c r="D13" s="109" t="n">
        <v>10</v>
      </c>
      <c r="E13" s="109" t="n">
        <v>6</v>
      </c>
      <c r="F13" s="109" t="n">
        <v>4</v>
      </c>
      <c r="G13" s="109" t="n">
        <v>5</v>
      </c>
      <c r="H13" s="109"/>
      <c r="I13" s="110"/>
      <c r="J13" s="138" t="n">
        <f aca="false">(B13+C13+D13+E13+F13+G13+H13+I13)</f>
        <v>3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45"/>
      <c r="W13" s="45"/>
    </row>
    <row r="14" customFormat="false" ht="15.75" hidden="false" customHeight="false" outlineLevel="0" collapsed="false">
      <c r="A14" s="26" t="s">
        <v>28</v>
      </c>
      <c r="B14" s="27" t="n">
        <v>1</v>
      </c>
      <c r="C14" s="29" t="n">
        <v>0</v>
      </c>
      <c r="D14" s="29" t="n">
        <v>1</v>
      </c>
      <c r="E14" s="29" t="n">
        <v>1</v>
      </c>
      <c r="F14" s="29" t="n">
        <v>1</v>
      </c>
      <c r="G14" s="29" t="n">
        <v>1</v>
      </c>
      <c r="H14" s="29"/>
      <c r="I14" s="29"/>
      <c r="J14" s="48" t="n">
        <f aca="false">(B14+C14+D14+E14+F14+G14+H14+I14)</f>
        <v>5</v>
      </c>
      <c r="K14" s="108"/>
      <c r="L14" s="108"/>
      <c r="M14" s="108"/>
      <c r="N14" s="108"/>
      <c r="O14" s="108"/>
      <c r="P14" s="132"/>
      <c r="Q14" s="132"/>
      <c r="R14" s="132"/>
      <c r="S14" s="132"/>
      <c r="T14" s="108"/>
      <c r="U14" s="108"/>
      <c r="V14" s="45"/>
      <c r="W14" s="45"/>
    </row>
    <row r="15" customFormat="false" ht="15.75" hidden="false" customHeight="false" outlineLevel="0" collapsed="false">
      <c r="A15" s="26" t="s">
        <v>29</v>
      </c>
      <c r="B15" s="27" t="n">
        <v>13</v>
      </c>
      <c r="C15" s="29" t="n">
        <v>15</v>
      </c>
      <c r="D15" s="29" t="n">
        <v>9</v>
      </c>
      <c r="E15" s="29" t="n">
        <v>6</v>
      </c>
      <c r="F15" s="29" t="n">
        <v>9</v>
      </c>
      <c r="G15" s="29" t="n">
        <v>8</v>
      </c>
      <c r="H15" s="29"/>
      <c r="I15" s="29"/>
      <c r="J15" s="48" t="n">
        <f aca="false">(B15+C15+D15+E15+F15+G15+H15+I15)</f>
        <v>6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5"/>
      <c r="W15" s="45"/>
    </row>
    <row r="16" customFormat="false" ht="15.75" hidden="false" customHeight="false" outlineLevel="0" collapsed="false">
      <c r="A16" s="26" t="s">
        <v>64</v>
      </c>
      <c r="B16" s="27" t="n">
        <v>1</v>
      </c>
      <c r="C16" s="29" t="n">
        <v>3</v>
      </c>
      <c r="D16" s="29" t="n">
        <v>1</v>
      </c>
      <c r="E16" s="29" t="n">
        <v>0</v>
      </c>
      <c r="F16" s="29" t="n">
        <v>5</v>
      </c>
      <c r="G16" s="29" t="n">
        <v>3</v>
      </c>
      <c r="H16" s="29"/>
      <c r="I16" s="29"/>
      <c r="J16" s="48" t="n">
        <f aca="false">(B16+C16+D16+E16+F16+G16+H16+I16)</f>
        <v>13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45"/>
      <c r="W16" s="45"/>
    </row>
    <row r="17" customFormat="false" ht="16.5" hidden="false" customHeight="false" outlineLevel="0" collapsed="false">
      <c r="A17" s="32" t="s">
        <v>31</v>
      </c>
      <c r="B17" s="27" t="n">
        <v>38</v>
      </c>
      <c r="C17" s="29" t="n">
        <v>27</v>
      </c>
      <c r="D17" s="29" t="n">
        <v>30</v>
      </c>
      <c r="E17" s="29" t="n">
        <v>35</v>
      </c>
      <c r="F17" s="29" t="n">
        <v>32</v>
      </c>
      <c r="G17" s="29" t="n">
        <v>39</v>
      </c>
      <c r="H17" s="29" t="n">
        <v>55</v>
      </c>
      <c r="I17" s="29" t="n">
        <v>59</v>
      </c>
      <c r="J17" s="48" t="n">
        <f aca="false">(B17+C17+D17+E17+F17+G17+H17+I17)</f>
        <v>315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45"/>
      <c r="W17" s="45"/>
    </row>
    <row r="18" customFormat="false" ht="16.5" hidden="false" customHeight="false" outlineLevel="0" collapsed="false">
      <c r="A18" s="32" t="s">
        <v>32</v>
      </c>
      <c r="B18" s="33" t="n">
        <f aca="false">SUM(B8:B17)</f>
        <v>82</v>
      </c>
      <c r="C18" s="33" t="n">
        <f aca="false">SUM(C8:C17)</f>
        <v>76</v>
      </c>
      <c r="D18" s="33" t="n">
        <f aca="false">SUM(D8:D17)</f>
        <v>65</v>
      </c>
      <c r="E18" s="33" t="n">
        <f aca="false">SUM(E8:E17)</f>
        <v>67</v>
      </c>
      <c r="F18" s="33" t="n">
        <f aca="false">SUM(F8:F17)</f>
        <v>88</v>
      </c>
      <c r="G18" s="33" t="n">
        <f aca="false">SUM(G8:G17)</f>
        <v>80</v>
      </c>
      <c r="H18" s="33" t="n">
        <f aca="false">SUM(H9:H17)</f>
        <v>70</v>
      </c>
      <c r="I18" s="33" t="n">
        <f aca="false">SUM(I9:I17)</f>
        <v>78</v>
      </c>
      <c r="J18" s="112" t="n">
        <f aca="false">SUM(J8:J17)</f>
        <v>606</v>
      </c>
      <c r="K18" s="14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45"/>
      <c r="W18" s="45"/>
    </row>
    <row r="19" customFormat="false" ht="15.75" hidden="false" customHeight="false" outlineLevel="0" collapsed="false">
      <c r="A19" s="10"/>
      <c r="B19" s="37"/>
      <c r="C19" s="37"/>
      <c r="D19" s="38"/>
      <c r="E19" s="38"/>
      <c r="F19" s="37"/>
      <c r="G19" s="37"/>
      <c r="H19" s="37"/>
      <c r="I19" s="37"/>
      <c r="J19" s="14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45"/>
      <c r="W19" s="45"/>
    </row>
    <row r="20" customFormat="false" ht="15.75" hidden="false" customHeight="false" outlineLevel="0" collapsed="false">
      <c r="A20" s="40" t="s">
        <v>33</v>
      </c>
      <c r="B20" s="109" t="n">
        <v>8</v>
      </c>
      <c r="C20" s="29"/>
      <c r="D20" s="42"/>
      <c r="E20" s="38"/>
      <c r="F20" s="27"/>
      <c r="G20" s="27"/>
      <c r="H20" s="27"/>
      <c r="I20" s="27"/>
      <c r="J20" s="43" t="n">
        <f aca="false">(B20+C20+D20+E20+F20+G20+H20+I20)</f>
        <v>8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45"/>
      <c r="W20" s="27"/>
    </row>
    <row r="21" customFormat="false" ht="15.75" hidden="false" customHeight="false" outlineLevel="0" collapsed="false">
      <c r="A21" s="47" t="s">
        <v>34</v>
      </c>
      <c r="B21" s="29"/>
      <c r="C21" s="29" t="n">
        <v>22</v>
      </c>
      <c r="D21" s="29"/>
      <c r="E21" s="27"/>
      <c r="F21" s="27"/>
      <c r="G21" s="27"/>
      <c r="H21" s="27"/>
      <c r="I21" s="49"/>
      <c r="J21" s="73" t="n">
        <f aca="false">(B21+C21+D21+E21+F21+G21+H21+I21)</f>
        <v>2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  <c r="W21" s="45"/>
    </row>
    <row r="22" customFormat="false" ht="15.75" hidden="false" customHeight="false" outlineLevel="0" collapsed="false">
      <c r="A22" s="47" t="s">
        <v>105</v>
      </c>
      <c r="B22" s="29" t="n">
        <v>6</v>
      </c>
      <c r="C22" s="29"/>
      <c r="D22" s="29"/>
      <c r="E22" s="27"/>
      <c r="F22" s="27"/>
      <c r="G22" s="27"/>
      <c r="H22" s="27"/>
      <c r="I22" s="49"/>
      <c r="J22" s="7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45"/>
      <c r="W22" s="45"/>
    </row>
    <row r="23" customFormat="false" ht="15.75" hidden="false" customHeight="false" outlineLevel="0" collapsed="false">
      <c r="A23" s="47" t="s">
        <v>106</v>
      </c>
      <c r="B23" s="29" t="n">
        <v>2</v>
      </c>
      <c r="C23" s="29"/>
      <c r="D23" s="29"/>
      <c r="E23" s="27"/>
      <c r="F23" s="27"/>
      <c r="G23" s="27"/>
      <c r="H23" s="27"/>
      <c r="I23" s="49"/>
      <c r="J23" s="7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45"/>
      <c r="W23" s="45"/>
    </row>
    <row r="24" customFormat="false" ht="16.5" hidden="false" customHeight="false" outlineLevel="0" collapsed="false">
      <c r="A24" s="47" t="s">
        <v>107</v>
      </c>
      <c r="B24" s="29" t="n">
        <v>2</v>
      </c>
      <c r="C24" s="29"/>
      <c r="D24" s="51"/>
      <c r="E24" s="27"/>
      <c r="F24" s="54"/>
      <c r="G24" s="54"/>
      <c r="H24" s="54"/>
      <c r="I24" s="54"/>
      <c r="J24" s="4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5"/>
      <c r="W24" s="45"/>
    </row>
    <row r="25" customFormat="false" ht="16.5" hidden="false" customHeight="false" outlineLevel="0" collapsed="false">
      <c r="A25" s="59" t="s">
        <v>32</v>
      </c>
      <c r="B25" s="33" t="n">
        <f aca="false">SUM(B20:B21)</f>
        <v>8</v>
      </c>
      <c r="C25" s="33" t="n">
        <f aca="false">SUM(C20:C21)</f>
        <v>22</v>
      </c>
      <c r="D25" s="60"/>
      <c r="E25" s="37"/>
      <c r="F25" s="54"/>
      <c r="G25" s="54"/>
      <c r="H25" s="54"/>
      <c r="I25" s="54"/>
      <c r="J25" s="112" t="n">
        <f aca="false">SUM(J20:J21)</f>
        <v>3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45"/>
      <c r="W25" s="45"/>
    </row>
    <row r="26" customFormat="false" ht="16.5" hidden="false" customHeight="false" outlineLevel="0" collapsed="false">
      <c r="A26" s="63"/>
      <c r="B26" s="54"/>
      <c r="C26" s="54"/>
      <c r="D26" s="54"/>
      <c r="E26" s="27"/>
      <c r="F26" s="54"/>
      <c r="G26" s="54"/>
      <c r="H26" s="54"/>
      <c r="I26" s="54"/>
      <c r="J26" s="11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5"/>
      <c r="W26" s="45"/>
    </row>
    <row r="27" customFormat="false" ht="15.75" hidden="false" customHeight="false" outlineLevel="0" collapsed="false">
      <c r="A27" s="47" t="s">
        <v>38</v>
      </c>
      <c r="B27" s="29" t="n">
        <v>74</v>
      </c>
      <c r="C27" s="29" t="n">
        <v>73</v>
      </c>
      <c r="D27" s="29" t="n">
        <v>28</v>
      </c>
      <c r="E27" s="70" t="n">
        <v>29</v>
      </c>
      <c r="F27" s="27"/>
      <c r="G27" s="27"/>
      <c r="H27" s="48"/>
      <c r="I27" s="48"/>
      <c r="J27" s="70" t="n">
        <f aca="false">(B27+C27+D27+E27+F27+G27+H27+I27)</f>
        <v>204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5"/>
      <c r="W27" s="45"/>
    </row>
    <row r="28" customFormat="false" ht="15.75" hidden="false" customHeight="false" outlineLevel="0" collapsed="false">
      <c r="A28" s="47" t="s">
        <v>39</v>
      </c>
      <c r="B28" s="29"/>
      <c r="C28" s="29"/>
      <c r="D28" s="29" t="n">
        <v>26</v>
      </c>
      <c r="E28" s="74" t="n">
        <v>27</v>
      </c>
      <c r="F28" s="27"/>
      <c r="G28" s="27"/>
      <c r="H28" s="48"/>
      <c r="I28" s="29"/>
      <c r="J28" s="74" t="n">
        <f aca="false">(B28+C28+D28+E28+F28+G28+H28+I28)</f>
        <v>53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W28" s="45"/>
    </row>
    <row r="29" customFormat="false" ht="16.5" hidden="false" customHeight="false" outlineLevel="0" collapsed="false">
      <c r="A29" s="120" t="s">
        <v>94</v>
      </c>
      <c r="B29" s="29"/>
      <c r="C29" s="29" t="n">
        <v>5</v>
      </c>
      <c r="D29" s="29"/>
      <c r="E29" s="78"/>
      <c r="F29" s="27"/>
      <c r="G29" s="56"/>
      <c r="H29" s="27"/>
      <c r="I29" s="29"/>
      <c r="J29" s="7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45"/>
      <c r="W29" s="45"/>
    </row>
    <row r="30" customFormat="false" ht="16.5" hidden="false" customHeight="false" outlineLevel="0" collapsed="false">
      <c r="A30" s="22" t="s">
        <v>32</v>
      </c>
      <c r="B30" s="114" t="n">
        <f aca="false">SUM(B27:B28)</f>
        <v>74</v>
      </c>
      <c r="C30" s="114" t="n">
        <f aca="false">SUM(C27:C28)</f>
        <v>73</v>
      </c>
      <c r="D30" s="34" t="n">
        <f aca="false">SUM(D27:D28)</f>
        <v>54</v>
      </c>
      <c r="E30" s="115" t="n">
        <f aca="false">SUM(E27:E28)</f>
        <v>56</v>
      </c>
      <c r="F30" s="61" t="n">
        <f aca="false">SUM(F27:F28)</f>
        <v>0</v>
      </c>
      <c r="G30" s="37"/>
      <c r="H30" s="61" t="n">
        <f aca="false">SUM(H27:H28)</f>
        <v>0</v>
      </c>
      <c r="I30" s="61" t="n">
        <f aca="false">SUM(I27:I28)</f>
        <v>0</v>
      </c>
      <c r="J30" s="34" t="n">
        <f aca="false">SUM(J27:J28)</f>
        <v>257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5.75" hidden="false" customHeight="false" outlineLevel="0" collapsed="false">
      <c r="A31" s="9"/>
      <c r="B31" s="65"/>
      <c r="C31" s="61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45"/>
      <c r="W31" s="45"/>
    </row>
    <row r="32" customFormat="false" ht="16.5" hidden="false" customHeight="false" outlineLevel="0" collapsed="false">
      <c r="A32" s="141" t="s">
        <v>65</v>
      </c>
      <c r="B32" s="142"/>
      <c r="C32" s="143" t="n">
        <f aca="false">+J18+J25+J30</f>
        <v>893</v>
      </c>
      <c r="D32" s="1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45"/>
      <c r="W32" s="45"/>
    </row>
    <row r="33" customFormat="false" ht="16.5" hidden="false" customHeight="false" outlineLevel="0" collapsed="false">
      <c r="A33" s="120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45"/>
      <c r="W33" s="45"/>
    </row>
    <row r="34" customFormat="false" ht="18" hidden="false" customHeight="false" outlineLevel="0" collapsed="false">
      <c r="A34" s="1"/>
      <c r="B34" s="3" t="s">
        <v>95</v>
      </c>
      <c r="C34" s="2"/>
      <c r="D34" s="3"/>
      <c r="E34" s="4"/>
      <c r="F34" s="4"/>
      <c r="G34" s="4"/>
      <c r="H34" s="4"/>
      <c r="I34" s="4"/>
      <c r="J34" s="13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45"/>
      <c r="W34" s="45"/>
    </row>
    <row r="35" customFormat="false" ht="15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13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8.75" hidden="false" customHeight="false" outlineLevel="0" collapsed="false">
      <c r="A36" s="9"/>
      <c r="B36" s="10"/>
      <c r="C36" s="10"/>
      <c r="D36" s="11"/>
      <c r="E36" s="10"/>
      <c r="F36" s="12" t="s">
        <v>1</v>
      </c>
      <c r="G36" s="13"/>
      <c r="H36" s="10"/>
      <c r="I36" s="10"/>
      <c r="J36" s="9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6.5" hidden="false" customHeight="false" outlineLevel="0" collapsed="false">
      <c r="A37" s="14" t="s">
        <v>2</v>
      </c>
      <c r="B37" s="99" t="s">
        <v>3</v>
      </c>
      <c r="C37" s="99" t="s">
        <v>4</v>
      </c>
      <c r="D37" s="99" t="s">
        <v>5</v>
      </c>
      <c r="E37" s="99" t="s">
        <v>6</v>
      </c>
      <c r="F37" s="99" t="s">
        <v>7</v>
      </c>
      <c r="G37" s="99" t="s">
        <v>8</v>
      </c>
      <c r="H37" s="99" t="s">
        <v>9</v>
      </c>
      <c r="I37" s="99" t="s">
        <v>10</v>
      </c>
      <c r="J37" s="100" t="s">
        <v>12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6.5" hidden="false" customHeight="false" outlineLevel="0" collapsed="false">
      <c r="A38" s="19" t="s">
        <v>53</v>
      </c>
      <c r="B38" s="103" t="s">
        <v>16</v>
      </c>
      <c r="C38" s="103" t="s">
        <v>16</v>
      </c>
      <c r="D38" s="103" t="s">
        <v>16</v>
      </c>
      <c r="E38" s="103" t="s">
        <v>16</v>
      </c>
      <c r="F38" s="103" t="s">
        <v>16</v>
      </c>
      <c r="G38" s="103" t="s">
        <v>16</v>
      </c>
      <c r="H38" s="103" t="s">
        <v>16</v>
      </c>
      <c r="I38" s="103" t="s">
        <v>16</v>
      </c>
      <c r="J38" s="104" t="s">
        <v>1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75" hidden="false" customHeight="false" outlineLevel="0" collapsed="false">
      <c r="A39" s="22"/>
      <c r="B39" s="23"/>
      <c r="C39" s="25"/>
      <c r="D39" s="25"/>
      <c r="E39" s="25"/>
      <c r="F39" s="25"/>
      <c r="G39" s="25"/>
      <c r="H39" s="1"/>
      <c r="I39" s="1"/>
      <c r="J39" s="10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26" t="s">
        <v>62</v>
      </c>
      <c r="B40" s="27" t="n">
        <v>2</v>
      </c>
      <c r="C40" s="29" t="n">
        <v>1</v>
      </c>
      <c r="D40" s="29" t="n">
        <v>0</v>
      </c>
      <c r="E40" s="29" t="n">
        <v>1</v>
      </c>
      <c r="F40" s="29" t="n">
        <v>2</v>
      </c>
      <c r="G40" s="29" t="n">
        <v>0</v>
      </c>
      <c r="H40" s="29"/>
      <c r="I40" s="29"/>
      <c r="J40" s="48" t="n">
        <f aca="false">(B40+C40+D40+E40+F40+G40+H40+I40)</f>
        <v>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.75" hidden="false" customHeight="false" outlineLevel="0" collapsed="false">
      <c r="A41" s="26" t="s">
        <v>22</v>
      </c>
      <c r="B41" s="27" t="n">
        <v>8</v>
      </c>
      <c r="C41" s="29" t="n">
        <v>4</v>
      </c>
      <c r="D41" s="29" t="n">
        <v>1</v>
      </c>
      <c r="E41" s="29" t="n">
        <v>6</v>
      </c>
      <c r="F41" s="29" t="n">
        <v>4</v>
      </c>
      <c r="G41" s="29" t="n">
        <v>9</v>
      </c>
      <c r="H41" s="29" t="n">
        <v>3</v>
      </c>
      <c r="I41" s="29" t="n">
        <v>5</v>
      </c>
      <c r="J41" s="48" t="n">
        <f aca="false">(B41+C41+D41+E41+F41+G41+H41+I41)</f>
        <v>4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false" outlineLevel="0" collapsed="false">
      <c r="A42" s="107" t="s">
        <v>24</v>
      </c>
      <c r="B42" s="108" t="n">
        <v>8</v>
      </c>
      <c r="C42" s="109" t="n">
        <v>16</v>
      </c>
      <c r="D42" s="109" t="n">
        <v>7</v>
      </c>
      <c r="E42" s="109" t="n">
        <v>6</v>
      </c>
      <c r="F42" s="109" t="n">
        <v>22</v>
      </c>
      <c r="G42" s="109" t="n">
        <v>11</v>
      </c>
      <c r="H42" s="109" t="n">
        <v>12</v>
      </c>
      <c r="I42" s="109" t="n">
        <v>14</v>
      </c>
      <c r="J42" s="138" t="n">
        <f aca="false">(B42+C42+D42+E42+F42+G42+H42+I42)</f>
        <v>96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.75" hidden="false" customHeight="false" outlineLevel="0" collapsed="false">
      <c r="A43" s="26" t="s">
        <v>63</v>
      </c>
      <c r="B43" s="27" t="n">
        <v>5</v>
      </c>
      <c r="C43" s="29" t="n">
        <v>6</v>
      </c>
      <c r="D43" s="29" t="n">
        <v>6</v>
      </c>
      <c r="E43" s="29" t="n">
        <v>3</v>
      </c>
      <c r="F43" s="29" t="n">
        <v>5</v>
      </c>
      <c r="G43" s="29" t="n">
        <v>3</v>
      </c>
      <c r="H43" s="29"/>
      <c r="I43" s="29"/>
      <c r="J43" s="48" t="n">
        <f aca="false">(B43+C43+D43+E43+F43+G43+H43+I43)</f>
        <v>28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.75" hidden="false" customHeight="false" outlineLevel="0" collapsed="false">
      <c r="A44" s="26" t="s">
        <v>26</v>
      </c>
      <c r="B44" s="27" t="n">
        <v>4</v>
      </c>
      <c r="C44" s="29" t="n">
        <v>2</v>
      </c>
      <c r="D44" s="29" t="n">
        <v>0</v>
      </c>
      <c r="E44" s="29" t="n">
        <v>2</v>
      </c>
      <c r="F44" s="29" t="n">
        <v>4</v>
      </c>
      <c r="G44" s="29" t="n">
        <v>1</v>
      </c>
      <c r="H44" s="29"/>
      <c r="I44" s="29"/>
      <c r="J44" s="48" t="n">
        <f aca="false">(B44+C44+D44+E44+F44+G44+H44+I44)</f>
        <v>13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.75" hidden="false" customHeight="false" outlineLevel="0" collapsed="false">
      <c r="A45" s="107" t="s">
        <v>27</v>
      </c>
      <c r="B45" s="108" t="n">
        <v>3</v>
      </c>
      <c r="C45" s="109" t="n">
        <v>3</v>
      </c>
      <c r="D45" s="109" t="n">
        <v>11</v>
      </c>
      <c r="E45" s="109" t="n">
        <v>6</v>
      </c>
      <c r="F45" s="109" t="n">
        <v>3</v>
      </c>
      <c r="G45" s="109" t="n">
        <v>5</v>
      </c>
      <c r="H45" s="109"/>
      <c r="I45" s="110"/>
      <c r="J45" s="138" t="n">
        <f aca="false">(B45+C45+D45+E45+F45+G45+H45+I45)</f>
        <v>31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.75" hidden="false" customHeight="false" outlineLevel="0" collapsed="false">
      <c r="A46" s="26" t="s">
        <v>28</v>
      </c>
      <c r="B46" s="27" t="n">
        <v>1</v>
      </c>
      <c r="C46" s="29" t="n">
        <v>0</v>
      </c>
      <c r="D46" s="29" t="n">
        <v>1</v>
      </c>
      <c r="E46" s="29" t="n">
        <v>1</v>
      </c>
      <c r="F46" s="29" t="n">
        <v>1</v>
      </c>
      <c r="G46" s="29" t="n">
        <v>1</v>
      </c>
      <c r="H46" s="29"/>
      <c r="I46" s="29"/>
      <c r="J46" s="48" t="n">
        <f aca="false">(B46+C46+D46+E46+F46+G46+H46+I46)</f>
        <v>5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.75" hidden="false" customHeight="false" outlineLevel="0" collapsed="false">
      <c r="A47" s="26" t="s">
        <v>29</v>
      </c>
      <c r="B47" s="27" t="n">
        <v>13</v>
      </c>
      <c r="C47" s="29" t="n">
        <v>15</v>
      </c>
      <c r="D47" s="29" t="n">
        <v>9</v>
      </c>
      <c r="E47" s="29" t="n">
        <v>7</v>
      </c>
      <c r="F47" s="29" t="n">
        <v>9</v>
      </c>
      <c r="G47" s="29" t="n">
        <v>8</v>
      </c>
      <c r="H47" s="29"/>
      <c r="I47" s="29"/>
      <c r="J47" s="48" t="n">
        <f aca="false">(B47+C47+D47+E47+F47+G47+H47+I47)</f>
        <v>61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.75" hidden="false" customHeight="false" outlineLevel="0" collapsed="false">
      <c r="A48" s="26" t="s">
        <v>64</v>
      </c>
      <c r="B48" s="27" t="n">
        <v>1</v>
      </c>
      <c r="C48" s="29" t="n">
        <v>3</v>
      </c>
      <c r="D48" s="29" t="n">
        <v>1</v>
      </c>
      <c r="E48" s="29" t="n">
        <v>0</v>
      </c>
      <c r="F48" s="29" t="n">
        <v>5</v>
      </c>
      <c r="G48" s="29" t="n">
        <v>3</v>
      </c>
      <c r="H48" s="29"/>
      <c r="I48" s="29"/>
      <c r="J48" s="48" t="n">
        <f aca="false">(B48+C48+D48+E48+F48+G48+H48+I48)</f>
        <v>13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6.5" hidden="false" customHeight="false" outlineLevel="0" collapsed="false">
      <c r="A49" s="32" t="s">
        <v>31</v>
      </c>
      <c r="B49" s="27" t="n">
        <v>37</v>
      </c>
      <c r="C49" s="29" t="n">
        <v>27</v>
      </c>
      <c r="D49" s="29" t="n">
        <v>30</v>
      </c>
      <c r="E49" s="29" t="n">
        <v>35</v>
      </c>
      <c r="F49" s="29" t="n">
        <v>32</v>
      </c>
      <c r="G49" s="29" t="n">
        <v>35</v>
      </c>
      <c r="H49" s="29" t="n">
        <v>50</v>
      </c>
      <c r="I49" s="29" t="n">
        <v>59</v>
      </c>
      <c r="J49" s="48" t="n">
        <f aca="false">(B49+C49+D49+E49+F49+G49+H49+I49)</f>
        <v>305</v>
      </c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16.5" hidden="false" customHeight="false" outlineLevel="0" collapsed="false">
      <c r="A50" s="32" t="s">
        <v>32</v>
      </c>
      <c r="B50" s="33" t="n">
        <f aca="false">SUM(B40:B49)</f>
        <v>82</v>
      </c>
      <c r="C50" s="33" t="n">
        <f aca="false">SUM(C40:C49)</f>
        <v>77</v>
      </c>
      <c r="D50" s="33" t="n">
        <f aca="false">SUM(D40:D49)</f>
        <v>66</v>
      </c>
      <c r="E50" s="33" t="n">
        <f aca="false">SUM(E40:E49)</f>
        <v>67</v>
      </c>
      <c r="F50" s="33" t="n">
        <f aca="false">SUM(F40:F49)</f>
        <v>87</v>
      </c>
      <c r="G50" s="33" t="n">
        <f aca="false">SUM(G40:G49)</f>
        <v>76</v>
      </c>
      <c r="H50" s="33" t="n">
        <f aca="false">SUM(H41:H49)</f>
        <v>65</v>
      </c>
      <c r="I50" s="33" t="n">
        <f aca="false">SUM(I41:I49)</f>
        <v>78</v>
      </c>
      <c r="J50" s="112" t="n">
        <f aca="false">SUM(J40:J49)</f>
        <v>598</v>
      </c>
      <c r="K50" s="93"/>
      <c r="L50" s="93"/>
      <c r="M50" s="93"/>
      <c r="N50" s="93"/>
      <c r="O50" s="93"/>
      <c r="P50" s="93"/>
      <c r="Q50" s="23"/>
      <c r="R50" s="23"/>
      <c r="S50" s="23"/>
      <c r="T50" s="23"/>
      <c r="U50" s="23"/>
      <c r="V50" s="23"/>
      <c r="W50" s="23"/>
      <c r="X50" s="128"/>
    </row>
    <row r="51" customFormat="false" ht="15.75" hidden="false" customHeight="false" outlineLevel="0" collapsed="false">
      <c r="A51" s="10"/>
      <c r="B51" s="37"/>
      <c r="C51" s="37"/>
      <c r="D51" s="38"/>
      <c r="E51" s="38"/>
      <c r="F51" s="37"/>
      <c r="G51" s="37"/>
      <c r="H51" s="37"/>
      <c r="I51" s="37"/>
      <c r="J51" s="140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128"/>
    </row>
    <row r="52" customFormat="false" ht="15.75" hidden="false" customHeight="false" outlineLevel="0" collapsed="false">
      <c r="A52" s="40" t="s">
        <v>33</v>
      </c>
      <c r="B52" s="109" t="n">
        <v>8</v>
      </c>
      <c r="C52" s="29"/>
      <c r="D52" s="42"/>
      <c r="E52" s="38"/>
      <c r="F52" s="27"/>
      <c r="G52" s="27"/>
      <c r="H52" s="27"/>
      <c r="I52" s="27"/>
      <c r="J52" s="43" t="n">
        <f aca="false">(B52+C52+D52+E52+F52+G52+H52+I52)</f>
        <v>8</v>
      </c>
      <c r="K52" s="23"/>
      <c r="L52" s="98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128"/>
    </row>
    <row r="53" customFormat="false" ht="15.75" hidden="false" customHeight="false" outlineLevel="0" collapsed="false">
      <c r="A53" s="47" t="s">
        <v>34</v>
      </c>
      <c r="B53" s="29"/>
      <c r="C53" s="29" t="n">
        <v>23</v>
      </c>
      <c r="D53" s="29"/>
      <c r="E53" s="27"/>
      <c r="F53" s="27"/>
      <c r="G53" s="27"/>
      <c r="H53" s="27"/>
      <c r="I53" s="49"/>
      <c r="J53" s="73" t="n">
        <f aca="false">(B53+C53+D53+E53+F53+G53+H53+I53)</f>
        <v>23</v>
      </c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2"/>
      <c r="X53" s="128"/>
    </row>
    <row r="54" customFormat="false" ht="15.75" hidden="false" customHeight="false" outlineLevel="0" collapsed="false">
      <c r="A54" s="47" t="s">
        <v>105</v>
      </c>
      <c r="B54" s="29" t="n">
        <v>8</v>
      </c>
      <c r="C54" s="29"/>
      <c r="D54" s="29"/>
      <c r="E54" s="27"/>
      <c r="F54" s="27"/>
      <c r="G54" s="27"/>
      <c r="H54" s="27"/>
      <c r="I54" s="27"/>
      <c r="J54" s="73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2"/>
      <c r="X54" s="128"/>
    </row>
    <row r="55" customFormat="false" ht="15.75" hidden="false" customHeight="false" outlineLevel="0" collapsed="false">
      <c r="A55" s="47" t="s">
        <v>106</v>
      </c>
      <c r="B55" s="29" t="n">
        <v>2</v>
      </c>
      <c r="C55" s="29"/>
      <c r="D55" s="29"/>
      <c r="E55" s="27"/>
      <c r="F55" s="27"/>
      <c r="G55" s="27"/>
      <c r="H55" s="27"/>
      <c r="I55" s="27"/>
      <c r="J55" s="73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2"/>
      <c r="X55" s="128"/>
    </row>
    <row r="56" customFormat="false" ht="16.5" hidden="false" customHeight="false" outlineLevel="0" collapsed="false">
      <c r="A56" s="47" t="s">
        <v>107</v>
      </c>
      <c r="B56" s="29" t="n">
        <v>2</v>
      </c>
      <c r="C56" s="29"/>
      <c r="D56" s="51"/>
      <c r="E56" s="27"/>
      <c r="F56" s="54"/>
      <c r="G56" s="54"/>
      <c r="H56" s="54"/>
      <c r="I56" s="54"/>
      <c r="J56" s="48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2"/>
      <c r="X56" s="128"/>
    </row>
    <row r="57" customFormat="false" ht="16.5" hidden="false" customHeight="false" outlineLevel="0" collapsed="false">
      <c r="A57" s="59" t="s">
        <v>32</v>
      </c>
      <c r="B57" s="33" t="n">
        <f aca="false">SUM(B52:B53)</f>
        <v>8</v>
      </c>
      <c r="C57" s="33" t="n">
        <f aca="false">SUM(C52:C53)</f>
        <v>23</v>
      </c>
      <c r="D57" s="60" t="n">
        <f aca="false">SUM(D52:D53)</f>
        <v>0</v>
      </c>
      <c r="E57" s="37"/>
      <c r="F57" s="54"/>
      <c r="G57" s="54"/>
      <c r="H57" s="54"/>
      <c r="I57" s="54"/>
      <c r="J57" s="112" t="n">
        <f aca="false">SUM(J52:J53)</f>
        <v>3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105"/>
      <c r="W57" s="102"/>
      <c r="X57" s="128"/>
    </row>
    <row r="58" customFormat="false" ht="16.5" hidden="false" customHeight="false" outlineLevel="0" collapsed="false">
      <c r="A58" s="63"/>
      <c r="B58" s="54"/>
      <c r="C58" s="54"/>
      <c r="D58" s="54"/>
      <c r="E58" s="27"/>
      <c r="F58" s="54"/>
      <c r="G58" s="54"/>
      <c r="H58" s="54"/>
      <c r="I58" s="54"/>
      <c r="J58" s="11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128"/>
    </row>
    <row r="59" customFormat="false" ht="15.75" hidden="false" customHeight="false" outlineLevel="0" collapsed="false">
      <c r="A59" s="47" t="s">
        <v>38</v>
      </c>
      <c r="B59" s="29" t="n">
        <v>73</v>
      </c>
      <c r="C59" s="29" t="n">
        <v>73</v>
      </c>
      <c r="D59" s="29" t="n">
        <v>27</v>
      </c>
      <c r="E59" s="70" t="n">
        <v>29</v>
      </c>
      <c r="F59" s="27"/>
      <c r="G59" s="27"/>
      <c r="H59" s="48"/>
      <c r="I59" s="48"/>
      <c r="J59" s="48" t="n">
        <f aca="false">(B59+C59+D59+E59+F59+G59+H59+I59)</f>
        <v>202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5"/>
      <c r="W59" s="45"/>
      <c r="X59" s="128"/>
    </row>
    <row r="60" customFormat="false" ht="15.75" hidden="false" customHeight="false" outlineLevel="0" collapsed="false">
      <c r="A60" s="47" t="s">
        <v>39</v>
      </c>
      <c r="B60" s="29"/>
      <c r="C60" s="29"/>
      <c r="D60" s="29" t="n">
        <v>26</v>
      </c>
      <c r="E60" s="74" t="n">
        <v>27</v>
      </c>
      <c r="F60" s="27"/>
      <c r="G60" s="27"/>
      <c r="H60" s="48"/>
      <c r="I60" s="29"/>
      <c r="J60" s="74" t="n">
        <f aca="false">(B60+C60+D60+E60+F60+G60+H60+I60)</f>
        <v>53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5"/>
      <c r="W60" s="45"/>
      <c r="X60" s="128"/>
    </row>
    <row r="61" customFormat="false" ht="16.5" hidden="false" customHeight="false" outlineLevel="0" collapsed="false">
      <c r="A61" s="120" t="s">
        <v>94</v>
      </c>
      <c r="B61" s="29"/>
      <c r="C61" s="29" t="n">
        <v>5</v>
      </c>
      <c r="D61" s="29"/>
      <c r="E61" s="78"/>
      <c r="F61" s="27"/>
      <c r="G61" s="27"/>
      <c r="H61" s="78"/>
      <c r="I61" s="29"/>
      <c r="J61" s="7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5"/>
      <c r="W61" s="45"/>
      <c r="X61" s="128"/>
    </row>
    <row r="62" customFormat="false" ht="16.5" hidden="false" customHeight="false" outlineLevel="0" collapsed="false">
      <c r="A62" s="22" t="s">
        <v>32</v>
      </c>
      <c r="B62" s="114" t="n">
        <f aca="false">SUM(B59:B60)</f>
        <v>73</v>
      </c>
      <c r="C62" s="114" t="n">
        <f aca="false">SUM(C59:C60)</f>
        <v>73</v>
      </c>
      <c r="D62" s="34" t="n">
        <f aca="false">SUM(D59:D60)</f>
        <v>53</v>
      </c>
      <c r="E62" s="115" t="n">
        <f aca="false">SUM(E59:E60)</f>
        <v>56</v>
      </c>
      <c r="F62" s="61"/>
      <c r="G62" s="37"/>
      <c r="H62" s="61" t="n">
        <f aca="false">SUM(H59:H60)</f>
        <v>0</v>
      </c>
      <c r="I62" s="61" t="n">
        <f aca="false">SUM(I59:I60)</f>
        <v>0</v>
      </c>
      <c r="J62" s="34" t="n">
        <f aca="false">SUM(J59:J60)</f>
        <v>255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5"/>
      <c r="W62" s="45"/>
      <c r="X62" s="128"/>
    </row>
    <row r="63" customFormat="false" ht="15.75" hidden="false" customHeight="false" outlineLevel="0" collapsed="false">
      <c r="A63" s="9"/>
      <c r="B63" s="65"/>
      <c r="C63" s="61"/>
      <c r="D63" s="27"/>
      <c r="E63" s="27"/>
      <c r="F63" s="27"/>
      <c r="G63" s="27"/>
      <c r="H63" s="27"/>
      <c r="I63" s="27"/>
      <c r="J63" s="27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45"/>
      <c r="W63" s="45"/>
      <c r="X63" s="128"/>
    </row>
    <row r="64" customFormat="false" ht="16.5" hidden="false" customHeight="false" outlineLevel="0" collapsed="false">
      <c r="A64" s="141" t="s">
        <v>65</v>
      </c>
      <c r="B64" s="142"/>
      <c r="C64" s="143" t="n">
        <f aca="false">+J50+J57+J62</f>
        <v>884</v>
      </c>
      <c r="D64" s="1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5"/>
      <c r="W64" s="45"/>
      <c r="X64" s="128"/>
    </row>
    <row r="65" customFormat="false" ht="16.5" hidden="false" customHeight="false" outlineLevel="0" collapsed="false">
      <c r="A65" s="120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5"/>
      <c r="W65" s="45"/>
      <c r="X65" s="128"/>
    </row>
    <row r="66" customFormat="false" ht="18" hidden="false" customHeight="false" outlineLevel="0" collapsed="false">
      <c r="A66" s="1"/>
      <c r="B66" s="3" t="s">
        <v>108</v>
      </c>
      <c r="C66" s="2"/>
      <c r="D66" s="3"/>
      <c r="E66" s="4"/>
      <c r="F66" s="4"/>
      <c r="G66" s="4"/>
      <c r="H66" s="4"/>
      <c r="I66" s="4"/>
      <c r="J66" s="136"/>
      <c r="K66" s="108"/>
      <c r="L66" s="108"/>
      <c r="M66" s="108"/>
      <c r="N66" s="108"/>
      <c r="O66" s="108"/>
      <c r="P66" s="132"/>
      <c r="Q66" s="132"/>
      <c r="R66" s="132"/>
      <c r="S66" s="132"/>
      <c r="T66" s="108"/>
      <c r="U66" s="108"/>
      <c r="V66" s="45"/>
      <c r="W66" s="45"/>
      <c r="X66" s="128"/>
    </row>
    <row r="67" customFormat="false" ht="15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13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5"/>
      <c r="W67" s="45"/>
      <c r="X67" s="128"/>
    </row>
    <row r="68" customFormat="false" ht="18.75" hidden="false" customHeight="false" outlineLevel="0" collapsed="false">
      <c r="A68" s="9"/>
      <c r="B68" s="10"/>
      <c r="C68" s="10"/>
      <c r="D68" s="11"/>
      <c r="E68" s="10"/>
      <c r="F68" s="12" t="s">
        <v>1</v>
      </c>
      <c r="G68" s="13"/>
      <c r="H68" s="10"/>
      <c r="I68" s="10"/>
      <c r="J68" s="9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5"/>
      <c r="W68" s="45"/>
      <c r="X68" s="128"/>
    </row>
    <row r="69" customFormat="false" ht="16.5" hidden="false" customHeight="false" outlineLevel="0" collapsed="false">
      <c r="A69" s="14" t="s">
        <v>2</v>
      </c>
      <c r="B69" s="99" t="s">
        <v>3</v>
      </c>
      <c r="C69" s="99" t="s">
        <v>4</v>
      </c>
      <c r="D69" s="99" t="s">
        <v>5</v>
      </c>
      <c r="E69" s="99" t="s">
        <v>6</v>
      </c>
      <c r="F69" s="99" t="s">
        <v>7</v>
      </c>
      <c r="G69" s="99" t="s">
        <v>8</v>
      </c>
      <c r="H69" s="99" t="s">
        <v>9</v>
      </c>
      <c r="I69" s="99" t="s">
        <v>10</v>
      </c>
      <c r="J69" s="100" t="s">
        <v>12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5"/>
      <c r="W69" s="45"/>
      <c r="X69" s="128"/>
    </row>
    <row r="70" customFormat="false" ht="16.5" hidden="false" customHeight="false" outlineLevel="0" collapsed="false">
      <c r="A70" s="19" t="s">
        <v>53</v>
      </c>
      <c r="B70" s="103" t="s">
        <v>16</v>
      </c>
      <c r="C70" s="103" t="s">
        <v>16</v>
      </c>
      <c r="D70" s="103" t="s">
        <v>16</v>
      </c>
      <c r="E70" s="103" t="s">
        <v>16</v>
      </c>
      <c r="F70" s="103" t="s">
        <v>16</v>
      </c>
      <c r="G70" s="103" t="s">
        <v>16</v>
      </c>
      <c r="H70" s="103" t="s">
        <v>16</v>
      </c>
      <c r="I70" s="103" t="s">
        <v>16</v>
      </c>
      <c r="J70" s="104" t="s">
        <v>18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5"/>
      <c r="W70" s="45"/>
      <c r="X70" s="128"/>
    </row>
    <row r="71" customFormat="false" ht="15.75" hidden="false" customHeight="false" outlineLevel="0" collapsed="false">
      <c r="A71" s="22"/>
      <c r="B71" s="23"/>
      <c r="C71" s="25"/>
      <c r="D71" s="25"/>
      <c r="E71" s="25"/>
      <c r="F71" s="25"/>
      <c r="G71" s="25"/>
      <c r="H71" s="1"/>
      <c r="I71" s="1"/>
      <c r="J71" s="106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5"/>
      <c r="W71" s="45"/>
      <c r="X71" s="128"/>
    </row>
    <row r="72" customFormat="false" ht="15.75" hidden="false" customHeight="false" outlineLevel="0" collapsed="false">
      <c r="A72" s="26" t="s">
        <v>62</v>
      </c>
      <c r="B72" s="27" t="n">
        <v>2</v>
      </c>
      <c r="C72" s="29" t="n">
        <v>1</v>
      </c>
      <c r="D72" s="29" t="n">
        <v>0</v>
      </c>
      <c r="E72" s="29" t="n">
        <v>1</v>
      </c>
      <c r="F72" s="29" t="n">
        <v>2</v>
      </c>
      <c r="G72" s="29" t="n">
        <v>0</v>
      </c>
      <c r="H72" s="29"/>
      <c r="I72" s="29"/>
      <c r="J72" s="48" t="n">
        <f aca="false">(B72+C72+D72+E72+F72+G72+H72+I72)</f>
        <v>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5"/>
      <c r="W72" s="27"/>
      <c r="X72" s="128"/>
    </row>
    <row r="73" customFormat="false" ht="15.75" hidden="false" customHeight="false" outlineLevel="0" collapsed="false">
      <c r="A73" s="26" t="s">
        <v>22</v>
      </c>
      <c r="B73" s="27" t="n">
        <v>8</v>
      </c>
      <c r="C73" s="29" t="n">
        <v>4</v>
      </c>
      <c r="D73" s="29" t="n">
        <v>1</v>
      </c>
      <c r="E73" s="29" t="n">
        <v>6</v>
      </c>
      <c r="F73" s="29" t="n">
        <v>4</v>
      </c>
      <c r="G73" s="29" t="n">
        <v>9</v>
      </c>
      <c r="H73" s="29" t="n">
        <v>3</v>
      </c>
      <c r="I73" s="29" t="n">
        <v>6</v>
      </c>
      <c r="J73" s="48" t="n">
        <f aca="false">(B73+C73+D73+E73+F73+G73+H73+I73)</f>
        <v>41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5"/>
      <c r="W73" s="45"/>
      <c r="X73" s="128"/>
    </row>
    <row r="74" customFormat="false" ht="15.75" hidden="false" customHeight="false" outlineLevel="0" collapsed="false">
      <c r="A74" s="107" t="s">
        <v>24</v>
      </c>
      <c r="B74" s="108" t="n">
        <v>9</v>
      </c>
      <c r="C74" s="109" t="n">
        <v>16</v>
      </c>
      <c r="D74" s="109" t="n">
        <v>7</v>
      </c>
      <c r="E74" s="109" t="n">
        <v>6</v>
      </c>
      <c r="F74" s="109" t="n">
        <v>22</v>
      </c>
      <c r="G74" s="109" t="n">
        <v>11</v>
      </c>
      <c r="H74" s="109" t="n">
        <v>11</v>
      </c>
      <c r="I74" s="109" t="n">
        <v>14</v>
      </c>
      <c r="J74" s="138" t="n">
        <f aca="false">(B74+C74+D74+E74+F74+G74+H74+I74)</f>
        <v>96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5"/>
      <c r="W74" s="45"/>
      <c r="X74" s="128"/>
    </row>
    <row r="75" customFormat="false" ht="15.75" hidden="false" customHeight="false" outlineLevel="0" collapsed="false">
      <c r="A75" s="26" t="s">
        <v>63</v>
      </c>
      <c r="B75" s="27" t="n">
        <v>5</v>
      </c>
      <c r="C75" s="29" t="n">
        <v>5</v>
      </c>
      <c r="D75" s="29" t="n">
        <v>6</v>
      </c>
      <c r="E75" s="29" t="n">
        <v>3</v>
      </c>
      <c r="F75" s="29" t="n">
        <v>5</v>
      </c>
      <c r="G75" s="29" t="n">
        <v>3</v>
      </c>
      <c r="H75" s="29"/>
      <c r="I75" s="29"/>
      <c r="J75" s="48" t="n">
        <f aca="false">(B75+C75+D75+E75+F75+G75+H75+I75)</f>
        <v>27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5"/>
      <c r="W75" s="45"/>
      <c r="X75" s="128"/>
    </row>
    <row r="76" customFormat="false" ht="15.75" hidden="false" customHeight="false" outlineLevel="0" collapsed="false">
      <c r="A76" s="26" t="s">
        <v>26</v>
      </c>
      <c r="B76" s="27" t="n">
        <v>4</v>
      </c>
      <c r="C76" s="29" t="n">
        <v>2</v>
      </c>
      <c r="D76" s="29" t="n">
        <v>0</v>
      </c>
      <c r="E76" s="29" t="n">
        <v>2</v>
      </c>
      <c r="F76" s="29" t="n">
        <v>4</v>
      </c>
      <c r="G76" s="29" t="n">
        <v>0</v>
      </c>
      <c r="H76" s="29"/>
      <c r="I76" s="29"/>
      <c r="J76" s="48" t="n">
        <f aca="false">(B76+C76+D76+E76+F76+G76+H76+I76)</f>
        <v>12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45"/>
      <c r="W76" s="45"/>
      <c r="X76" s="128"/>
    </row>
    <row r="77" customFormat="false" ht="15.75" hidden="false" customHeight="false" outlineLevel="0" collapsed="false">
      <c r="A77" s="107" t="s">
        <v>27</v>
      </c>
      <c r="B77" s="108" t="n">
        <v>2</v>
      </c>
      <c r="C77" s="109" t="n">
        <v>2</v>
      </c>
      <c r="D77" s="109" t="n">
        <v>11</v>
      </c>
      <c r="E77" s="109" t="n">
        <v>6</v>
      </c>
      <c r="F77" s="109" t="n">
        <v>3</v>
      </c>
      <c r="G77" s="109" t="n">
        <v>4</v>
      </c>
      <c r="H77" s="109"/>
      <c r="I77" s="110"/>
      <c r="J77" s="138" t="n">
        <f aca="false">(B77+C77+D77+E77+F77+G77+H77+I77)</f>
        <v>28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45"/>
      <c r="W77" s="45"/>
      <c r="X77" s="128"/>
    </row>
    <row r="78" customFormat="false" ht="15.75" hidden="false" customHeight="false" outlineLevel="0" collapsed="false">
      <c r="A78" s="26" t="s">
        <v>28</v>
      </c>
      <c r="B78" s="27" t="n">
        <v>1</v>
      </c>
      <c r="C78" s="29" t="n">
        <v>0</v>
      </c>
      <c r="D78" s="29" t="n">
        <v>1</v>
      </c>
      <c r="E78" s="29" t="n">
        <v>1</v>
      </c>
      <c r="F78" s="29" t="n">
        <v>1</v>
      </c>
      <c r="G78" s="29" t="n">
        <v>1</v>
      </c>
      <c r="H78" s="29"/>
      <c r="I78" s="29"/>
      <c r="J78" s="48" t="n">
        <f aca="false">(B78+C78+D78+E78+F78+G78+H78+I78)</f>
        <v>5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128"/>
    </row>
    <row r="79" customFormat="false" ht="15.75" hidden="false" customHeight="false" outlineLevel="0" collapsed="false">
      <c r="A79" s="26" t="s">
        <v>29</v>
      </c>
      <c r="B79" s="27" t="n">
        <v>13</v>
      </c>
      <c r="C79" s="29" t="n">
        <v>14</v>
      </c>
      <c r="D79" s="29" t="n">
        <v>9</v>
      </c>
      <c r="E79" s="29" t="n">
        <v>8</v>
      </c>
      <c r="F79" s="29" t="n">
        <v>9</v>
      </c>
      <c r="G79" s="29" t="n">
        <v>9</v>
      </c>
      <c r="H79" s="29"/>
      <c r="I79" s="29"/>
      <c r="J79" s="48" t="n">
        <f aca="false">(B79+C79+D79+E79+F79+G79+H79+I79)</f>
        <v>62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45"/>
      <c r="W79" s="45"/>
      <c r="X79" s="128"/>
    </row>
    <row r="80" customFormat="false" ht="15.75" hidden="false" customHeight="false" outlineLevel="0" collapsed="false">
      <c r="A80" s="26" t="s">
        <v>64</v>
      </c>
      <c r="B80" s="27" t="n">
        <v>1</v>
      </c>
      <c r="C80" s="29" t="n">
        <v>3</v>
      </c>
      <c r="D80" s="29" t="n">
        <v>1</v>
      </c>
      <c r="E80" s="29" t="n">
        <v>0</v>
      </c>
      <c r="F80" s="29" t="n">
        <v>5</v>
      </c>
      <c r="G80" s="29" t="n">
        <v>3</v>
      </c>
      <c r="H80" s="29"/>
      <c r="I80" s="29"/>
      <c r="J80" s="48" t="n">
        <f aca="false">(B80+C80+D80+E80+F80+G80+H80+I80)</f>
        <v>13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45"/>
      <c r="W80" s="45"/>
      <c r="X80" s="128"/>
    </row>
    <row r="81" customFormat="false" ht="16.5" hidden="false" customHeight="false" outlineLevel="0" collapsed="false">
      <c r="A81" s="32" t="s">
        <v>31</v>
      </c>
      <c r="B81" s="27" t="n">
        <v>35</v>
      </c>
      <c r="C81" s="29" t="n">
        <v>27</v>
      </c>
      <c r="D81" s="29" t="n">
        <v>30</v>
      </c>
      <c r="E81" s="29" t="n">
        <v>36</v>
      </c>
      <c r="F81" s="29" t="n">
        <v>32</v>
      </c>
      <c r="G81" s="29" t="n">
        <v>35</v>
      </c>
      <c r="H81" s="29" t="n">
        <v>50</v>
      </c>
      <c r="I81" s="29" t="n">
        <v>59</v>
      </c>
      <c r="J81" s="48" t="n">
        <f aca="false">(B81+C81+D81+E81+F81+G81+H81+I81)</f>
        <v>304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45"/>
      <c r="W81" s="45"/>
      <c r="X81" s="128"/>
    </row>
    <row r="82" customFormat="false" ht="16.5" hidden="false" customHeight="false" outlineLevel="0" collapsed="false">
      <c r="A82" s="32" t="s">
        <v>32</v>
      </c>
      <c r="B82" s="33" t="n">
        <f aca="false">SUM(B72:B81)</f>
        <v>80</v>
      </c>
      <c r="C82" s="33" t="n">
        <f aca="false">SUM(C72:C81)</f>
        <v>74</v>
      </c>
      <c r="D82" s="33" t="n">
        <f aca="false">SUM(D72:D81)</f>
        <v>66</v>
      </c>
      <c r="E82" s="33" t="n">
        <f aca="false">SUM(E72:E81)</f>
        <v>69</v>
      </c>
      <c r="F82" s="33" t="n">
        <f aca="false">SUM(F72:F81)</f>
        <v>87</v>
      </c>
      <c r="G82" s="33" t="n">
        <f aca="false">SUM(G72:G81)</f>
        <v>75</v>
      </c>
      <c r="H82" s="33" t="n">
        <f aca="false">SUM(H73:H81)</f>
        <v>64</v>
      </c>
      <c r="I82" s="33" t="n">
        <f aca="false">SUM(I73:I81)</f>
        <v>79</v>
      </c>
      <c r="J82" s="112" t="n">
        <f aca="false">SUM(J72:J81)</f>
        <v>594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45"/>
      <c r="W82" s="45"/>
      <c r="X82" s="128"/>
    </row>
    <row r="83" customFormat="false" ht="15.75" hidden="false" customHeight="false" outlineLevel="0" collapsed="false">
      <c r="A83" s="10"/>
      <c r="B83" s="37"/>
      <c r="C83" s="37"/>
      <c r="D83" s="38"/>
      <c r="E83" s="38"/>
      <c r="F83" s="37"/>
      <c r="G83" s="37"/>
      <c r="H83" s="37"/>
      <c r="I83" s="37"/>
      <c r="J83" s="140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128"/>
    </row>
    <row r="84" customFormat="false" ht="15.75" hidden="false" customHeight="false" outlineLevel="0" collapsed="false">
      <c r="A84" s="40" t="s">
        <v>33</v>
      </c>
      <c r="B84" s="109" t="n">
        <v>8</v>
      </c>
      <c r="C84" s="29"/>
      <c r="D84" s="42"/>
      <c r="E84" s="38"/>
      <c r="F84" s="27"/>
      <c r="G84" s="27"/>
      <c r="H84" s="27"/>
      <c r="I84" s="27"/>
      <c r="J84" s="43" t="n">
        <f aca="false">(B84+C84+D84+E84+F84+G84+H84+I84)</f>
        <v>8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128"/>
    </row>
    <row r="85" customFormat="false" ht="15.75" hidden="false" customHeight="false" outlineLevel="0" collapsed="false">
      <c r="A85" s="47" t="s">
        <v>34</v>
      </c>
      <c r="B85" s="29"/>
      <c r="C85" s="29" t="n">
        <v>24</v>
      </c>
      <c r="D85" s="29"/>
      <c r="E85" s="27"/>
      <c r="F85" s="27"/>
      <c r="G85" s="27"/>
      <c r="H85" s="27"/>
      <c r="I85" s="49"/>
      <c r="J85" s="73" t="n">
        <f aca="false">(B85+C85+D85+E85+F85+G85+H85+I85)</f>
        <v>24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128"/>
    </row>
    <row r="86" customFormat="false" ht="15.75" hidden="false" customHeight="false" outlineLevel="0" collapsed="false">
      <c r="A86" s="47" t="s">
        <v>105</v>
      </c>
      <c r="B86" s="29" t="n">
        <v>10</v>
      </c>
      <c r="C86" s="29"/>
      <c r="D86" s="29"/>
      <c r="E86" s="27"/>
      <c r="F86" s="27"/>
      <c r="G86" s="27"/>
      <c r="H86" s="27"/>
      <c r="I86" s="27"/>
      <c r="J86" s="73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128"/>
    </row>
    <row r="87" customFormat="false" ht="15.75" hidden="false" customHeight="false" outlineLevel="0" collapsed="false">
      <c r="A87" s="47" t="s">
        <v>106</v>
      </c>
      <c r="B87" s="29" t="n">
        <v>2</v>
      </c>
      <c r="C87" s="29"/>
      <c r="D87" s="29"/>
      <c r="E87" s="27"/>
      <c r="F87" s="27"/>
      <c r="G87" s="27"/>
      <c r="H87" s="27"/>
      <c r="I87" s="27"/>
      <c r="J87" s="7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128"/>
    </row>
    <row r="88" customFormat="false" ht="16.5" hidden="false" customHeight="false" outlineLevel="0" collapsed="false">
      <c r="A88" s="47" t="s">
        <v>107</v>
      </c>
      <c r="B88" s="29" t="n">
        <v>2</v>
      </c>
      <c r="C88" s="29"/>
      <c r="D88" s="51"/>
      <c r="E88" s="27"/>
      <c r="F88" s="54"/>
      <c r="G88" s="54"/>
      <c r="H88" s="54"/>
      <c r="I88" s="54"/>
      <c r="J88" s="4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128"/>
    </row>
    <row r="89" customFormat="false" ht="16.5" hidden="false" customHeight="false" outlineLevel="0" collapsed="false">
      <c r="A89" s="59" t="s">
        <v>32</v>
      </c>
      <c r="B89" s="33" t="n">
        <f aca="false">SUM(B84:B85)</f>
        <v>8</v>
      </c>
      <c r="C89" s="33" t="n">
        <f aca="false">SUM(C84:C85)</f>
        <v>24</v>
      </c>
      <c r="D89" s="60" t="n">
        <f aca="false">SUM(D84:D85)</f>
        <v>0</v>
      </c>
      <c r="E89" s="37"/>
      <c r="F89" s="54"/>
      <c r="G89" s="54"/>
      <c r="H89" s="54"/>
      <c r="I89" s="54"/>
      <c r="J89" s="112" t="n">
        <f aca="false">SUM(J84:J85)</f>
        <v>32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128"/>
    </row>
    <row r="90" customFormat="false" ht="16.5" hidden="false" customHeight="false" outlineLevel="0" collapsed="false">
      <c r="A90" s="63"/>
      <c r="B90" s="54"/>
      <c r="C90" s="54"/>
      <c r="D90" s="54"/>
      <c r="E90" s="27"/>
      <c r="F90" s="54"/>
      <c r="G90" s="54"/>
      <c r="H90" s="54"/>
      <c r="I90" s="54"/>
      <c r="J90" s="11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128"/>
    </row>
    <row r="91" customFormat="false" ht="15.75" hidden="false" customHeight="false" outlineLevel="0" collapsed="false">
      <c r="A91" s="47" t="s">
        <v>38</v>
      </c>
      <c r="B91" s="29" t="n">
        <v>73</v>
      </c>
      <c r="C91" s="29" t="n">
        <v>73</v>
      </c>
      <c r="D91" s="29" t="n">
        <v>27</v>
      </c>
      <c r="E91" s="70" t="n">
        <v>29</v>
      </c>
      <c r="F91" s="27"/>
      <c r="G91" s="27"/>
      <c r="H91" s="48"/>
      <c r="I91" s="48"/>
      <c r="J91" s="48" t="n">
        <f aca="false">(B91+C91+D91+E91+F91+G91+H91+I91)</f>
        <v>202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128"/>
    </row>
    <row r="92" customFormat="false" ht="15.75" hidden="false" customHeight="false" outlineLevel="0" collapsed="false">
      <c r="A92" s="47" t="s">
        <v>39</v>
      </c>
      <c r="B92" s="29"/>
      <c r="C92" s="29"/>
      <c r="D92" s="29" t="n">
        <v>26</v>
      </c>
      <c r="E92" s="74" t="n">
        <v>27</v>
      </c>
      <c r="F92" s="27"/>
      <c r="G92" s="27"/>
      <c r="H92" s="48"/>
      <c r="I92" s="29"/>
      <c r="J92" s="74" t="n">
        <f aca="false">(B92+C92+D92+E92+F92+G92+H92+I92)</f>
        <v>53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128"/>
    </row>
    <row r="93" customFormat="false" ht="16.5" hidden="false" customHeight="false" outlineLevel="0" collapsed="false">
      <c r="A93" s="120" t="s">
        <v>94</v>
      </c>
      <c r="B93" s="29"/>
      <c r="C93" s="29" t="n">
        <v>2</v>
      </c>
      <c r="D93" s="29"/>
      <c r="E93" s="78"/>
      <c r="F93" s="27"/>
      <c r="G93" s="27"/>
      <c r="H93" s="78"/>
      <c r="I93" s="29"/>
      <c r="J93" s="7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128"/>
    </row>
    <row r="94" customFormat="false" ht="16.5" hidden="false" customHeight="false" outlineLevel="0" collapsed="false">
      <c r="A94" s="22" t="s">
        <v>32</v>
      </c>
      <c r="B94" s="114" t="n">
        <f aca="false">SUM(B91:B92)</f>
        <v>73</v>
      </c>
      <c r="C94" s="114" t="n">
        <f aca="false">SUM(C91:C92)</f>
        <v>73</v>
      </c>
      <c r="D94" s="34" t="n">
        <f aca="false">SUM(D91:D92)</f>
        <v>53</v>
      </c>
      <c r="E94" s="115" t="n">
        <f aca="false">SUM(E91:E92)</f>
        <v>56</v>
      </c>
      <c r="F94" s="61"/>
      <c r="G94" s="37"/>
      <c r="H94" s="61" t="n">
        <f aca="false">SUM(H91:H92)</f>
        <v>0</v>
      </c>
      <c r="I94" s="61" t="n">
        <f aca="false">SUM(I91:I92)</f>
        <v>0</v>
      </c>
      <c r="J94" s="34" t="n">
        <f aca="false">SUM(J91:J92)</f>
        <v>255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128"/>
    </row>
    <row r="95" customFormat="false" ht="15.75" hidden="false" customHeight="false" outlineLevel="0" collapsed="false">
      <c r="A95" s="9"/>
      <c r="B95" s="65"/>
      <c r="C95" s="61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128"/>
    </row>
    <row r="96" customFormat="false" ht="16.5" hidden="false" customHeight="false" outlineLevel="0" collapsed="false">
      <c r="A96" s="141" t="s">
        <v>65</v>
      </c>
      <c r="B96" s="142"/>
      <c r="C96" s="143" t="n">
        <f aca="false">+J82+J89+J94</f>
        <v>881</v>
      </c>
      <c r="D96" s="1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128"/>
    </row>
    <row r="97" customFormat="false" ht="16.5" hidden="false" customHeight="false" outlineLevel="0" collapsed="false">
      <c r="A97" s="120"/>
      <c r="B97" s="119"/>
      <c r="C97" s="119"/>
      <c r="D97" s="119"/>
      <c r="E97" s="119"/>
      <c r="F97" s="119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128"/>
    </row>
    <row r="98" customFormat="false" ht="18" hidden="false" customHeight="false" outlineLevel="0" collapsed="false">
      <c r="A98" s="1"/>
      <c r="B98" s="3" t="s">
        <v>109</v>
      </c>
      <c r="C98" s="2"/>
      <c r="D98" s="3"/>
      <c r="E98" s="4"/>
      <c r="F98" s="4"/>
      <c r="G98" s="4"/>
      <c r="H98" s="4"/>
      <c r="I98" s="4"/>
      <c r="J98" s="13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128"/>
    </row>
    <row r="99" customFormat="false" ht="15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13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128"/>
    </row>
    <row r="100" customFormat="false" ht="18.75" hidden="false" customHeight="false" outlineLevel="0" collapsed="false">
      <c r="A100" s="9"/>
      <c r="B100" s="10"/>
      <c r="C100" s="10"/>
      <c r="D100" s="11"/>
      <c r="E100" s="10"/>
      <c r="F100" s="12" t="s">
        <v>1</v>
      </c>
      <c r="G100" s="13"/>
      <c r="H100" s="10"/>
      <c r="I100" s="10"/>
      <c r="J100" s="97"/>
      <c r="K100" s="93"/>
      <c r="L100" s="93"/>
      <c r="M100" s="93"/>
      <c r="N100" s="93"/>
      <c r="O100" s="93"/>
      <c r="P100" s="93"/>
      <c r="Q100" s="23"/>
      <c r="R100" s="23"/>
      <c r="S100" s="23"/>
      <c r="T100" s="23"/>
      <c r="U100" s="23"/>
      <c r="V100" s="23"/>
      <c r="W100" s="23"/>
      <c r="X100" s="128"/>
    </row>
    <row r="101" customFormat="false" ht="16.5" hidden="false" customHeight="false" outlineLevel="0" collapsed="false">
      <c r="A101" s="14" t="s">
        <v>2</v>
      </c>
      <c r="B101" s="99" t="s">
        <v>3</v>
      </c>
      <c r="C101" s="99" t="s">
        <v>4</v>
      </c>
      <c r="D101" s="99" t="s">
        <v>5</v>
      </c>
      <c r="E101" s="99" t="s">
        <v>6</v>
      </c>
      <c r="F101" s="99" t="s">
        <v>7</v>
      </c>
      <c r="G101" s="99" t="s">
        <v>8</v>
      </c>
      <c r="H101" s="99" t="s">
        <v>9</v>
      </c>
      <c r="I101" s="99" t="s">
        <v>10</v>
      </c>
      <c r="J101" s="100" t="s">
        <v>12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128"/>
    </row>
    <row r="102" customFormat="false" ht="16.5" hidden="false" customHeight="false" outlineLevel="0" collapsed="false">
      <c r="A102" s="19" t="s">
        <v>53</v>
      </c>
      <c r="B102" s="103" t="s">
        <v>16</v>
      </c>
      <c r="C102" s="103" t="s">
        <v>16</v>
      </c>
      <c r="D102" s="103" t="s">
        <v>16</v>
      </c>
      <c r="E102" s="103" t="s">
        <v>16</v>
      </c>
      <c r="F102" s="103" t="s">
        <v>16</v>
      </c>
      <c r="G102" s="103" t="s">
        <v>16</v>
      </c>
      <c r="H102" s="103" t="s">
        <v>16</v>
      </c>
      <c r="I102" s="103" t="s">
        <v>16</v>
      </c>
      <c r="J102" s="104" t="s">
        <v>18</v>
      </c>
      <c r="K102" s="23"/>
      <c r="L102" s="98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128"/>
    </row>
    <row r="103" customFormat="false" ht="15.75" hidden="false" customHeight="false" outlineLevel="0" collapsed="false">
      <c r="A103" s="22"/>
      <c r="B103" s="23"/>
      <c r="C103" s="25"/>
      <c r="D103" s="25"/>
      <c r="E103" s="25"/>
      <c r="F103" s="25"/>
      <c r="G103" s="25"/>
      <c r="H103" s="1"/>
      <c r="I103" s="1"/>
      <c r="J103" s="106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2"/>
      <c r="X103" s="128"/>
    </row>
    <row r="104" customFormat="false" ht="15.75" hidden="false" customHeight="false" outlineLevel="0" collapsed="false">
      <c r="A104" s="26" t="s">
        <v>62</v>
      </c>
      <c r="B104" s="27" t="n">
        <v>2</v>
      </c>
      <c r="C104" s="29" t="n">
        <v>1</v>
      </c>
      <c r="D104" s="29" t="n">
        <v>0</v>
      </c>
      <c r="E104" s="29" t="n">
        <v>1</v>
      </c>
      <c r="F104" s="29" t="n">
        <v>2</v>
      </c>
      <c r="G104" s="29" t="n">
        <v>0</v>
      </c>
      <c r="H104" s="29"/>
      <c r="I104" s="29"/>
      <c r="J104" s="48" t="n">
        <f aca="false">(B104+C104+D104+E104+F104+G104+H104+I104)</f>
        <v>6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105"/>
      <c r="W104" s="102"/>
      <c r="X104" s="128"/>
    </row>
    <row r="105" customFormat="false" ht="15.75" hidden="false" customHeight="false" outlineLevel="0" collapsed="false">
      <c r="A105" s="26" t="s">
        <v>22</v>
      </c>
      <c r="B105" s="27" t="n">
        <v>8</v>
      </c>
      <c r="C105" s="29" t="n">
        <v>4</v>
      </c>
      <c r="D105" s="29" t="n">
        <v>1</v>
      </c>
      <c r="E105" s="29" t="n">
        <v>6</v>
      </c>
      <c r="F105" s="29" t="n">
        <v>4</v>
      </c>
      <c r="G105" s="29" t="n">
        <v>9</v>
      </c>
      <c r="H105" s="29" t="n">
        <v>3</v>
      </c>
      <c r="I105" s="29" t="n">
        <v>6</v>
      </c>
      <c r="J105" s="48" t="n">
        <f aca="false">(B105+C105+D105+E105+F105+G105+H105+I105)</f>
        <v>41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128"/>
    </row>
    <row r="106" customFormat="false" ht="15.75" hidden="false" customHeight="false" outlineLevel="0" collapsed="false">
      <c r="A106" s="107" t="s">
        <v>24</v>
      </c>
      <c r="B106" s="108" t="n">
        <v>10</v>
      </c>
      <c r="C106" s="109" t="n">
        <v>15</v>
      </c>
      <c r="D106" s="109" t="n">
        <v>7</v>
      </c>
      <c r="E106" s="109" t="n">
        <v>6</v>
      </c>
      <c r="F106" s="109" t="n">
        <v>23</v>
      </c>
      <c r="G106" s="109" t="n">
        <v>12</v>
      </c>
      <c r="H106" s="109" t="n">
        <v>11</v>
      </c>
      <c r="I106" s="109" t="n">
        <v>14</v>
      </c>
      <c r="J106" s="138" t="n">
        <f aca="false">(B106+C106+D106+E106+F106+G106+H106+I106)</f>
        <v>98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45"/>
      <c r="W106" s="45"/>
      <c r="X106" s="128"/>
    </row>
    <row r="107" customFormat="false" ht="15.75" hidden="false" customHeight="false" outlineLevel="0" collapsed="false">
      <c r="A107" s="26" t="s">
        <v>63</v>
      </c>
      <c r="B107" s="27" t="n">
        <v>5</v>
      </c>
      <c r="C107" s="29" t="n">
        <v>5</v>
      </c>
      <c r="D107" s="29" t="n">
        <v>6</v>
      </c>
      <c r="E107" s="29" t="n">
        <v>3</v>
      </c>
      <c r="F107" s="29" t="n">
        <v>5</v>
      </c>
      <c r="G107" s="29" t="n">
        <v>3</v>
      </c>
      <c r="H107" s="29"/>
      <c r="I107" s="29"/>
      <c r="J107" s="48" t="n">
        <f aca="false">(B107+C107+D107+E107+F107+G107+H107+I107)</f>
        <v>27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45"/>
      <c r="W107" s="45"/>
      <c r="X107" s="128"/>
    </row>
    <row r="108" customFormat="false" ht="15.75" hidden="false" customHeight="false" outlineLevel="0" collapsed="false">
      <c r="A108" s="26" t="s">
        <v>26</v>
      </c>
      <c r="B108" s="27" t="n">
        <v>4</v>
      </c>
      <c r="C108" s="29" t="n">
        <v>2</v>
      </c>
      <c r="D108" s="29" t="n">
        <v>0</v>
      </c>
      <c r="E108" s="29" t="n">
        <v>1</v>
      </c>
      <c r="F108" s="29" t="n">
        <v>4</v>
      </c>
      <c r="G108" s="29" t="n">
        <v>0</v>
      </c>
      <c r="H108" s="29"/>
      <c r="I108" s="29"/>
      <c r="J108" s="48" t="n">
        <f aca="false">(B108+C108+D108+E108+F108+G108+H108+I108)</f>
        <v>11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45"/>
      <c r="W108" s="45"/>
      <c r="X108" s="128"/>
    </row>
    <row r="109" customFormat="false" ht="15.75" hidden="false" customHeight="false" outlineLevel="0" collapsed="false">
      <c r="A109" s="107" t="s">
        <v>27</v>
      </c>
      <c r="B109" s="108" t="n">
        <v>2</v>
      </c>
      <c r="C109" s="109" t="n">
        <v>2</v>
      </c>
      <c r="D109" s="109" t="n">
        <v>11</v>
      </c>
      <c r="E109" s="109" t="n">
        <v>6</v>
      </c>
      <c r="F109" s="109" t="n">
        <v>3</v>
      </c>
      <c r="G109" s="109" t="n">
        <v>4</v>
      </c>
      <c r="H109" s="109"/>
      <c r="I109" s="110"/>
      <c r="J109" s="138" t="n">
        <f aca="false">(B109+C109+D109+E109+F109+G109+H109+I109)</f>
        <v>28</v>
      </c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45"/>
      <c r="W109" s="45"/>
      <c r="X109" s="128"/>
    </row>
    <row r="110" customFormat="false" ht="15.75" hidden="false" customHeight="false" outlineLevel="0" collapsed="false">
      <c r="A110" s="26" t="s">
        <v>28</v>
      </c>
      <c r="B110" s="27" t="n">
        <v>1</v>
      </c>
      <c r="C110" s="29" t="n">
        <v>0</v>
      </c>
      <c r="D110" s="29" t="n">
        <v>2</v>
      </c>
      <c r="E110" s="29" t="n">
        <v>1</v>
      </c>
      <c r="F110" s="29" t="n">
        <v>1</v>
      </c>
      <c r="G110" s="29" t="n">
        <v>1</v>
      </c>
      <c r="H110" s="29"/>
      <c r="I110" s="29"/>
      <c r="J110" s="48" t="n">
        <f aca="false">(B110+C110+D110+E110+F110+G110+H110+I110)</f>
        <v>6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45"/>
      <c r="W110" s="45"/>
      <c r="X110" s="128"/>
    </row>
    <row r="111" customFormat="false" ht="15.75" hidden="false" customHeight="false" outlineLevel="0" collapsed="false">
      <c r="A111" s="26" t="s">
        <v>29</v>
      </c>
      <c r="B111" s="27" t="n">
        <v>13</v>
      </c>
      <c r="C111" s="29" t="n">
        <v>14</v>
      </c>
      <c r="D111" s="29" t="n">
        <v>9</v>
      </c>
      <c r="E111" s="29" t="n">
        <v>8</v>
      </c>
      <c r="F111" s="29" t="n">
        <v>9</v>
      </c>
      <c r="G111" s="29" t="n">
        <v>9</v>
      </c>
      <c r="H111" s="29"/>
      <c r="I111" s="29"/>
      <c r="J111" s="48" t="n">
        <f aca="false">(B111+C111+D111+E111+F111+G111+H111+I111)</f>
        <v>62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45"/>
      <c r="W111" s="45"/>
      <c r="X111" s="128"/>
    </row>
    <row r="112" customFormat="false" ht="15.75" hidden="false" customHeight="false" outlineLevel="0" collapsed="false">
      <c r="A112" s="26" t="s">
        <v>64</v>
      </c>
      <c r="B112" s="27" t="n">
        <v>1</v>
      </c>
      <c r="C112" s="29" t="n">
        <v>3</v>
      </c>
      <c r="D112" s="29" t="n">
        <v>1</v>
      </c>
      <c r="E112" s="29" t="n">
        <v>0</v>
      </c>
      <c r="F112" s="29" t="n">
        <v>5</v>
      </c>
      <c r="G112" s="29" t="n">
        <v>3</v>
      </c>
      <c r="H112" s="29"/>
      <c r="I112" s="29"/>
      <c r="J112" s="48" t="n">
        <f aca="false">(B112+C112+D112+E112+F112+G112+H112+I112)</f>
        <v>13</v>
      </c>
      <c r="K112" s="108"/>
      <c r="L112" s="108"/>
      <c r="M112" s="108"/>
      <c r="N112" s="108"/>
      <c r="O112" s="108"/>
      <c r="P112" s="132"/>
      <c r="Q112" s="132"/>
      <c r="R112" s="132"/>
      <c r="S112" s="132"/>
      <c r="T112" s="108"/>
      <c r="U112" s="108"/>
      <c r="V112" s="45"/>
      <c r="W112" s="45"/>
      <c r="X112" s="128"/>
    </row>
    <row r="113" customFormat="false" ht="16.5" hidden="false" customHeight="false" outlineLevel="0" collapsed="false">
      <c r="A113" s="32" t="s">
        <v>31</v>
      </c>
      <c r="B113" s="27" t="n">
        <v>36</v>
      </c>
      <c r="C113" s="29" t="n">
        <v>27</v>
      </c>
      <c r="D113" s="29" t="n">
        <v>30</v>
      </c>
      <c r="E113" s="29" t="n">
        <v>35</v>
      </c>
      <c r="F113" s="29" t="n">
        <v>32</v>
      </c>
      <c r="G113" s="29" t="n">
        <v>31</v>
      </c>
      <c r="H113" s="29" t="n">
        <v>50</v>
      </c>
      <c r="I113" s="29" t="n">
        <v>58</v>
      </c>
      <c r="J113" s="48" t="n">
        <f aca="false">(B113+C113+D113+E113+F113+G113+H113+I113)</f>
        <v>299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45"/>
      <c r="W113" s="45"/>
      <c r="X113" s="128"/>
    </row>
    <row r="114" customFormat="false" ht="16.5" hidden="false" customHeight="false" outlineLevel="0" collapsed="false">
      <c r="A114" s="32" t="s">
        <v>32</v>
      </c>
      <c r="B114" s="33" t="n">
        <f aca="false">SUM(B104:B113)</f>
        <v>82</v>
      </c>
      <c r="C114" s="33" t="n">
        <f aca="false">SUM(C104:C113)</f>
        <v>73</v>
      </c>
      <c r="D114" s="33" t="n">
        <f aca="false">SUM(D104:D113)</f>
        <v>67</v>
      </c>
      <c r="E114" s="33" t="n">
        <f aca="false">SUM(E104:E113)</f>
        <v>67</v>
      </c>
      <c r="F114" s="33" t="n">
        <f aca="false">SUM(F104:F113)</f>
        <v>88</v>
      </c>
      <c r="G114" s="33" t="n">
        <f aca="false">SUM(G104:G113)</f>
        <v>72</v>
      </c>
      <c r="H114" s="33" t="n">
        <f aca="false">SUM(H105:H113)</f>
        <v>64</v>
      </c>
      <c r="I114" s="33" t="n">
        <f aca="false">SUM(I105:I113)</f>
        <v>78</v>
      </c>
      <c r="J114" s="112" t="n">
        <f aca="false">SUM(J104:J113)</f>
        <v>591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45"/>
      <c r="W114" s="45"/>
      <c r="X114" s="128"/>
    </row>
    <row r="115" customFormat="false" ht="15.75" hidden="false" customHeight="false" outlineLevel="0" collapsed="false">
      <c r="A115" s="10"/>
      <c r="B115" s="37"/>
      <c r="C115" s="37"/>
      <c r="D115" s="38"/>
      <c r="E115" s="38"/>
      <c r="F115" s="37"/>
      <c r="G115" s="37"/>
      <c r="H115" s="37"/>
      <c r="I115" s="37"/>
      <c r="J115" s="140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45"/>
      <c r="W115" s="45"/>
      <c r="X115" s="128"/>
    </row>
    <row r="116" customFormat="false" ht="15.75" hidden="false" customHeight="false" outlineLevel="0" collapsed="false">
      <c r="A116" s="40" t="s">
        <v>33</v>
      </c>
      <c r="B116" s="109" t="n">
        <v>8</v>
      </c>
      <c r="C116" s="29"/>
      <c r="D116" s="42"/>
      <c r="E116" s="38"/>
      <c r="F116" s="27"/>
      <c r="G116" s="27"/>
      <c r="H116" s="27"/>
      <c r="I116" s="27"/>
      <c r="J116" s="43" t="n">
        <f aca="false">(B116+C116+D116+E116+F116+G116+H116+I116)</f>
        <v>8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45"/>
      <c r="W116" s="45"/>
      <c r="X116" s="128"/>
    </row>
    <row r="117" customFormat="false" ht="15.75" hidden="false" customHeight="false" outlineLevel="0" collapsed="false">
      <c r="A117" s="47" t="s">
        <v>34</v>
      </c>
      <c r="B117" s="29"/>
      <c r="C117" s="29" t="n">
        <v>23</v>
      </c>
      <c r="D117" s="29"/>
      <c r="E117" s="27"/>
      <c r="F117" s="27"/>
      <c r="G117" s="27"/>
      <c r="H117" s="27"/>
      <c r="I117" s="49"/>
      <c r="J117" s="73" t="n">
        <f aca="false">(B117+C117+D117+E117+F117+G117+H117+I117)</f>
        <v>23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45"/>
      <c r="W117" s="45"/>
      <c r="X117" s="128"/>
    </row>
    <row r="118" customFormat="false" ht="15.75" hidden="false" customHeight="false" outlineLevel="0" collapsed="false">
      <c r="A118" s="47" t="s">
        <v>105</v>
      </c>
      <c r="B118" s="29" t="n">
        <v>10</v>
      </c>
      <c r="C118" s="29"/>
      <c r="D118" s="29"/>
      <c r="E118" s="27"/>
      <c r="F118" s="27"/>
      <c r="G118" s="27"/>
      <c r="H118" s="27"/>
      <c r="I118" s="27"/>
      <c r="J118" s="7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45"/>
      <c r="W118" s="27"/>
      <c r="X118" s="128"/>
    </row>
    <row r="119" customFormat="false" ht="15.75" hidden="false" customHeight="false" outlineLevel="0" collapsed="false">
      <c r="A119" s="47" t="s">
        <v>106</v>
      </c>
      <c r="B119" s="29" t="n">
        <v>2</v>
      </c>
      <c r="C119" s="29"/>
      <c r="D119" s="29"/>
      <c r="E119" s="27"/>
      <c r="F119" s="27"/>
      <c r="G119" s="27"/>
      <c r="H119" s="27"/>
      <c r="I119" s="27"/>
      <c r="J119" s="7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45"/>
      <c r="W119" s="45"/>
      <c r="X119" s="128"/>
    </row>
    <row r="120" customFormat="false" ht="16.5" hidden="false" customHeight="false" outlineLevel="0" collapsed="false">
      <c r="A120" s="47" t="s">
        <v>107</v>
      </c>
      <c r="B120" s="29" t="n">
        <v>2</v>
      </c>
      <c r="C120" s="29"/>
      <c r="D120" s="51"/>
      <c r="E120" s="27"/>
      <c r="F120" s="54"/>
      <c r="G120" s="54"/>
      <c r="H120" s="54"/>
      <c r="I120" s="54"/>
      <c r="J120" s="4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5"/>
      <c r="W120" s="45"/>
      <c r="X120" s="128"/>
    </row>
    <row r="121" customFormat="false" ht="16.5" hidden="false" customHeight="false" outlineLevel="0" collapsed="false">
      <c r="A121" s="59" t="s">
        <v>32</v>
      </c>
      <c r="B121" s="33" t="n">
        <f aca="false">SUM(B116:B117)</f>
        <v>8</v>
      </c>
      <c r="C121" s="33" t="n">
        <f aca="false">SUM(C116:C117)</f>
        <v>23</v>
      </c>
      <c r="D121" s="60" t="n">
        <f aca="false">SUM(D116:D117)</f>
        <v>0</v>
      </c>
      <c r="E121" s="37"/>
      <c r="F121" s="54"/>
      <c r="G121" s="54"/>
      <c r="H121" s="54"/>
      <c r="I121" s="54"/>
      <c r="J121" s="112" t="n">
        <f aca="false">SUM(J116:J117)</f>
        <v>31</v>
      </c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45"/>
      <c r="W121" s="45"/>
      <c r="X121" s="128"/>
    </row>
    <row r="122" customFormat="false" ht="16.5" hidden="false" customHeight="false" outlineLevel="0" collapsed="false">
      <c r="A122" s="63"/>
      <c r="B122" s="54"/>
      <c r="C122" s="54"/>
      <c r="D122" s="54"/>
      <c r="E122" s="27"/>
      <c r="F122" s="54"/>
      <c r="G122" s="54"/>
      <c r="H122" s="54"/>
      <c r="I122" s="54"/>
      <c r="J122" s="11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45"/>
      <c r="W122" s="45"/>
      <c r="X122" s="128"/>
    </row>
    <row r="123" customFormat="false" ht="15.75" hidden="false" customHeight="false" outlineLevel="0" collapsed="false">
      <c r="A123" s="47" t="s">
        <v>38</v>
      </c>
      <c r="B123" s="29" t="n">
        <v>77</v>
      </c>
      <c r="C123" s="29" t="n">
        <v>73</v>
      </c>
      <c r="D123" s="29" t="n">
        <v>27</v>
      </c>
      <c r="E123" s="70" t="n">
        <v>30</v>
      </c>
      <c r="F123" s="27"/>
      <c r="G123" s="27"/>
      <c r="H123" s="48"/>
      <c r="I123" s="48"/>
      <c r="J123" s="48" t="n">
        <f aca="false">(B123+C123+D123+E123+F123+G123+H123+I123)</f>
        <v>207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45"/>
      <c r="W123" s="45"/>
      <c r="X123" s="128"/>
    </row>
    <row r="124" customFormat="false" ht="15.75" hidden="false" customHeight="false" outlineLevel="0" collapsed="false">
      <c r="A124" s="47" t="s">
        <v>39</v>
      </c>
      <c r="B124" s="29"/>
      <c r="C124" s="29"/>
      <c r="D124" s="29" t="n">
        <v>26</v>
      </c>
      <c r="E124" s="74" t="n">
        <v>27</v>
      </c>
      <c r="F124" s="27"/>
      <c r="G124" s="27"/>
      <c r="H124" s="48"/>
      <c r="I124" s="29"/>
      <c r="J124" s="74" t="n">
        <f aca="false">(B124+C124+D124+E124+F124+G124+H124+I124)</f>
        <v>53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128"/>
    </row>
    <row r="125" customFormat="false" ht="16.5" hidden="false" customHeight="false" outlineLevel="0" collapsed="false">
      <c r="A125" s="120" t="s">
        <v>94</v>
      </c>
      <c r="B125" s="29"/>
      <c r="C125" s="29" t="n">
        <v>2</v>
      </c>
      <c r="D125" s="29"/>
      <c r="E125" s="78"/>
      <c r="F125" s="27"/>
      <c r="G125" s="27"/>
      <c r="H125" s="78"/>
      <c r="I125" s="29"/>
      <c r="J125" s="7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45"/>
      <c r="W125" s="45"/>
      <c r="X125" s="128"/>
    </row>
    <row r="126" customFormat="false" ht="16.5" hidden="false" customHeight="false" outlineLevel="0" collapsed="false">
      <c r="A126" s="22" t="s">
        <v>32</v>
      </c>
      <c r="B126" s="114" t="n">
        <f aca="false">SUM(B123:B124)</f>
        <v>77</v>
      </c>
      <c r="C126" s="114" t="n">
        <f aca="false">SUM(C123:C124)</f>
        <v>73</v>
      </c>
      <c r="D126" s="34" t="n">
        <f aca="false">SUM(D123:D124)</f>
        <v>53</v>
      </c>
      <c r="E126" s="115" t="n">
        <f aca="false">SUM(E123:E124)</f>
        <v>57</v>
      </c>
      <c r="F126" s="61"/>
      <c r="G126" s="37"/>
      <c r="H126" s="61" t="n">
        <f aca="false">SUM(H123:H124)</f>
        <v>0</v>
      </c>
      <c r="I126" s="61" t="n">
        <f aca="false">SUM(I123:I124)</f>
        <v>0</v>
      </c>
      <c r="J126" s="34" t="n">
        <f aca="false">SUM(J123:J124)</f>
        <v>260</v>
      </c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45"/>
      <c r="W126" s="45"/>
      <c r="X126" s="128"/>
    </row>
    <row r="127" customFormat="false" ht="15.75" hidden="false" customHeight="false" outlineLevel="0" collapsed="false">
      <c r="A127" s="9"/>
      <c r="B127" s="65"/>
      <c r="C127" s="61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45"/>
      <c r="W127" s="45"/>
      <c r="X127" s="128"/>
    </row>
    <row r="128" customFormat="false" ht="16.5" hidden="false" customHeight="false" outlineLevel="0" collapsed="false">
      <c r="A128" s="141" t="s">
        <v>65</v>
      </c>
      <c r="B128" s="142"/>
      <c r="C128" s="143" t="n">
        <f aca="false">+J114+J121+J126</f>
        <v>882</v>
      </c>
      <c r="D128" s="119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45"/>
      <c r="W128" s="45"/>
      <c r="X128" s="128"/>
    </row>
    <row r="129" customFormat="false" ht="16.5" hidden="false" customHeight="false" outlineLevel="0" collapsed="false">
      <c r="A129" s="120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128"/>
    </row>
    <row r="130" customFormat="false" ht="18" hidden="false" customHeight="false" outlineLevel="0" collapsed="false">
      <c r="A130" s="1"/>
      <c r="B130" s="3" t="s">
        <v>110</v>
      </c>
      <c r="C130" s="2"/>
      <c r="D130" s="3"/>
      <c r="E130" s="4"/>
      <c r="F130" s="4"/>
      <c r="G130" s="4"/>
      <c r="H130" s="4"/>
      <c r="I130" s="4"/>
      <c r="J130" s="13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128"/>
    </row>
    <row r="131" customFormat="false" ht="15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13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128"/>
    </row>
    <row r="132" customFormat="false" ht="18.75" hidden="false" customHeight="false" outlineLevel="0" collapsed="false">
      <c r="A132" s="9"/>
      <c r="B132" s="10"/>
      <c r="C132" s="10"/>
      <c r="D132" s="11"/>
      <c r="E132" s="10"/>
      <c r="F132" s="12" t="s">
        <v>1</v>
      </c>
      <c r="G132" s="13"/>
      <c r="H132" s="10"/>
      <c r="I132" s="10"/>
      <c r="J132" s="9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128"/>
    </row>
    <row r="133" customFormat="false" ht="16.5" hidden="false" customHeight="false" outlineLevel="0" collapsed="false">
      <c r="A133" s="14" t="s">
        <v>2</v>
      </c>
      <c r="B133" s="99" t="s">
        <v>3</v>
      </c>
      <c r="C133" s="99" t="s">
        <v>4</v>
      </c>
      <c r="D133" s="99" t="s">
        <v>5</v>
      </c>
      <c r="E133" s="99" t="s">
        <v>6</v>
      </c>
      <c r="F133" s="99" t="s">
        <v>7</v>
      </c>
      <c r="G133" s="99" t="s">
        <v>8</v>
      </c>
      <c r="H133" s="99" t="s">
        <v>9</v>
      </c>
      <c r="I133" s="99" t="s">
        <v>10</v>
      </c>
      <c r="J133" s="100" t="s">
        <v>12</v>
      </c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128"/>
    </row>
    <row r="134" customFormat="false" ht="16.5" hidden="false" customHeight="false" outlineLevel="0" collapsed="false">
      <c r="A134" s="19" t="s">
        <v>53</v>
      </c>
      <c r="B134" s="103" t="s">
        <v>16</v>
      </c>
      <c r="C134" s="103" t="s">
        <v>16</v>
      </c>
      <c r="D134" s="103" t="s">
        <v>16</v>
      </c>
      <c r="E134" s="103" t="s">
        <v>16</v>
      </c>
      <c r="F134" s="103" t="s">
        <v>16</v>
      </c>
      <c r="G134" s="103" t="s">
        <v>16</v>
      </c>
      <c r="H134" s="103" t="s">
        <v>16</v>
      </c>
      <c r="I134" s="103" t="s">
        <v>16</v>
      </c>
      <c r="J134" s="104" t="s">
        <v>18</v>
      </c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128"/>
    </row>
    <row r="135" customFormat="false" ht="15.75" hidden="false" customHeight="false" outlineLevel="0" collapsed="false">
      <c r="A135" s="22"/>
      <c r="B135" s="23"/>
      <c r="C135" s="25"/>
      <c r="D135" s="25"/>
      <c r="E135" s="25"/>
      <c r="F135" s="25"/>
      <c r="G135" s="25"/>
      <c r="H135" s="1"/>
      <c r="I135" s="1"/>
      <c r="J135" s="10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128"/>
    </row>
    <row r="136" customFormat="false" ht="15.75" hidden="false" customHeight="false" outlineLevel="0" collapsed="false">
      <c r="A136" s="26" t="s">
        <v>62</v>
      </c>
      <c r="B136" s="27" t="n">
        <v>2</v>
      </c>
      <c r="C136" s="29" t="n">
        <v>1</v>
      </c>
      <c r="D136" s="29" t="n">
        <v>0</v>
      </c>
      <c r="E136" s="29" t="n">
        <v>1</v>
      </c>
      <c r="F136" s="29" t="n">
        <v>2</v>
      </c>
      <c r="G136" s="29" t="n">
        <v>0</v>
      </c>
      <c r="H136" s="29"/>
      <c r="I136" s="29"/>
      <c r="J136" s="48" t="n">
        <f aca="false">(B136+C136+D136+E136+F136+G136+H136+I136)</f>
        <v>6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128"/>
    </row>
    <row r="137" customFormat="false" ht="15.75" hidden="false" customHeight="false" outlineLevel="0" collapsed="false">
      <c r="A137" s="26" t="s">
        <v>22</v>
      </c>
      <c r="B137" s="27" t="n">
        <v>8</v>
      </c>
      <c r="C137" s="29" t="n">
        <v>4</v>
      </c>
      <c r="D137" s="29" t="n">
        <v>1</v>
      </c>
      <c r="E137" s="29" t="n">
        <v>6</v>
      </c>
      <c r="F137" s="29" t="n">
        <v>4</v>
      </c>
      <c r="G137" s="29" t="n">
        <v>9</v>
      </c>
      <c r="H137" s="29" t="n">
        <v>3</v>
      </c>
      <c r="I137" s="29" t="n">
        <v>6</v>
      </c>
      <c r="J137" s="48" t="n">
        <f aca="false">(B137+C137+D137+E137+F137+G137+H137+I137)</f>
        <v>41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128"/>
    </row>
    <row r="138" customFormat="false" ht="15.75" hidden="false" customHeight="false" outlineLevel="0" collapsed="false">
      <c r="A138" s="107" t="s">
        <v>24</v>
      </c>
      <c r="B138" s="108" t="n">
        <v>10</v>
      </c>
      <c r="C138" s="109" t="n">
        <v>15</v>
      </c>
      <c r="D138" s="109" t="n">
        <v>7</v>
      </c>
      <c r="E138" s="109" t="n">
        <v>6</v>
      </c>
      <c r="F138" s="109" t="n">
        <v>23</v>
      </c>
      <c r="G138" s="109" t="n">
        <v>12</v>
      </c>
      <c r="H138" s="109" t="n">
        <v>11</v>
      </c>
      <c r="I138" s="109" t="n">
        <v>14</v>
      </c>
      <c r="J138" s="138" t="n">
        <f aca="false">(B138+C138+D138+E138+F138+G138+H138+I138)</f>
        <v>98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128"/>
    </row>
    <row r="139" customFormat="false" ht="15.75" hidden="false" customHeight="false" outlineLevel="0" collapsed="false">
      <c r="A139" s="26" t="s">
        <v>63</v>
      </c>
      <c r="B139" s="27" t="n">
        <v>5</v>
      </c>
      <c r="C139" s="29" t="n">
        <v>5</v>
      </c>
      <c r="D139" s="29" t="n">
        <v>6</v>
      </c>
      <c r="E139" s="29" t="n">
        <v>3</v>
      </c>
      <c r="F139" s="29" t="n">
        <v>5</v>
      </c>
      <c r="G139" s="29" t="n">
        <v>3</v>
      </c>
      <c r="H139" s="29"/>
      <c r="I139" s="29"/>
      <c r="J139" s="48" t="n">
        <f aca="false">(B139+C139+D139+E139+F139+G139+H139+I139)</f>
        <v>27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128"/>
    </row>
    <row r="140" customFormat="false" ht="15.75" hidden="false" customHeight="false" outlineLevel="0" collapsed="false">
      <c r="A140" s="26" t="s">
        <v>26</v>
      </c>
      <c r="B140" s="27" t="n">
        <v>4</v>
      </c>
      <c r="C140" s="29" t="n">
        <v>2</v>
      </c>
      <c r="D140" s="29" t="n">
        <v>0</v>
      </c>
      <c r="E140" s="29" t="n">
        <v>1</v>
      </c>
      <c r="F140" s="29" t="n">
        <v>4</v>
      </c>
      <c r="G140" s="29" t="n">
        <v>0</v>
      </c>
      <c r="H140" s="29"/>
      <c r="I140" s="29"/>
      <c r="J140" s="48" t="n">
        <f aca="false">(B140+C140+D140+E140+F140+G140+H140+I140)</f>
        <v>11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128"/>
    </row>
    <row r="141" customFormat="false" ht="15.75" hidden="false" customHeight="false" outlineLevel="0" collapsed="false">
      <c r="A141" s="107" t="s">
        <v>27</v>
      </c>
      <c r="B141" s="108" t="n">
        <v>2</v>
      </c>
      <c r="C141" s="109" t="n">
        <v>2</v>
      </c>
      <c r="D141" s="109" t="n">
        <v>11</v>
      </c>
      <c r="E141" s="109" t="n">
        <v>6</v>
      </c>
      <c r="F141" s="109" t="n">
        <v>3</v>
      </c>
      <c r="G141" s="109" t="n">
        <v>4</v>
      </c>
      <c r="H141" s="109"/>
      <c r="I141" s="110"/>
      <c r="J141" s="138" t="n">
        <f aca="false">(B141+C141+D141+E141+F141+G141+H141+I141)</f>
        <v>28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128"/>
    </row>
    <row r="142" customFormat="false" ht="15.75" hidden="false" customHeight="false" outlineLevel="0" collapsed="false">
      <c r="A142" s="26" t="s">
        <v>28</v>
      </c>
      <c r="B142" s="27" t="n">
        <v>0</v>
      </c>
      <c r="C142" s="29" t="n">
        <v>0</v>
      </c>
      <c r="D142" s="29" t="n">
        <v>1</v>
      </c>
      <c r="E142" s="29" t="n">
        <v>1</v>
      </c>
      <c r="F142" s="29" t="n">
        <v>0</v>
      </c>
      <c r="G142" s="29" t="n">
        <v>0</v>
      </c>
      <c r="H142" s="29"/>
      <c r="I142" s="29"/>
      <c r="J142" s="48" t="n">
        <f aca="false">(B142+C142+D142+E142+F142+G142+H142+I142)</f>
        <v>2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128"/>
    </row>
    <row r="143" customFormat="false" ht="15.75" hidden="false" customHeight="false" outlineLevel="0" collapsed="false">
      <c r="A143" s="26" t="s">
        <v>29</v>
      </c>
      <c r="B143" s="27" t="n">
        <v>13</v>
      </c>
      <c r="C143" s="29" t="n">
        <v>14</v>
      </c>
      <c r="D143" s="29" t="n">
        <v>9</v>
      </c>
      <c r="E143" s="29" t="n">
        <v>8</v>
      </c>
      <c r="F143" s="29" t="n">
        <v>9</v>
      </c>
      <c r="G143" s="29" t="n">
        <v>9</v>
      </c>
      <c r="H143" s="29"/>
      <c r="I143" s="29"/>
      <c r="J143" s="48" t="n">
        <f aca="false">(B143+C143+D143+E143+F143+G143+H143+I143)</f>
        <v>62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128"/>
    </row>
    <row r="144" customFormat="false" ht="15.75" hidden="false" customHeight="false" outlineLevel="0" collapsed="false">
      <c r="A144" s="26" t="s">
        <v>64</v>
      </c>
      <c r="B144" s="27" t="n">
        <v>1</v>
      </c>
      <c r="C144" s="29" t="n">
        <v>3</v>
      </c>
      <c r="D144" s="29" t="n">
        <v>1</v>
      </c>
      <c r="E144" s="29" t="n">
        <v>0</v>
      </c>
      <c r="F144" s="29" t="n">
        <v>5</v>
      </c>
      <c r="G144" s="29" t="n">
        <v>3</v>
      </c>
      <c r="H144" s="29"/>
      <c r="I144" s="29"/>
      <c r="J144" s="48" t="n">
        <f aca="false">(B144+C144+D144+E144+F144+G144+H144+I144)</f>
        <v>13</v>
      </c>
      <c r="K144" s="93"/>
      <c r="L144" s="93"/>
      <c r="M144" s="93"/>
      <c r="N144" s="93"/>
      <c r="O144" s="93"/>
      <c r="P144" s="93"/>
      <c r="Q144" s="23"/>
      <c r="R144" s="23"/>
      <c r="S144" s="23"/>
      <c r="T144" s="23"/>
      <c r="U144" s="23"/>
      <c r="V144" s="23"/>
      <c r="W144" s="23"/>
      <c r="X144" s="128"/>
    </row>
    <row r="145" customFormat="false" ht="16.5" hidden="false" customHeight="false" outlineLevel="0" collapsed="false">
      <c r="A145" s="32" t="s">
        <v>31</v>
      </c>
      <c r="B145" s="27" t="n">
        <v>36</v>
      </c>
      <c r="C145" s="29" t="n">
        <v>28</v>
      </c>
      <c r="D145" s="29" t="n">
        <v>30</v>
      </c>
      <c r="E145" s="29" t="n">
        <v>35</v>
      </c>
      <c r="F145" s="29" t="n">
        <v>32</v>
      </c>
      <c r="G145" s="29" t="n">
        <v>31</v>
      </c>
      <c r="H145" s="29" t="n">
        <v>49</v>
      </c>
      <c r="I145" s="29" t="n">
        <v>58</v>
      </c>
      <c r="J145" s="48" t="n">
        <f aca="false">(B145+C145+D145+E145+F145+G145+H145+I145)</f>
        <v>299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128"/>
    </row>
    <row r="146" customFormat="false" ht="16.5" hidden="false" customHeight="false" outlineLevel="0" collapsed="false">
      <c r="A146" s="32" t="s">
        <v>32</v>
      </c>
      <c r="B146" s="33" t="n">
        <f aca="false">SUM(B136:B145)</f>
        <v>81</v>
      </c>
      <c r="C146" s="33" t="n">
        <f aca="false">SUM(C136:C145)</f>
        <v>74</v>
      </c>
      <c r="D146" s="33" t="n">
        <f aca="false">SUM(D136:D145)</f>
        <v>66</v>
      </c>
      <c r="E146" s="33" t="n">
        <f aca="false">SUM(E136:E145)</f>
        <v>67</v>
      </c>
      <c r="F146" s="33" t="n">
        <f aca="false">SUM(F136:F145)</f>
        <v>87</v>
      </c>
      <c r="G146" s="33" t="n">
        <f aca="false">SUM(G136:G145)</f>
        <v>71</v>
      </c>
      <c r="H146" s="33" t="n">
        <f aca="false">SUM(H137:H145)</f>
        <v>63</v>
      </c>
      <c r="I146" s="33" t="n">
        <f aca="false">SUM(I137:I145)</f>
        <v>78</v>
      </c>
      <c r="J146" s="112" t="n">
        <f aca="false">SUM(J136:J145)</f>
        <v>587</v>
      </c>
      <c r="K146" s="23"/>
      <c r="L146" s="98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128"/>
    </row>
    <row r="147" customFormat="false" ht="15.75" hidden="false" customHeight="false" outlineLevel="0" collapsed="false">
      <c r="A147" s="10"/>
      <c r="B147" s="37"/>
      <c r="C147" s="37"/>
      <c r="D147" s="38"/>
      <c r="E147" s="38"/>
      <c r="F147" s="37"/>
      <c r="G147" s="37"/>
      <c r="H147" s="37"/>
      <c r="I147" s="37"/>
      <c r="J147" s="140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2"/>
      <c r="X147" s="128"/>
    </row>
    <row r="148" customFormat="false" ht="15.75" hidden="false" customHeight="false" outlineLevel="0" collapsed="false">
      <c r="A148" s="40" t="s">
        <v>33</v>
      </c>
      <c r="B148" s="109" t="n">
        <v>8</v>
      </c>
      <c r="C148" s="29"/>
      <c r="D148" s="42"/>
      <c r="E148" s="38"/>
      <c r="F148" s="27"/>
      <c r="G148" s="27"/>
      <c r="H148" s="27"/>
      <c r="I148" s="27"/>
      <c r="J148" s="43" t="n">
        <f aca="false">(B148+C148+D148+E148+F148+G148+H148+I148)</f>
        <v>8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105"/>
      <c r="W148" s="102"/>
      <c r="X148" s="128"/>
    </row>
    <row r="149" customFormat="false" ht="15.75" hidden="false" customHeight="false" outlineLevel="0" collapsed="false">
      <c r="A149" s="47" t="s">
        <v>34</v>
      </c>
      <c r="B149" s="29"/>
      <c r="C149" s="29" t="n">
        <v>22</v>
      </c>
      <c r="D149" s="29"/>
      <c r="E149" s="27"/>
      <c r="F149" s="27"/>
      <c r="G149" s="27"/>
      <c r="H149" s="27"/>
      <c r="I149" s="49"/>
      <c r="J149" s="73" t="n">
        <f aca="false">(B149+C149+D149+E149+F149+G149+H149+I149)</f>
        <v>22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128"/>
    </row>
    <row r="150" customFormat="false" ht="15.75" hidden="false" customHeight="false" outlineLevel="0" collapsed="false">
      <c r="A150" s="47" t="s">
        <v>105</v>
      </c>
      <c r="B150" s="29" t="n">
        <v>10</v>
      </c>
      <c r="C150" s="29"/>
      <c r="D150" s="29"/>
      <c r="E150" s="27"/>
      <c r="F150" s="27"/>
      <c r="G150" s="27"/>
      <c r="H150" s="27"/>
      <c r="I150" s="27"/>
      <c r="J150" s="7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45"/>
      <c r="W150" s="45"/>
      <c r="X150" s="128"/>
    </row>
    <row r="151" customFormat="false" ht="15.75" hidden="false" customHeight="false" outlineLevel="0" collapsed="false">
      <c r="A151" s="47" t="s">
        <v>106</v>
      </c>
      <c r="B151" s="29" t="n">
        <v>2</v>
      </c>
      <c r="C151" s="29"/>
      <c r="D151" s="29"/>
      <c r="E151" s="27"/>
      <c r="F151" s="27"/>
      <c r="G151" s="27"/>
      <c r="H151" s="27"/>
      <c r="I151" s="27"/>
      <c r="J151" s="7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45"/>
      <c r="W151" s="45"/>
      <c r="X151" s="128"/>
    </row>
    <row r="152" customFormat="false" ht="16.5" hidden="false" customHeight="false" outlineLevel="0" collapsed="false">
      <c r="A152" s="47" t="s">
        <v>107</v>
      </c>
      <c r="B152" s="29" t="n">
        <v>2</v>
      </c>
      <c r="C152" s="29"/>
      <c r="D152" s="51"/>
      <c r="E152" s="27"/>
      <c r="F152" s="54"/>
      <c r="G152" s="54"/>
      <c r="H152" s="54"/>
      <c r="I152" s="54"/>
      <c r="J152" s="4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45"/>
      <c r="W152" s="45"/>
      <c r="X152" s="128"/>
    </row>
    <row r="153" customFormat="false" ht="16.5" hidden="false" customHeight="false" outlineLevel="0" collapsed="false">
      <c r="A153" s="59" t="s">
        <v>32</v>
      </c>
      <c r="B153" s="33" t="n">
        <f aca="false">SUM(B148:B149)</f>
        <v>8</v>
      </c>
      <c r="C153" s="33" t="n">
        <f aca="false">SUM(C148:C149)</f>
        <v>22</v>
      </c>
      <c r="D153" s="60" t="n">
        <f aca="false">SUM(D148:D149)</f>
        <v>0</v>
      </c>
      <c r="E153" s="37"/>
      <c r="F153" s="54"/>
      <c r="G153" s="54"/>
      <c r="H153" s="54"/>
      <c r="I153" s="54"/>
      <c r="J153" s="112" t="n">
        <f aca="false">SUM(J148:J149)</f>
        <v>30</v>
      </c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45"/>
      <c r="W153" s="45"/>
      <c r="X153" s="128"/>
    </row>
    <row r="154" customFormat="false" ht="16.5" hidden="false" customHeight="false" outlineLevel="0" collapsed="false">
      <c r="A154" s="63"/>
      <c r="B154" s="54"/>
      <c r="C154" s="54"/>
      <c r="D154" s="54"/>
      <c r="E154" s="27"/>
      <c r="F154" s="54"/>
      <c r="G154" s="54"/>
      <c r="H154" s="54"/>
      <c r="I154" s="54"/>
      <c r="J154" s="11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45"/>
      <c r="W154" s="45"/>
      <c r="X154" s="128"/>
    </row>
    <row r="155" customFormat="false" ht="15.75" hidden="false" customHeight="false" outlineLevel="0" collapsed="false">
      <c r="A155" s="47" t="s">
        <v>38</v>
      </c>
      <c r="B155" s="29" t="n">
        <v>77</v>
      </c>
      <c r="C155" s="29" t="n">
        <v>73</v>
      </c>
      <c r="D155" s="29" t="n">
        <v>27</v>
      </c>
      <c r="E155" s="70" t="n">
        <v>30</v>
      </c>
      <c r="F155" s="27"/>
      <c r="G155" s="27"/>
      <c r="H155" s="48"/>
      <c r="I155" s="48"/>
      <c r="J155" s="48" t="n">
        <f aca="false">(B155+C155+D155+E155+F155+G155+H155+I155)</f>
        <v>207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45"/>
      <c r="W155" s="45"/>
      <c r="X155" s="128"/>
    </row>
    <row r="156" customFormat="false" ht="15.75" hidden="false" customHeight="false" outlineLevel="0" collapsed="false">
      <c r="A156" s="47" t="s">
        <v>39</v>
      </c>
      <c r="B156" s="29"/>
      <c r="C156" s="29"/>
      <c r="D156" s="29" t="n">
        <v>26</v>
      </c>
      <c r="E156" s="74" t="n">
        <v>27</v>
      </c>
      <c r="F156" s="27"/>
      <c r="G156" s="27"/>
      <c r="H156" s="48"/>
      <c r="I156" s="29"/>
      <c r="J156" s="74" t="n">
        <f aca="false">(B156+C156+D156+E156+F156+G156+H156+I156)</f>
        <v>53</v>
      </c>
      <c r="K156" s="108"/>
      <c r="L156" s="108"/>
      <c r="M156" s="108"/>
      <c r="N156" s="108"/>
      <c r="O156" s="108"/>
      <c r="P156" s="132"/>
      <c r="Q156" s="132"/>
      <c r="R156" s="132"/>
      <c r="S156" s="132"/>
      <c r="T156" s="108"/>
      <c r="U156" s="108"/>
      <c r="V156" s="45"/>
      <c r="W156" s="45"/>
      <c r="X156" s="128"/>
    </row>
    <row r="157" customFormat="false" ht="16.5" hidden="false" customHeight="false" outlineLevel="0" collapsed="false">
      <c r="A157" s="120" t="s">
        <v>94</v>
      </c>
      <c r="B157" s="29"/>
      <c r="C157" s="29" t="n">
        <v>2</v>
      </c>
      <c r="D157" s="29"/>
      <c r="E157" s="78"/>
      <c r="F157" s="27"/>
      <c r="G157" s="27"/>
      <c r="H157" s="78"/>
      <c r="I157" s="29"/>
      <c r="J157" s="7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45"/>
      <c r="W157" s="45"/>
      <c r="X157" s="128"/>
    </row>
    <row r="158" customFormat="false" ht="16.5" hidden="false" customHeight="false" outlineLevel="0" collapsed="false">
      <c r="A158" s="22" t="s">
        <v>32</v>
      </c>
      <c r="B158" s="114" t="n">
        <f aca="false">SUM(B155:B156)</f>
        <v>77</v>
      </c>
      <c r="C158" s="114" t="n">
        <f aca="false">SUM(C155:C156)</f>
        <v>73</v>
      </c>
      <c r="D158" s="34" t="n">
        <f aca="false">SUM(D155:D156)</f>
        <v>53</v>
      </c>
      <c r="E158" s="115" t="n">
        <f aca="false">SUM(E155:E156)</f>
        <v>57</v>
      </c>
      <c r="F158" s="61"/>
      <c r="G158" s="37"/>
      <c r="H158" s="61" t="n">
        <f aca="false">SUM(H155:H156)</f>
        <v>0</v>
      </c>
      <c r="I158" s="61" t="n">
        <f aca="false">SUM(I155:I156)</f>
        <v>0</v>
      </c>
      <c r="J158" s="34" t="n">
        <f aca="false">SUM(J155:J156)</f>
        <v>260</v>
      </c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45"/>
      <c r="W158" s="45"/>
      <c r="X158" s="128"/>
    </row>
    <row r="159" customFormat="false" ht="15.75" hidden="false" customHeight="false" outlineLevel="0" collapsed="false">
      <c r="A159" s="9"/>
      <c r="B159" s="65"/>
      <c r="C159" s="61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45"/>
      <c r="W159" s="45"/>
      <c r="X159" s="128"/>
    </row>
    <row r="160" customFormat="false" ht="16.5" hidden="false" customHeight="false" outlineLevel="0" collapsed="false">
      <c r="A160" s="141" t="s">
        <v>65</v>
      </c>
      <c r="B160" s="142"/>
      <c r="C160" s="143" t="n">
        <f aca="false">+J146+J153+J158</f>
        <v>877</v>
      </c>
      <c r="D160" s="119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45"/>
      <c r="W160" s="45"/>
      <c r="X160" s="128"/>
    </row>
    <row r="161" customFormat="false" ht="16.5" hidden="false" customHeight="false" outlineLevel="0" collapsed="false">
      <c r="A161" s="120"/>
      <c r="B161" s="119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45"/>
      <c r="W161" s="45"/>
      <c r="X161" s="128"/>
    </row>
    <row r="162" customFormat="false" ht="18" hidden="false" customHeight="false" outlineLevel="0" collapsed="false">
      <c r="A162" s="1"/>
      <c r="B162" s="3" t="s">
        <v>111</v>
      </c>
      <c r="C162" s="2"/>
      <c r="D162" s="3"/>
      <c r="E162" s="4"/>
      <c r="F162" s="4"/>
      <c r="G162" s="4"/>
      <c r="H162" s="4"/>
      <c r="I162" s="4"/>
      <c r="J162" s="13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45"/>
      <c r="W162" s="27"/>
      <c r="X162" s="128"/>
    </row>
    <row r="163" customFormat="false" ht="15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13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45"/>
      <c r="W163" s="45"/>
      <c r="X163" s="128"/>
    </row>
    <row r="164" customFormat="false" ht="18.75" hidden="false" customHeight="false" outlineLevel="0" collapsed="false">
      <c r="A164" s="9"/>
      <c r="B164" s="10"/>
      <c r="C164" s="10"/>
      <c r="D164" s="11"/>
      <c r="E164" s="10"/>
      <c r="F164" s="12" t="s">
        <v>1</v>
      </c>
      <c r="G164" s="13"/>
      <c r="H164" s="10"/>
      <c r="I164" s="10"/>
      <c r="J164" s="9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45"/>
      <c r="W164" s="45"/>
      <c r="X164" s="128"/>
    </row>
    <row r="165" customFormat="false" ht="16.5" hidden="false" customHeight="false" outlineLevel="0" collapsed="false">
      <c r="A165" s="14" t="s">
        <v>2</v>
      </c>
      <c r="B165" s="99" t="s">
        <v>3</v>
      </c>
      <c r="C165" s="99" t="s">
        <v>4</v>
      </c>
      <c r="D165" s="99" t="s">
        <v>5</v>
      </c>
      <c r="E165" s="99" t="s">
        <v>6</v>
      </c>
      <c r="F165" s="99" t="s">
        <v>7</v>
      </c>
      <c r="G165" s="99" t="s">
        <v>8</v>
      </c>
      <c r="H165" s="99" t="s">
        <v>9</v>
      </c>
      <c r="I165" s="99" t="s">
        <v>10</v>
      </c>
      <c r="J165" s="100" t="s">
        <v>12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45"/>
      <c r="W165" s="45"/>
      <c r="X165" s="128"/>
    </row>
    <row r="166" customFormat="false" ht="16.5" hidden="false" customHeight="false" outlineLevel="0" collapsed="false">
      <c r="A166" s="19" t="s">
        <v>53</v>
      </c>
      <c r="B166" s="103" t="s">
        <v>16</v>
      </c>
      <c r="C166" s="103" t="s">
        <v>16</v>
      </c>
      <c r="D166" s="103" t="s">
        <v>16</v>
      </c>
      <c r="E166" s="103" t="s">
        <v>16</v>
      </c>
      <c r="F166" s="103" t="s">
        <v>16</v>
      </c>
      <c r="G166" s="103" t="s">
        <v>16</v>
      </c>
      <c r="H166" s="103" t="s">
        <v>16</v>
      </c>
      <c r="I166" s="103" t="s">
        <v>16</v>
      </c>
      <c r="J166" s="104" t="s">
        <v>18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45"/>
      <c r="W166" s="45"/>
      <c r="X166" s="128"/>
    </row>
    <row r="167" customFormat="false" ht="15.75" hidden="false" customHeight="false" outlineLevel="0" collapsed="false">
      <c r="A167" s="22"/>
      <c r="B167" s="23"/>
      <c r="C167" s="25"/>
      <c r="D167" s="25"/>
      <c r="E167" s="25"/>
      <c r="F167" s="25"/>
      <c r="G167" s="25"/>
      <c r="H167" s="1"/>
      <c r="I167" s="1"/>
      <c r="J167" s="10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45"/>
      <c r="W167" s="45"/>
      <c r="X167" s="128"/>
    </row>
    <row r="168" customFormat="false" ht="15.75" hidden="false" customHeight="false" outlineLevel="0" collapsed="false">
      <c r="A168" s="26" t="s">
        <v>62</v>
      </c>
      <c r="B168" s="27" t="n">
        <v>2</v>
      </c>
      <c r="C168" s="29" t="n">
        <v>1</v>
      </c>
      <c r="D168" s="29" t="n">
        <v>0</v>
      </c>
      <c r="E168" s="29" t="n">
        <v>1</v>
      </c>
      <c r="F168" s="29" t="n">
        <v>2</v>
      </c>
      <c r="G168" s="29" t="n">
        <v>0</v>
      </c>
      <c r="H168" s="29"/>
      <c r="I168" s="29"/>
      <c r="J168" s="48" t="n">
        <f aca="false">(B168+C168+D168+E168+F168+G168+H168+I168)</f>
        <v>6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128"/>
    </row>
    <row r="169" customFormat="false" ht="15.75" hidden="false" customHeight="false" outlineLevel="0" collapsed="false">
      <c r="A169" s="26" t="s">
        <v>22</v>
      </c>
      <c r="B169" s="27" t="n">
        <v>8</v>
      </c>
      <c r="C169" s="29" t="n">
        <v>4</v>
      </c>
      <c r="D169" s="29" t="n">
        <v>1</v>
      </c>
      <c r="E169" s="29" t="n">
        <v>6</v>
      </c>
      <c r="F169" s="29" t="n">
        <v>4</v>
      </c>
      <c r="G169" s="29" t="n">
        <v>9</v>
      </c>
      <c r="H169" s="29" t="n">
        <v>3</v>
      </c>
      <c r="I169" s="29" t="n">
        <v>6</v>
      </c>
      <c r="J169" s="48" t="n">
        <f aca="false">(B169+C169+D169+E169+F169+G169+H169+I169)</f>
        <v>41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45"/>
      <c r="W169" s="45"/>
      <c r="X169" s="128"/>
    </row>
    <row r="170" customFormat="false" ht="15.75" hidden="false" customHeight="false" outlineLevel="0" collapsed="false">
      <c r="A170" s="107" t="s">
        <v>24</v>
      </c>
      <c r="B170" s="108" t="n">
        <v>10</v>
      </c>
      <c r="C170" s="109" t="n">
        <v>15</v>
      </c>
      <c r="D170" s="109" t="n">
        <v>7</v>
      </c>
      <c r="E170" s="109" t="n">
        <v>6</v>
      </c>
      <c r="F170" s="109" t="n">
        <v>23</v>
      </c>
      <c r="G170" s="109" t="n">
        <v>12</v>
      </c>
      <c r="H170" s="109" t="n">
        <v>11</v>
      </c>
      <c r="I170" s="109" t="n">
        <v>14</v>
      </c>
      <c r="J170" s="138" t="n">
        <f aca="false">(B170+C170+D170+E170+F170+G170+H170+I170)</f>
        <v>98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45"/>
      <c r="W170" s="45"/>
      <c r="X170" s="128"/>
    </row>
    <row r="171" customFormat="false" ht="15.75" hidden="false" customHeight="false" outlineLevel="0" collapsed="false">
      <c r="A171" s="26" t="s">
        <v>63</v>
      </c>
      <c r="B171" s="27" t="n">
        <v>5</v>
      </c>
      <c r="C171" s="29" t="n">
        <v>5</v>
      </c>
      <c r="D171" s="29" t="n">
        <v>6</v>
      </c>
      <c r="E171" s="29" t="n">
        <v>3</v>
      </c>
      <c r="F171" s="29" t="n">
        <v>5</v>
      </c>
      <c r="G171" s="29" t="n">
        <v>3</v>
      </c>
      <c r="H171" s="29"/>
      <c r="I171" s="29"/>
      <c r="J171" s="48" t="n">
        <f aca="false">(B171+C171+D171+E171+F171+G171+H171+I171)</f>
        <v>27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45"/>
      <c r="W171" s="45"/>
      <c r="X171" s="128"/>
    </row>
    <row r="172" customFormat="false" ht="15.75" hidden="false" customHeight="false" outlineLevel="0" collapsed="false">
      <c r="A172" s="26" t="s">
        <v>26</v>
      </c>
      <c r="B172" s="27" t="n">
        <v>4</v>
      </c>
      <c r="C172" s="29" t="n">
        <v>2</v>
      </c>
      <c r="D172" s="29" t="n">
        <v>0</v>
      </c>
      <c r="E172" s="29" t="n">
        <v>1</v>
      </c>
      <c r="F172" s="29" t="n">
        <v>4</v>
      </c>
      <c r="G172" s="29" t="n">
        <v>0</v>
      </c>
      <c r="H172" s="29"/>
      <c r="I172" s="29"/>
      <c r="J172" s="48" t="n">
        <f aca="false">(B172+C172+D172+E172+F172+G172+H172+I172)</f>
        <v>11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45"/>
      <c r="W172" s="45"/>
      <c r="X172" s="128"/>
    </row>
    <row r="173" customFormat="false" ht="15.75" hidden="false" customHeight="false" outlineLevel="0" collapsed="false">
      <c r="A173" s="107" t="s">
        <v>27</v>
      </c>
      <c r="B173" s="108" t="n">
        <v>2</v>
      </c>
      <c r="C173" s="109" t="n">
        <v>2</v>
      </c>
      <c r="D173" s="109" t="n">
        <v>11</v>
      </c>
      <c r="E173" s="109" t="n">
        <v>6</v>
      </c>
      <c r="F173" s="109" t="n">
        <v>3</v>
      </c>
      <c r="G173" s="109" t="n">
        <v>4</v>
      </c>
      <c r="H173" s="109"/>
      <c r="I173" s="110"/>
      <c r="J173" s="138" t="n">
        <f aca="false">(B173+C173+D173+E173+F173+G173+H173+I173)</f>
        <v>28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128"/>
    </row>
    <row r="174" customFormat="false" ht="15.75" hidden="false" customHeight="false" outlineLevel="0" collapsed="false">
      <c r="A174" s="26" t="s">
        <v>28</v>
      </c>
      <c r="B174" s="27" t="n">
        <v>0</v>
      </c>
      <c r="C174" s="29" t="n">
        <v>0</v>
      </c>
      <c r="D174" s="29" t="n">
        <v>1</v>
      </c>
      <c r="E174" s="29" t="n">
        <v>1</v>
      </c>
      <c r="F174" s="29" t="n">
        <v>0</v>
      </c>
      <c r="G174" s="29" t="n">
        <v>0</v>
      </c>
      <c r="H174" s="29"/>
      <c r="I174" s="29"/>
      <c r="J174" s="48" t="n">
        <f aca="false">(B174+C174+D174+E174+F174+G174+H174+I174)</f>
        <v>2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128"/>
    </row>
    <row r="175" customFormat="false" ht="15.75" hidden="false" customHeight="false" outlineLevel="0" collapsed="false">
      <c r="A175" s="26" t="s">
        <v>29</v>
      </c>
      <c r="B175" s="27" t="n">
        <v>13</v>
      </c>
      <c r="C175" s="29" t="n">
        <v>14</v>
      </c>
      <c r="D175" s="29" t="n">
        <v>9</v>
      </c>
      <c r="E175" s="29" t="n">
        <v>8</v>
      </c>
      <c r="F175" s="29" t="n">
        <v>9</v>
      </c>
      <c r="G175" s="29" t="n">
        <v>10</v>
      </c>
      <c r="H175" s="29"/>
      <c r="I175" s="29"/>
      <c r="J175" s="48" t="n">
        <f aca="false">(B175+C175+D175+E175+F175+G175+H175+I175)</f>
        <v>63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128"/>
    </row>
    <row r="176" customFormat="false" ht="15.75" hidden="false" customHeight="false" outlineLevel="0" collapsed="false">
      <c r="A176" s="26" t="s">
        <v>64</v>
      </c>
      <c r="B176" s="27" t="n">
        <v>1</v>
      </c>
      <c r="C176" s="29" t="n">
        <v>3</v>
      </c>
      <c r="D176" s="29" t="n">
        <v>1</v>
      </c>
      <c r="E176" s="29" t="n">
        <v>0</v>
      </c>
      <c r="F176" s="29" t="n">
        <v>6</v>
      </c>
      <c r="G176" s="29" t="n">
        <v>3</v>
      </c>
      <c r="H176" s="29"/>
      <c r="I176" s="29"/>
      <c r="J176" s="48" t="n">
        <f aca="false">(B176+C176+D176+E176+F176+G176+H176+I176)</f>
        <v>14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128"/>
    </row>
    <row r="177" customFormat="false" ht="16.5" hidden="false" customHeight="false" outlineLevel="0" collapsed="false">
      <c r="A177" s="32" t="s">
        <v>31</v>
      </c>
      <c r="B177" s="27" t="n">
        <v>36</v>
      </c>
      <c r="C177" s="29" t="n">
        <v>28</v>
      </c>
      <c r="D177" s="29" t="n">
        <v>30</v>
      </c>
      <c r="E177" s="29" t="n">
        <v>35</v>
      </c>
      <c r="F177" s="29" t="n">
        <v>32</v>
      </c>
      <c r="G177" s="29" t="n">
        <v>31</v>
      </c>
      <c r="H177" s="29" t="n">
        <v>50</v>
      </c>
      <c r="I177" s="29" t="n">
        <v>59</v>
      </c>
      <c r="J177" s="48" t="n">
        <f aca="false">(B177+C177+D177+E177+F177+G177+H177+I177)</f>
        <v>301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128"/>
    </row>
    <row r="178" customFormat="false" ht="16.5" hidden="false" customHeight="false" outlineLevel="0" collapsed="false">
      <c r="A178" s="32" t="s">
        <v>32</v>
      </c>
      <c r="B178" s="33" t="n">
        <f aca="false">SUM(B168:B177)</f>
        <v>81</v>
      </c>
      <c r="C178" s="33" t="n">
        <f aca="false">SUM(C168:C177)</f>
        <v>74</v>
      </c>
      <c r="D178" s="33" t="n">
        <f aca="false">SUM(D168:D177)</f>
        <v>66</v>
      </c>
      <c r="E178" s="33" t="n">
        <f aca="false">SUM(E168:E177)</f>
        <v>67</v>
      </c>
      <c r="F178" s="33" t="n">
        <f aca="false">SUM(F168:F177)</f>
        <v>88</v>
      </c>
      <c r="G178" s="33" t="n">
        <f aca="false">SUM(G168:G177)</f>
        <v>72</v>
      </c>
      <c r="H178" s="33" t="n">
        <f aca="false">SUM(H169:H177)</f>
        <v>64</v>
      </c>
      <c r="I178" s="33" t="n">
        <f aca="false">SUM(I169:I177)</f>
        <v>79</v>
      </c>
      <c r="J178" s="112" t="n">
        <f aca="false">SUM(J168:J177)</f>
        <v>591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128"/>
    </row>
    <row r="179" customFormat="false" ht="15.75" hidden="false" customHeight="false" outlineLevel="0" collapsed="false">
      <c r="A179" s="10"/>
      <c r="B179" s="37"/>
      <c r="C179" s="37"/>
      <c r="D179" s="38"/>
      <c r="E179" s="38"/>
      <c r="F179" s="37"/>
      <c r="G179" s="37"/>
      <c r="H179" s="37"/>
      <c r="I179" s="37"/>
      <c r="J179" s="140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128"/>
    </row>
    <row r="180" customFormat="false" ht="15.75" hidden="false" customHeight="false" outlineLevel="0" collapsed="false">
      <c r="A180" s="40" t="s">
        <v>33</v>
      </c>
      <c r="B180" s="109" t="n">
        <v>9</v>
      </c>
      <c r="C180" s="29"/>
      <c r="D180" s="42"/>
      <c r="E180" s="38"/>
      <c r="F180" s="27"/>
      <c r="G180" s="27"/>
      <c r="H180" s="27"/>
      <c r="I180" s="27"/>
      <c r="J180" s="43" t="n">
        <f aca="false">(B180+C180+D180+E180+F180+G180+H180+I180)</f>
        <v>9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128"/>
    </row>
    <row r="181" customFormat="false" ht="15.75" hidden="false" customHeight="false" outlineLevel="0" collapsed="false">
      <c r="A181" s="47" t="s">
        <v>34</v>
      </c>
      <c r="B181" s="29"/>
      <c r="C181" s="29" t="n">
        <v>21</v>
      </c>
      <c r="D181" s="29"/>
      <c r="E181" s="27"/>
      <c r="F181" s="27"/>
      <c r="G181" s="27"/>
      <c r="H181" s="27"/>
      <c r="I181" s="49"/>
      <c r="J181" s="73" t="n">
        <f aca="false">(B181+C181+D181+E181+F181+G181+H181+I181)</f>
        <v>21</v>
      </c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128"/>
    </row>
    <row r="182" customFormat="false" ht="15.75" hidden="false" customHeight="false" outlineLevel="0" collapsed="false">
      <c r="A182" s="47" t="s">
        <v>105</v>
      </c>
      <c r="B182" s="29" t="n">
        <v>10</v>
      </c>
      <c r="C182" s="29"/>
      <c r="D182" s="29"/>
      <c r="E182" s="27"/>
      <c r="F182" s="27"/>
      <c r="G182" s="27"/>
      <c r="H182" s="27"/>
      <c r="I182" s="27"/>
      <c r="J182" s="7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128"/>
    </row>
    <row r="183" customFormat="false" ht="15.75" hidden="false" customHeight="false" outlineLevel="0" collapsed="false">
      <c r="A183" s="47" t="s">
        <v>106</v>
      </c>
      <c r="B183" s="29" t="n">
        <v>2</v>
      </c>
      <c r="C183" s="29"/>
      <c r="D183" s="29"/>
      <c r="E183" s="27"/>
      <c r="F183" s="27"/>
      <c r="G183" s="27"/>
      <c r="H183" s="27"/>
      <c r="I183" s="27"/>
      <c r="J183" s="7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128"/>
    </row>
    <row r="184" customFormat="false" ht="16.5" hidden="false" customHeight="false" outlineLevel="0" collapsed="false">
      <c r="A184" s="47" t="s">
        <v>107</v>
      </c>
      <c r="B184" s="29" t="n">
        <v>2</v>
      </c>
      <c r="C184" s="29"/>
      <c r="D184" s="51"/>
      <c r="E184" s="27"/>
      <c r="F184" s="54"/>
      <c r="G184" s="54"/>
      <c r="H184" s="54"/>
      <c r="I184" s="54"/>
      <c r="J184" s="4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128"/>
    </row>
    <row r="185" customFormat="false" ht="16.5" hidden="false" customHeight="false" outlineLevel="0" collapsed="false">
      <c r="A185" s="59" t="s">
        <v>32</v>
      </c>
      <c r="B185" s="33" t="n">
        <f aca="false">SUM(B180:B181)</f>
        <v>9</v>
      </c>
      <c r="C185" s="33" t="n">
        <f aca="false">SUM(C180:C181)</f>
        <v>21</v>
      </c>
      <c r="D185" s="60" t="n">
        <f aca="false">SUM(D180:D181)</f>
        <v>0</v>
      </c>
      <c r="E185" s="37"/>
      <c r="F185" s="54"/>
      <c r="G185" s="54"/>
      <c r="H185" s="54"/>
      <c r="I185" s="54"/>
      <c r="J185" s="112" t="n">
        <f aca="false">SUM(J180:J181)</f>
        <v>30</v>
      </c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128"/>
    </row>
    <row r="186" customFormat="false" ht="16.5" hidden="false" customHeight="false" outlineLevel="0" collapsed="false">
      <c r="A186" s="63"/>
      <c r="B186" s="54"/>
      <c r="C186" s="54"/>
      <c r="D186" s="54"/>
      <c r="E186" s="27"/>
      <c r="F186" s="54"/>
      <c r="G186" s="54"/>
      <c r="H186" s="54"/>
      <c r="I186" s="54"/>
      <c r="J186" s="11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128"/>
    </row>
    <row r="187" customFormat="false" ht="15.75" hidden="false" customHeight="false" outlineLevel="0" collapsed="false">
      <c r="A187" s="47" t="s">
        <v>38</v>
      </c>
      <c r="B187" s="29" t="n">
        <v>83</v>
      </c>
      <c r="C187" s="29" t="n">
        <v>75</v>
      </c>
      <c r="D187" s="29" t="n">
        <v>31</v>
      </c>
      <c r="E187" s="70" t="n">
        <v>30</v>
      </c>
      <c r="F187" s="27"/>
      <c r="G187" s="27"/>
      <c r="H187" s="48"/>
      <c r="I187" s="48"/>
      <c r="J187" s="48" t="n">
        <f aca="false">(B187+C187+D187+E187+F187+G187+H187+I187)</f>
        <v>219</v>
      </c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128"/>
    </row>
    <row r="188" customFormat="false" ht="15.75" hidden="false" customHeight="false" outlineLevel="0" collapsed="false">
      <c r="A188" s="47" t="s">
        <v>39</v>
      </c>
      <c r="B188" s="29"/>
      <c r="C188" s="29"/>
      <c r="D188" s="29" t="n">
        <v>26</v>
      </c>
      <c r="E188" s="74" t="n">
        <v>27</v>
      </c>
      <c r="F188" s="27"/>
      <c r="G188" s="27"/>
      <c r="H188" s="48"/>
      <c r="I188" s="29"/>
      <c r="J188" s="74" t="n">
        <f aca="false">(B188+C188+D188+E188+F188+G188+H188+I188)</f>
        <v>53</v>
      </c>
      <c r="K188" s="93"/>
      <c r="L188" s="93"/>
      <c r="M188" s="93"/>
      <c r="N188" s="93"/>
      <c r="O188" s="93"/>
      <c r="P188" s="93"/>
      <c r="Q188" s="23"/>
      <c r="R188" s="23"/>
      <c r="S188" s="23"/>
      <c r="T188" s="23"/>
      <c r="U188" s="23"/>
      <c r="V188" s="23"/>
      <c r="W188" s="23"/>
      <c r="X188" s="128"/>
    </row>
    <row r="189" customFormat="false" ht="16.5" hidden="false" customHeight="false" outlineLevel="0" collapsed="false">
      <c r="A189" s="120" t="s">
        <v>94</v>
      </c>
      <c r="B189" s="29"/>
      <c r="C189" s="29" t="n">
        <v>2</v>
      </c>
      <c r="D189" s="29"/>
      <c r="E189" s="78"/>
      <c r="F189" s="27"/>
      <c r="G189" s="27"/>
      <c r="H189" s="78"/>
      <c r="I189" s="29"/>
      <c r="J189" s="78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128"/>
    </row>
    <row r="190" customFormat="false" ht="16.5" hidden="false" customHeight="false" outlineLevel="0" collapsed="false">
      <c r="A190" s="22" t="s">
        <v>32</v>
      </c>
      <c r="B190" s="114" t="n">
        <f aca="false">SUM(B187:B188)</f>
        <v>83</v>
      </c>
      <c r="C190" s="114" t="n">
        <f aca="false">SUM(C187:C188)</f>
        <v>75</v>
      </c>
      <c r="D190" s="34" t="n">
        <f aca="false">SUM(D187:D188)</f>
        <v>57</v>
      </c>
      <c r="E190" s="115" t="n">
        <f aca="false">SUM(E187:E188)</f>
        <v>57</v>
      </c>
      <c r="F190" s="61"/>
      <c r="G190" s="37"/>
      <c r="H190" s="61" t="n">
        <f aca="false">SUM(H187:H188)</f>
        <v>0</v>
      </c>
      <c r="I190" s="61" t="n">
        <f aca="false">SUM(I187:I188)</f>
        <v>0</v>
      </c>
      <c r="J190" s="34" t="n">
        <f aca="false">SUM(J187:J188)</f>
        <v>272</v>
      </c>
      <c r="K190" s="23"/>
      <c r="L190" s="98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128"/>
    </row>
    <row r="191" customFormat="false" ht="15.75" hidden="false" customHeight="false" outlineLevel="0" collapsed="false">
      <c r="A191" s="9"/>
      <c r="B191" s="65"/>
      <c r="C191" s="61"/>
      <c r="D191" s="27"/>
      <c r="E191" s="27"/>
      <c r="F191" s="27"/>
      <c r="G191" s="27"/>
      <c r="H191" s="27"/>
      <c r="I191" s="27"/>
      <c r="J191" s="27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2"/>
      <c r="X191" s="128"/>
    </row>
    <row r="192" customFormat="false" ht="16.5" hidden="false" customHeight="false" outlineLevel="0" collapsed="false">
      <c r="A192" s="141" t="s">
        <v>65</v>
      </c>
      <c r="B192" s="142"/>
      <c r="C192" s="143" t="n">
        <f aca="false">+J178+J185+J190</f>
        <v>893</v>
      </c>
      <c r="D192" s="119"/>
      <c r="E192" s="27"/>
      <c r="F192" s="27"/>
      <c r="G192" s="27"/>
      <c r="H192" s="27"/>
      <c r="I192" s="27"/>
      <c r="J192" s="27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105"/>
      <c r="W192" s="102"/>
      <c r="X192" s="128"/>
    </row>
    <row r="193" customFormat="false" ht="16.5" hidden="false" customHeight="false" outlineLevel="0" collapsed="false">
      <c r="A193" s="120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128"/>
    </row>
    <row r="194" customFormat="false" ht="18" hidden="false" customHeight="false" outlineLevel="0" collapsed="false">
      <c r="A194" s="1"/>
      <c r="B194" s="3" t="s">
        <v>112</v>
      </c>
      <c r="C194" s="2"/>
      <c r="D194" s="3"/>
      <c r="E194" s="4"/>
      <c r="F194" s="4"/>
      <c r="G194" s="4"/>
      <c r="H194" s="4"/>
      <c r="I194" s="4"/>
      <c r="J194" s="136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45"/>
      <c r="W194" s="45"/>
      <c r="X194" s="128"/>
    </row>
    <row r="195" customFormat="false" ht="15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13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45"/>
      <c r="W195" s="45"/>
      <c r="X195" s="128"/>
    </row>
    <row r="196" customFormat="false" ht="18.75" hidden="false" customHeight="false" outlineLevel="0" collapsed="false">
      <c r="A196" s="9"/>
      <c r="B196" s="10"/>
      <c r="C196" s="10"/>
      <c r="D196" s="11"/>
      <c r="E196" s="10"/>
      <c r="F196" s="12" t="s">
        <v>1</v>
      </c>
      <c r="G196" s="13"/>
      <c r="H196" s="10"/>
      <c r="I196" s="10"/>
      <c r="J196" s="9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45"/>
      <c r="W196" s="45"/>
      <c r="X196" s="128"/>
    </row>
    <row r="197" customFormat="false" ht="16.5" hidden="false" customHeight="false" outlineLevel="0" collapsed="false">
      <c r="A197" s="14" t="s">
        <v>2</v>
      </c>
      <c r="B197" s="99" t="s">
        <v>3</v>
      </c>
      <c r="C197" s="99" t="s">
        <v>4</v>
      </c>
      <c r="D197" s="99" t="s">
        <v>5</v>
      </c>
      <c r="E197" s="99" t="s">
        <v>6</v>
      </c>
      <c r="F197" s="99" t="s">
        <v>7</v>
      </c>
      <c r="G197" s="99" t="s">
        <v>8</v>
      </c>
      <c r="H197" s="99" t="s">
        <v>9</v>
      </c>
      <c r="I197" s="99" t="s">
        <v>10</v>
      </c>
      <c r="J197" s="100" t="s">
        <v>12</v>
      </c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45"/>
      <c r="W197" s="45"/>
      <c r="X197" s="128"/>
    </row>
    <row r="198" customFormat="false" ht="16.5" hidden="false" customHeight="false" outlineLevel="0" collapsed="false">
      <c r="A198" s="19" t="s">
        <v>53</v>
      </c>
      <c r="B198" s="103" t="s">
        <v>16</v>
      </c>
      <c r="C198" s="103" t="s">
        <v>16</v>
      </c>
      <c r="D198" s="103" t="s">
        <v>16</v>
      </c>
      <c r="E198" s="103" t="s">
        <v>16</v>
      </c>
      <c r="F198" s="103" t="s">
        <v>16</v>
      </c>
      <c r="G198" s="103" t="s">
        <v>16</v>
      </c>
      <c r="H198" s="103" t="s">
        <v>16</v>
      </c>
      <c r="I198" s="103" t="s">
        <v>16</v>
      </c>
      <c r="J198" s="104" t="s">
        <v>18</v>
      </c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45"/>
      <c r="W198" s="45"/>
      <c r="X198" s="128"/>
    </row>
    <row r="199" customFormat="false" ht="15.75" hidden="false" customHeight="false" outlineLevel="0" collapsed="false">
      <c r="A199" s="22"/>
      <c r="B199" s="23"/>
      <c r="C199" s="25"/>
      <c r="D199" s="25"/>
      <c r="E199" s="25"/>
      <c r="F199" s="25"/>
      <c r="G199" s="25"/>
      <c r="H199" s="1"/>
      <c r="I199" s="1"/>
      <c r="J199" s="106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45"/>
      <c r="W199" s="45"/>
      <c r="X199" s="128"/>
    </row>
    <row r="200" customFormat="false" ht="15.75" hidden="false" customHeight="false" outlineLevel="0" collapsed="false">
      <c r="A200" s="26" t="s">
        <v>62</v>
      </c>
      <c r="B200" s="27" t="n">
        <v>2</v>
      </c>
      <c r="C200" s="29" t="n">
        <v>1</v>
      </c>
      <c r="D200" s="29" t="n">
        <v>0</v>
      </c>
      <c r="E200" s="29" t="n">
        <v>1</v>
      </c>
      <c r="F200" s="29" t="n">
        <v>2</v>
      </c>
      <c r="G200" s="29" t="n">
        <v>0</v>
      </c>
      <c r="H200" s="29"/>
      <c r="I200" s="29"/>
      <c r="J200" s="48" t="n">
        <f aca="false">(B200+C200+D200+E200+F200+G200+H200+I200)</f>
        <v>6</v>
      </c>
      <c r="K200" s="108"/>
      <c r="L200" s="108"/>
      <c r="M200" s="108"/>
      <c r="N200" s="108"/>
      <c r="O200" s="108"/>
      <c r="P200" s="132"/>
      <c r="Q200" s="132"/>
      <c r="R200" s="132"/>
      <c r="S200" s="132"/>
      <c r="T200" s="108"/>
      <c r="U200" s="108"/>
      <c r="V200" s="45"/>
      <c r="W200" s="45"/>
      <c r="X200" s="128"/>
    </row>
    <row r="201" customFormat="false" ht="15.75" hidden="false" customHeight="false" outlineLevel="0" collapsed="false">
      <c r="A201" s="26" t="s">
        <v>22</v>
      </c>
      <c r="B201" s="27" t="n">
        <v>8</v>
      </c>
      <c r="C201" s="29" t="n">
        <v>4</v>
      </c>
      <c r="D201" s="29" t="n">
        <v>1</v>
      </c>
      <c r="E201" s="29" t="n">
        <v>6</v>
      </c>
      <c r="F201" s="29" t="n">
        <v>4</v>
      </c>
      <c r="G201" s="29" t="n">
        <v>8</v>
      </c>
      <c r="H201" s="29" t="n">
        <v>3</v>
      </c>
      <c r="I201" s="29" t="n">
        <v>6</v>
      </c>
      <c r="J201" s="48" t="n">
        <f aca="false">(B201+C201+D201+E201+F201+G201+H201+I201)</f>
        <v>40</v>
      </c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45"/>
      <c r="W201" s="45"/>
      <c r="X201" s="128"/>
    </row>
    <row r="202" customFormat="false" ht="15.75" hidden="false" customHeight="false" outlineLevel="0" collapsed="false">
      <c r="A202" s="107" t="s">
        <v>24</v>
      </c>
      <c r="B202" s="108" t="n">
        <v>10</v>
      </c>
      <c r="C202" s="109" t="n">
        <v>15</v>
      </c>
      <c r="D202" s="109" t="n">
        <v>6</v>
      </c>
      <c r="E202" s="109" t="n">
        <v>6</v>
      </c>
      <c r="F202" s="109" t="n">
        <v>23</v>
      </c>
      <c r="G202" s="109" t="n">
        <v>13</v>
      </c>
      <c r="H202" s="109" t="n">
        <v>11</v>
      </c>
      <c r="I202" s="109" t="n">
        <v>13</v>
      </c>
      <c r="J202" s="138" t="n">
        <f aca="false">(B202+C202+D202+E202+F202+G202+H202+I202)</f>
        <v>97</v>
      </c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45"/>
      <c r="W202" s="45"/>
      <c r="X202" s="128"/>
    </row>
    <row r="203" customFormat="false" ht="15.75" hidden="false" customHeight="false" outlineLevel="0" collapsed="false">
      <c r="A203" s="26" t="s">
        <v>63</v>
      </c>
      <c r="B203" s="27" t="n">
        <v>5</v>
      </c>
      <c r="C203" s="29" t="n">
        <v>5</v>
      </c>
      <c r="D203" s="29" t="n">
        <v>6</v>
      </c>
      <c r="E203" s="29" t="n">
        <v>3</v>
      </c>
      <c r="F203" s="29" t="n">
        <v>5</v>
      </c>
      <c r="G203" s="29" t="n">
        <v>3</v>
      </c>
      <c r="H203" s="29"/>
      <c r="I203" s="29"/>
      <c r="J203" s="48" t="n">
        <f aca="false">(B203+C203+D203+E203+F203+G203+H203+I203)</f>
        <v>27</v>
      </c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45"/>
      <c r="W203" s="45"/>
      <c r="X203" s="128"/>
    </row>
    <row r="204" customFormat="false" ht="15.75" hidden="false" customHeight="false" outlineLevel="0" collapsed="false">
      <c r="A204" s="26" t="s">
        <v>26</v>
      </c>
      <c r="B204" s="27" t="n">
        <v>4</v>
      </c>
      <c r="C204" s="29" t="n">
        <v>2</v>
      </c>
      <c r="D204" s="29" t="n">
        <v>0</v>
      </c>
      <c r="E204" s="29" t="n">
        <v>1</v>
      </c>
      <c r="F204" s="29" t="n">
        <v>4</v>
      </c>
      <c r="G204" s="29" t="n">
        <v>0</v>
      </c>
      <c r="H204" s="29"/>
      <c r="I204" s="29"/>
      <c r="J204" s="48" t="n">
        <f aca="false">(B204+C204+D204+E204+F204+G204+H204+I204)</f>
        <v>11</v>
      </c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45"/>
      <c r="W204" s="45"/>
      <c r="X204" s="128"/>
    </row>
    <row r="205" customFormat="false" ht="15.75" hidden="false" customHeight="false" outlineLevel="0" collapsed="false">
      <c r="A205" s="107" t="s">
        <v>27</v>
      </c>
      <c r="B205" s="108" t="n">
        <v>2</v>
      </c>
      <c r="C205" s="109" t="n">
        <v>2</v>
      </c>
      <c r="D205" s="109" t="n">
        <v>11</v>
      </c>
      <c r="E205" s="109" t="n">
        <v>6</v>
      </c>
      <c r="F205" s="109" t="n">
        <v>3</v>
      </c>
      <c r="G205" s="109" t="n">
        <v>4</v>
      </c>
      <c r="H205" s="109"/>
      <c r="I205" s="110"/>
      <c r="J205" s="138" t="n">
        <f aca="false">(B205+C205+D205+E205+F205+G205+H205+I205)</f>
        <v>28</v>
      </c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45"/>
      <c r="W205" s="45"/>
      <c r="X205" s="128"/>
    </row>
    <row r="206" customFormat="false" ht="15.75" hidden="false" customHeight="false" outlineLevel="0" collapsed="false">
      <c r="A206" s="26" t="s">
        <v>28</v>
      </c>
      <c r="B206" s="27" t="n">
        <v>0</v>
      </c>
      <c r="C206" s="29" t="n">
        <v>0</v>
      </c>
      <c r="D206" s="29" t="n">
        <v>1</v>
      </c>
      <c r="E206" s="29" t="n">
        <v>1</v>
      </c>
      <c r="F206" s="29" t="n">
        <v>0</v>
      </c>
      <c r="G206" s="29" t="n">
        <v>0</v>
      </c>
      <c r="H206" s="29"/>
      <c r="I206" s="29"/>
      <c r="J206" s="48" t="n">
        <f aca="false">(B206+C206+D206+E206+F206+G206+H206+I206)</f>
        <v>2</v>
      </c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45"/>
      <c r="W206" s="27"/>
      <c r="X206" s="128"/>
    </row>
    <row r="207" customFormat="false" ht="15.75" hidden="false" customHeight="false" outlineLevel="0" collapsed="false">
      <c r="A207" s="26" t="s">
        <v>29</v>
      </c>
      <c r="B207" s="27" t="n">
        <v>13</v>
      </c>
      <c r="C207" s="29" t="n">
        <v>14</v>
      </c>
      <c r="D207" s="29" t="n">
        <v>9</v>
      </c>
      <c r="E207" s="29" t="n">
        <v>8</v>
      </c>
      <c r="F207" s="29" t="n">
        <v>9</v>
      </c>
      <c r="G207" s="29" t="n">
        <v>10</v>
      </c>
      <c r="H207" s="29"/>
      <c r="I207" s="29"/>
      <c r="J207" s="48" t="n">
        <f aca="false">(B207+C207+D207+E207+F207+G207+H207+I207)</f>
        <v>63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45"/>
      <c r="W207" s="45"/>
      <c r="X207" s="128"/>
    </row>
    <row r="208" customFormat="false" ht="15.75" hidden="false" customHeight="false" outlineLevel="0" collapsed="false">
      <c r="A208" s="26" t="s">
        <v>64</v>
      </c>
      <c r="B208" s="27" t="n">
        <v>1</v>
      </c>
      <c r="C208" s="29" t="n">
        <v>3</v>
      </c>
      <c r="D208" s="29" t="n">
        <v>1</v>
      </c>
      <c r="E208" s="29" t="n">
        <v>0</v>
      </c>
      <c r="F208" s="29" t="n">
        <v>5</v>
      </c>
      <c r="G208" s="29" t="n">
        <v>3</v>
      </c>
      <c r="H208" s="29"/>
      <c r="I208" s="29"/>
      <c r="J208" s="48" t="n">
        <f aca="false">(B208+C208+D208+E208+F208+G208+H208+I208)</f>
        <v>13</v>
      </c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45"/>
      <c r="W208" s="45"/>
      <c r="X208" s="128"/>
    </row>
    <row r="209" customFormat="false" ht="16.5" hidden="false" customHeight="false" outlineLevel="0" collapsed="false">
      <c r="A209" s="32" t="s">
        <v>31</v>
      </c>
      <c r="B209" s="27" t="n">
        <v>36</v>
      </c>
      <c r="C209" s="29" t="n">
        <v>28</v>
      </c>
      <c r="D209" s="29" t="n">
        <v>29</v>
      </c>
      <c r="E209" s="29" t="n">
        <v>35</v>
      </c>
      <c r="F209" s="29" t="n">
        <v>31</v>
      </c>
      <c r="G209" s="29" t="n">
        <v>30</v>
      </c>
      <c r="H209" s="29" t="n">
        <v>50</v>
      </c>
      <c r="I209" s="29" t="n">
        <v>55</v>
      </c>
      <c r="J209" s="48" t="n">
        <f aca="false">(B209+C209+D209+E209+F209+G209+H209+I209)</f>
        <v>294</v>
      </c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45"/>
      <c r="W209" s="45"/>
      <c r="X209" s="128"/>
    </row>
    <row r="210" customFormat="false" ht="16.5" hidden="false" customHeight="false" outlineLevel="0" collapsed="false">
      <c r="A210" s="32" t="s">
        <v>32</v>
      </c>
      <c r="B210" s="33" t="n">
        <f aca="false">SUM(B200:B209)</f>
        <v>81</v>
      </c>
      <c r="C210" s="33" t="n">
        <f aca="false">SUM(C200:C209)</f>
        <v>74</v>
      </c>
      <c r="D210" s="33" t="n">
        <f aca="false">SUM(D200:D209)</f>
        <v>64</v>
      </c>
      <c r="E210" s="33" t="n">
        <f aca="false">SUM(E200:E209)</f>
        <v>67</v>
      </c>
      <c r="F210" s="33" t="n">
        <f aca="false">SUM(F200:F209)</f>
        <v>86</v>
      </c>
      <c r="G210" s="33" t="n">
        <f aca="false">SUM(G200:G209)</f>
        <v>71</v>
      </c>
      <c r="H210" s="33" t="n">
        <f aca="false">SUM(H201:H209)</f>
        <v>64</v>
      </c>
      <c r="I210" s="33" t="n">
        <f aca="false">SUM(I201:I209)</f>
        <v>74</v>
      </c>
      <c r="J210" s="112" t="n">
        <f aca="false">SUM(J200:J209)</f>
        <v>581</v>
      </c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45"/>
      <c r="W210" s="45"/>
      <c r="X210" s="128"/>
    </row>
    <row r="211" customFormat="false" ht="15.75" hidden="false" customHeight="false" outlineLevel="0" collapsed="false">
      <c r="A211" s="10"/>
      <c r="B211" s="37"/>
      <c r="C211" s="37"/>
      <c r="D211" s="38"/>
      <c r="E211" s="38"/>
      <c r="F211" s="37"/>
      <c r="G211" s="37"/>
      <c r="H211" s="37"/>
      <c r="I211" s="37"/>
      <c r="J211" s="140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45"/>
      <c r="W211" s="45"/>
      <c r="X211" s="128"/>
    </row>
    <row r="212" customFormat="false" ht="15.75" hidden="false" customHeight="false" outlineLevel="0" collapsed="false">
      <c r="A212" s="40" t="s">
        <v>33</v>
      </c>
      <c r="B212" s="109" t="n">
        <v>9</v>
      </c>
      <c r="C212" s="29"/>
      <c r="D212" s="42"/>
      <c r="E212" s="38"/>
      <c r="F212" s="27"/>
      <c r="G212" s="27"/>
      <c r="H212" s="27"/>
      <c r="I212" s="27"/>
      <c r="J212" s="43" t="n">
        <f aca="false">(B212+C212+D212+E212+F212+G212+H212+I212)</f>
        <v>9</v>
      </c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128"/>
    </row>
    <row r="213" customFormat="false" ht="15.75" hidden="false" customHeight="false" outlineLevel="0" collapsed="false">
      <c r="A213" s="47" t="s">
        <v>34</v>
      </c>
      <c r="B213" s="29"/>
      <c r="C213" s="29" t="n">
        <v>21</v>
      </c>
      <c r="D213" s="29"/>
      <c r="E213" s="27"/>
      <c r="F213" s="27"/>
      <c r="G213" s="27"/>
      <c r="H213" s="27"/>
      <c r="I213" s="49"/>
      <c r="J213" s="73" t="n">
        <f aca="false">(B213+C213+D213+E213+F213+G213+H213+I213)</f>
        <v>21</v>
      </c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45"/>
      <c r="W213" s="45"/>
      <c r="X213" s="128"/>
    </row>
    <row r="214" customFormat="false" ht="15.75" hidden="false" customHeight="false" outlineLevel="0" collapsed="false">
      <c r="A214" s="47" t="s">
        <v>105</v>
      </c>
      <c r="B214" s="29" t="n">
        <v>10</v>
      </c>
      <c r="C214" s="29"/>
      <c r="D214" s="29"/>
      <c r="E214" s="27"/>
      <c r="F214" s="27"/>
      <c r="G214" s="27"/>
      <c r="H214" s="27"/>
      <c r="I214" s="27"/>
      <c r="J214" s="73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45"/>
      <c r="W214" s="45"/>
      <c r="X214" s="128"/>
    </row>
    <row r="215" customFormat="false" ht="15.75" hidden="false" customHeight="false" outlineLevel="0" collapsed="false">
      <c r="A215" s="47" t="s">
        <v>106</v>
      </c>
      <c r="B215" s="29" t="n">
        <v>2</v>
      </c>
      <c r="C215" s="29"/>
      <c r="D215" s="29"/>
      <c r="E215" s="27"/>
      <c r="F215" s="27"/>
      <c r="G215" s="27"/>
      <c r="H215" s="27"/>
      <c r="I215" s="27"/>
      <c r="J215" s="73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45"/>
      <c r="W215" s="45"/>
      <c r="X215" s="128"/>
    </row>
    <row r="216" customFormat="false" ht="16.5" hidden="false" customHeight="false" outlineLevel="0" collapsed="false">
      <c r="A216" s="47" t="s">
        <v>107</v>
      </c>
      <c r="B216" s="29" t="n">
        <v>2</v>
      </c>
      <c r="C216" s="29"/>
      <c r="D216" s="51"/>
      <c r="E216" s="27"/>
      <c r="F216" s="54"/>
      <c r="G216" s="54"/>
      <c r="H216" s="54"/>
      <c r="I216" s="54"/>
      <c r="J216" s="48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45"/>
      <c r="W216" s="45"/>
      <c r="X216" s="128"/>
    </row>
    <row r="217" customFormat="false" ht="16.5" hidden="false" customHeight="false" outlineLevel="0" collapsed="false">
      <c r="A217" s="59" t="s">
        <v>32</v>
      </c>
      <c r="B217" s="33" t="n">
        <f aca="false">SUM(B212:B213)</f>
        <v>9</v>
      </c>
      <c r="C217" s="33" t="n">
        <f aca="false">SUM(C212:C213)</f>
        <v>21</v>
      </c>
      <c r="D217" s="60" t="n">
        <f aca="false">SUM(D212:D213)</f>
        <v>0</v>
      </c>
      <c r="E217" s="37"/>
      <c r="F217" s="54"/>
      <c r="G217" s="54"/>
      <c r="H217" s="54"/>
      <c r="I217" s="54"/>
      <c r="J217" s="112" t="n">
        <f aca="false">SUM(J212:J213)</f>
        <v>30</v>
      </c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128"/>
    </row>
    <row r="218" customFormat="false" ht="16.5" hidden="false" customHeight="false" outlineLevel="0" collapsed="false">
      <c r="A218" s="63"/>
      <c r="B218" s="54"/>
      <c r="C218" s="54"/>
      <c r="D218" s="54"/>
      <c r="E218" s="27"/>
      <c r="F218" s="54"/>
      <c r="G218" s="54"/>
      <c r="H218" s="54"/>
      <c r="I218" s="54"/>
      <c r="J218" s="113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128"/>
    </row>
    <row r="219" customFormat="false" ht="15.75" hidden="false" customHeight="false" outlineLevel="0" collapsed="false">
      <c r="A219" s="47" t="s">
        <v>38</v>
      </c>
      <c r="B219" s="29" t="n">
        <v>84</v>
      </c>
      <c r="C219" s="29" t="n">
        <v>74</v>
      </c>
      <c r="D219" s="29" t="n">
        <v>31</v>
      </c>
      <c r="E219" s="70" t="n">
        <v>31</v>
      </c>
      <c r="F219" s="27"/>
      <c r="G219" s="27"/>
      <c r="H219" s="48"/>
      <c r="I219" s="48"/>
      <c r="J219" s="48" t="n">
        <f aca="false">(B219+C219+D219+E219+F219+G219+H219+I219)</f>
        <v>220</v>
      </c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128"/>
    </row>
    <row r="220" customFormat="false" ht="15.75" hidden="false" customHeight="false" outlineLevel="0" collapsed="false">
      <c r="A220" s="47" t="s">
        <v>39</v>
      </c>
      <c r="B220" s="29"/>
      <c r="C220" s="29"/>
      <c r="D220" s="29" t="n">
        <v>26</v>
      </c>
      <c r="E220" s="74" t="n">
        <v>26</v>
      </c>
      <c r="F220" s="27"/>
      <c r="G220" s="27"/>
      <c r="H220" s="48"/>
      <c r="I220" s="29"/>
      <c r="J220" s="74" t="n">
        <f aca="false">(B220+C220+D220+E220+F220+G220+H220+I220)</f>
        <v>52</v>
      </c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128"/>
    </row>
    <row r="221" customFormat="false" ht="16.5" hidden="false" customHeight="false" outlineLevel="0" collapsed="false">
      <c r="A221" s="120" t="s">
        <v>94</v>
      </c>
      <c r="B221" s="29"/>
      <c r="C221" s="29" t="n">
        <v>2</v>
      </c>
      <c r="D221" s="29"/>
      <c r="E221" s="78"/>
      <c r="F221" s="27"/>
      <c r="G221" s="27"/>
      <c r="H221" s="78"/>
      <c r="I221" s="29"/>
      <c r="J221" s="78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128"/>
    </row>
    <row r="222" customFormat="false" ht="16.5" hidden="false" customHeight="false" outlineLevel="0" collapsed="false">
      <c r="A222" s="22" t="s">
        <v>32</v>
      </c>
      <c r="B222" s="114" t="n">
        <f aca="false">SUM(B219:B220)</f>
        <v>84</v>
      </c>
      <c r="C222" s="114" t="n">
        <f aca="false">SUM(C219:C220)</f>
        <v>74</v>
      </c>
      <c r="D222" s="34" t="n">
        <f aca="false">SUM(D219:D220)</f>
        <v>57</v>
      </c>
      <c r="E222" s="115" t="n">
        <f aca="false">SUM(E219:E220)</f>
        <v>57</v>
      </c>
      <c r="F222" s="61"/>
      <c r="G222" s="37"/>
      <c r="H222" s="61" t="n">
        <f aca="false">SUM(H219:H220)</f>
        <v>0</v>
      </c>
      <c r="I222" s="61" t="n">
        <f aca="false">SUM(I219:I220)</f>
        <v>0</v>
      </c>
      <c r="J222" s="34" t="n">
        <f aca="false">SUM(J219:J220)</f>
        <v>272</v>
      </c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128"/>
    </row>
    <row r="223" customFormat="false" ht="15.75" hidden="false" customHeight="false" outlineLevel="0" collapsed="false">
      <c r="A223" s="9"/>
      <c r="B223" s="65"/>
      <c r="C223" s="61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128"/>
    </row>
    <row r="224" customFormat="false" ht="16.5" hidden="false" customHeight="false" outlineLevel="0" collapsed="false">
      <c r="A224" s="141" t="s">
        <v>65</v>
      </c>
      <c r="B224" s="142"/>
      <c r="C224" s="143" t="n">
        <f aca="false">+J210+J217+J222</f>
        <v>883</v>
      </c>
      <c r="D224" s="119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128"/>
    </row>
    <row r="225" customFormat="false" ht="15.75" hidden="false" customHeight="false" outlineLevel="0" collapsed="false">
      <c r="A225" s="102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128"/>
    </row>
    <row r="226" customFormat="false" ht="18" hidden="false" customHeight="false" outlineLevel="0" collapsed="false">
      <c r="A226" s="1"/>
      <c r="B226" s="3" t="s">
        <v>113</v>
      </c>
      <c r="C226" s="2"/>
      <c r="D226" s="3"/>
      <c r="E226" s="4"/>
      <c r="F226" s="4"/>
      <c r="G226" s="4"/>
      <c r="H226" s="4"/>
      <c r="I226" s="4"/>
      <c r="J226" s="136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128"/>
    </row>
    <row r="227" customFormat="false" ht="15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13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128"/>
    </row>
    <row r="228" customFormat="false" ht="18.75" hidden="false" customHeight="false" outlineLevel="0" collapsed="false">
      <c r="A228" s="9"/>
      <c r="B228" s="10"/>
      <c r="C228" s="10"/>
      <c r="D228" s="11"/>
      <c r="E228" s="10"/>
      <c r="F228" s="12" t="s">
        <v>1</v>
      </c>
      <c r="G228" s="13"/>
      <c r="H228" s="10"/>
      <c r="I228" s="10"/>
      <c r="J228" s="9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128"/>
    </row>
    <row r="229" customFormat="false" ht="16.5" hidden="false" customHeight="false" outlineLevel="0" collapsed="false">
      <c r="A229" s="14" t="s">
        <v>2</v>
      </c>
      <c r="B229" s="99" t="s">
        <v>3</v>
      </c>
      <c r="C229" s="99" t="s">
        <v>4</v>
      </c>
      <c r="D229" s="99" t="s">
        <v>5</v>
      </c>
      <c r="E229" s="99" t="s">
        <v>6</v>
      </c>
      <c r="F229" s="99" t="s">
        <v>7</v>
      </c>
      <c r="G229" s="99" t="s">
        <v>8</v>
      </c>
      <c r="H229" s="99" t="s">
        <v>9</v>
      </c>
      <c r="I229" s="99" t="s">
        <v>10</v>
      </c>
      <c r="J229" s="100" t="s">
        <v>12</v>
      </c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128"/>
    </row>
    <row r="230" customFormat="false" ht="16.5" hidden="false" customHeight="false" outlineLevel="0" collapsed="false">
      <c r="A230" s="19" t="s">
        <v>53</v>
      </c>
      <c r="B230" s="103" t="s">
        <v>16</v>
      </c>
      <c r="C230" s="103" t="s">
        <v>16</v>
      </c>
      <c r="D230" s="103" t="s">
        <v>16</v>
      </c>
      <c r="E230" s="103" t="s">
        <v>16</v>
      </c>
      <c r="F230" s="103" t="s">
        <v>16</v>
      </c>
      <c r="G230" s="103" t="s">
        <v>16</v>
      </c>
      <c r="H230" s="103" t="s">
        <v>16</v>
      </c>
      <c r="I230" s="103" t="s">
        <v>16</v>
      </c>
      <c r="J230" s="104" t="s">
        <v>18</v>
      </c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128"/>
    </row>
    <row r="231" customFormat="false" ht="15.75" hidden="false" customHeight="false" outlineLevel="0" collapsed="false">
      <c r="A231" s="22"/>
      <c r="B231" s="23"/>
      <c r="C231" s="25"/>
      <c r="D231" s="25"/>
      <c r="E231" s="25"/>
      <c r="F231" s="25"/>
      <c r="G231" s="25"/>
      <c r="H231" s="1"/>
      <c r="I231" s="1"/>
      <c r="J231" s="106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128"/>
    </row>
    <row r="232" customFormat="false" ht="15.75" hidden="false" customHeight="false" outlineLevel="0" collapsed="false">
      <c r="A232" s="26" t="s">
        <v>62</v>
      </c>
      <c r="B232" s="27" t="n">
        <v>2</v>
      </c>
      <c r="C232" s="29" t="n">
        <v>1</v>
      </c>
      <c r="D232" s="29" t="n">
        <v>0</v>
      </c>
      <c r="E232" s="29" t="n">
        <v>1</v>
      </c>
      <c r="F232" s="29" t="n">
        <v>2</v>
      </c>
      <c r="G232" s="29" t="n">
        <v>0</v>
      </c>
      <c r="H232" s="29"/>
      <c r="I232" s="29"/>
      <c r="J232" s="48" t="n">
        <f aca="false">(B232+C232+D232+E232+F232+G232+H232+I232)</f>
        <v>6</v>
      </c>
      <c r="K232" s="93"/>
      <c r="L232" s="93"/>
      <c r="M232" s="93"/>
      <c r="N232" s="93"/>
      <c r="O232" s="93"/>
      <c r="P232" s="93"/>
      <c r="Q232" s="23"/>
      <c r="R232" s="23"/>
      <c r="S232" s="23"/>
      <c r="T232" s="23"/>
      <c r="U232" s="23"/>
      <c r="V232" s="23"/>
      <c r="W232" s="23"/>
      <c r="X232" s="128"/>
    </row>
    <row r="233" customFormat="false" ht="15.75" hidden="false" customHeight="false" outlineLevel="0" collapsed="false">
      <c r="A233" s="26" t="s">
        <v>22</v>
      </c>
      <c r="B233" s="27" t="n">
        <v>8</v>
      </c>
      <c r="C233" s="29" t="n">
        <v>4</v>
      </c>
      <c r="D233" s="29" t="n">
        <v>1</v>
      </c>
      <c r="E233" s="29" t="n">
        <v>6</v>
      </c>
      <c r="F233" s="29" t="n">
        <v>4</v>
      </c>
      <c r="G233" s="29" t="n">
        <v>8</v>
      </c>
      <c r="H233" s="29" t="n">
        <v>3</v>
      </c>
      <c r="I233" s="29" t="n">
        <v>6</v>
      </c>
      <c r="J233" s="48" t="n">
        <f aca="false">(B233+C233+D233+E233+F233+G233+H233+I233)</f>
        <v>40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128"/>
    </row>
    <row r="234" customFormat="false" ht="15.75" hidden="false" customHeight="false" outlineLevel="0" collapsed="false">
      <c r="A234" s="107" t="s">
        <v>24</v>
      </c>
      <c r="B234" s="108" t="n">
        <v>10</v>
      </c>
      <c r="C234" s="109" t="n">
        <v>16</v>
      </c>
      <c r="D234" s="109" t="n">
        <v>7</v>
      </c>
      <c r="E234" s="109" t="n">
        <v>6</v>
      </c>
      <c r="F234" s="109" t="n">
        <v>23</v>
      </c>
      <c r="G234" s="109" t="n">
        <v>13</v>
      </c>
      <c r="H234" s="109" t="n">
        <v>11</v>
      </c>
      <c r="I234" s="109" t="n">
        <v>14</v>
      </c>
      <c r="J234" s="138" t="n">
        <f aca="false">(B234+C234+D234+E234+F234+G234+H234+I234)</f>
        <v>100</v>
      </c>
      <c r="K234" s="23"/>
      <c r="L234" s="98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128"/>
    </row>
    <row r="235" customFormat="false" ht="15.75" hidden="false" customHeight="false" outlineLevel="0" collapsed="false">
      <c r="A235" s="26" t="s">
        <v>63</v>
      </c>
      <c r="B235" s="27" t="n">
        <v>6</v>
      </c>
      <c r="C235" s="29" t="n">
        <v>5</v>
      </c>
      <c r="D235" s="29" t="n">
        <v>6</v>
      </c>
      <c r="E235" s="29" t="n">
        <v>3</v>
      </c>
      <c r="F235" s="29" t="n">
        <v>5</v>
      </c>
      <c r="G235" s="29" t="n">
        <v>3</v>
      </c>
      <c r="H235" s="29"/>
      <c r="I235" s="29"/>
      <c r="J235" s="48" t="n">
        <f aca="false">(B235+C235+D235+E235+F235+G235+H235+I235)</f>
        <v>28</v>
      </c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2"/>
      <c r="X235" s="128"/>
    </row>
    <row r="236" customFormat="false" ht="15.75" hidden="false" customHeight="false" outlineLevel="0" collapsed="false">
      <c r="A236" s="26" t="s">
        <v>26</v>
      </c>
      <c r="B236" s="27" t="n">
        <v>4</v>
      </c>
      <c r="C236" s="29" t="n">
        <v>2</v>
      </c>
      <c r="D236" s="29" t="n">
        <v>0</v>
      </c>
      <c r="E236" s="29" t="n">
        <v>1</v>
      </c>
      <c r="F236" s="29" t="n">
        <v>4</v>
      </c>
      <c r="G236" s="29" t="n">
        <v>0</v>
      </c>
      <c r="H236" s="29"/>
      <c r="I236" s="29"/>
      <c r="J236" s="48" t="n">
        <f aca="false">(B236+C236+D236+E236+F236+G236+H236+I236)</f>
        <v>11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105"/>
      <c r="W236" s="102"/>
      <c r="X236" s="128"/>
    </row>
    <row r="237" customFormat="false" ht="15.75" hidden="false" customHeight="false" outlineLevel="0" collapsed="false">
      <c r="A237" s="107" t="s">
        <v>27</v>
      </c>
      <c r="B237" s="108" t="n">
        <v>2</v>
      </c>
      <c r="C237" s="109" t="n">
        <v>2</v>
      </c>
      <c r="D237" s="109" t="n">
        <v>11</v>
      </c>
      <c r="E237" s="109" t="n">
        <v>6</v>
      </c>
      <c r="F237" s="109" t="n">
        <v>3</v>
      </c>
      <c r="G237" s="109" t="n">
        <v>4</v>
      </c>
      <c r="H237" s="109"/>
      <c r="I237" s="110"/>
      <c r="J237" s="138" t="n">
        <f aca="false">(B237+C237+D237+E237+F237+G237+H237+I237)</f>
        <v>28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128"/>
    </row>
    <row r="238" customFormat="false" ht="15.75" hidden="false" customHeight="false" outlineLevel="0" collapsed="false">
      <c r="A238" s="26" t="s">
        <v>28</v>
      </c>
      <c r="B238" s="27" t="n">
        <v>0</v>
      </c>
      <c r="C238" s="29" t="n">
        <v>0</v>
      </c>
      <c r="D238" s="29" t="n">
        <v>1</v>
      </c>
      <c r="E238" s="29" t="n">
        <v>1</v>
      </c>
      <c r="F238" s="29" t="n">
        <v>0</v>
      </c>
      <c r="G238" s="29" t="n">
        <v>0</v>
      </c>
      <c r="H238" s="29"/>
      <c r="I238" s="29"/>
      <c r="J238" s="48" t="n">
        <f aca="false">(B238+C238+D238+E238+F238+G238+H238+I238)</f>
        <v>2</v>
      </c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45"/>
      <c r="W238" s="45"/>
      <c r="X238" s="128"/>
    </row>
    <row r="239" customFormat="false" ht="15.75" hidden="false" customHeight="false" outlineLevel="0" collapsed="false">
      <c r="A239" s="26" t="s">
        <v>29</v>
      </c>
      <c r="B239" s="27" t="n">
        <v>13</v>
      </c>
      <c r="C239" s="29" t="n">
        <v>14</v>
      </c>
      <c r="D239" s="29" t="n">
        <v>9</v>
      </c>
      <c r="E239" s="29" t="n">
        <v>8</v>
      </c>
      <c r="F239" s="29" t="n">
        <v>9</v>
      </c>
      <c r="G239" s="29" t="n">
        <v>10</v>
      </c>
      <c r="H239" s="29"/>
      <c r="I239" s="29"/>
      <c r="J239" s="48" t="n">
        <f aca="false">(B239+C239+D239+E239+F239+G239+H239+I239)</f>
        <v>63</v>
      </c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45"/>
      <c r="W239" s="45"/>
      <c r="X239" s="128"/>
    </row>
    <row r="240" customFormat="false" ht="15.75" hidden="false" customHeight="false" outlineLevel="0" collapsed="false">
      <c r="A240" s="26" t="s">
        <v>64</v>
      </c>
      <c r="B240" s="27" t="n">
        <v>1</v>
      </c>
      <c r="C240" s="29" t="n">
        <v>3</v>
      </c>
      <c r="D240" s="29" t="n">
        <v>1</v>
      </c>
      <c r="E240" s="29" t="n">
        <v>0</v>
      </c>
      <c r="F240" s="29" t="n">
        <v>5</v>
      </c>
      <c r="G240" s="29" t="n">
        <v>3</v>
      </c>
      <c r="H240" s="29"/>
      <c r="I240" s="29"/>
      <c r="J240" s="48" t="n">
        <f aca="false">(B240+C240+D240+E240+F240+G240+H240+I240)</f>
        <v>13</v>
      </c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45"/>
      <c r="W240" s="45"/>
      <c r="X240" s="128"/>
    </row>
    <row r="241" customFormat="false" ht="16.5" hidden="false" customHeight="false" outlineLevel="0" collapsed="false">
      <c r="A241" s="32" t="s">
        <v>31</v>
      </c>
      <c r="B241" s="27" t="n">
        <v>36</v>
      </c>
      <c r="C241" s="29" t="n">
        <v>28</v>
      </c>
      <c r="D241" s="29" t="n">
        <v>29</v>
      </c>
      <c r="E241" s="29" t="n">
        <v>35</v>
      </c>
      <c r="F241" s="29" t="n">
        <v>31</v>
      </c>
      <c r="G241" s="29" t="n">
        <v>30</v>
      </c>
      <c r="H241" s="29" t="n">
        <v>51</v>
      </c>
      <c r="I241" s="29" t="n">
        <v>65</v>
      </c>
      <c r="J241" s="48" t="n">
        <f aca="false">(B241+C241+D241+E241+F241+G241+H241+I241)</f>
        <v>305</v>
      </c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45"/>
      <c r="W241" s="45"/>
      <c r="X241" s="128"/>
    </row>
    <row r="242" customFormat="false" ht="16.5" hidden="false" customHeight="false" outlineLevel="0" collapsed="false">
      <c r="A242" s="32" t="s">
        <v>32</v>
      </c>
      <c r="B242" s="33" t="n">
        <f aca="false">SUM(B232:B241)</f>
        <v>82</v>
      </c>
      <c r="C242" s="33" t="n">
        <f aca="false">SUM(C232:C241)</f>
        <v>75</v>
      </c>
      <c r="D242" s="33" t="n">
        <f aca="false">SUM(D232:D241)</f>
        <v>65</v>
      </c>
      <c r="E242" s="33" t="n">
        <f aca="false">SUM(E232:E241)</f>
        <v>67</v>
      </c>
      <c r="F242" s="33" t="n">
        <f aca="false">SUM(F232:F241)</f>
        <v>86</v>
      </c>
      <c r="G242" s="33" t="n">
        <f aca="false">SUM(G232:G241)</f>
        <v>71</v>
      </c>
      <c r="H242" s="33" t="n">
        <f aca="false">SUM(H233:H241)</f>
        <v>65</v>
      </c>
      <c r="I242" s="33" t="n">
        <f aca="false">SUM(I233:I241)</f>
        <v>85</v>
      </c>
      <c r="J242" s="112" t="n">
        <f aca="false">SUM(J232:J241)</f>
        <v>596</v>
      </c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45"/>
      <c r="W242" s="45"/>
      <c r="X242" s="128"/>
    </row>
    <row r="243" customFormat="false" ht="15.75" hidden="false" customHeight="false" outlineLevel="0" collapsed="false">
      <c r="A243" s="10"/>
      <c r="B243" s="37"/>
      <c r="C243" s="37"/>
      <c r="D243" s="38"/>
      <c r="E243" s="38"/>
      <c r="F243" s="37"/>
      <c r="G243" s="37"/>
      <c r="H243" s="37"/>
      <c r="I243" s="37"/>
      <c r="J243" s="140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45"/>
      <c r="W243" s="45"/>
      <c r="X243" s="128"/>
    </row>
    <row r="244" customFormat="false" ht="15.75" hidden="false" customHeight="false" outlineLevel="0" collapsed="false">
      <c r="A244" s="40" t="s">
        <v>33</v>
      </c>
      <c r="B244" s="109" t="n">
        <v>9</v>
      </c>
      <c r="C244" s="29"/>
      <c r="D244" s="42"/>
      <c r="E244" s="38"/>
      <c r="F244" s="27"/>
      <c r="G244" s="27"/>
      <c r="H244" s="27"/>
      <c r="I244" s="27"/>
      <c r="J244" s="43" t="n">
        <f aca="false">(B244+C244+D244+E244+F244+G244+H244+I244)</f>
        <v>9</v>
      </c>
      <c r="K244" s="108"/>
      <c r="L244" s="108"/>
      <c r="M244" s="108"/>
      <c r="N244" s="108"/>
      <c r="O244" s="108"/>
      <c r="P244" s="132"/>
      <c r="Q244" s="132"/>
      <c r="R244" s="132"/>
      <c r="S244" s="132"/>
      <c r="T244" s="108"/>
      <c r="U244" s="108"/>
      <c r="V244" s="45"/>
      <c r="W244" s="45"/>
      <c r="X244" s="128"/>
    </row>
    <row r="245" customFormat="false" ht="15.75" hidden="false" customHeight="false" outlineLevel="0" collapsed="false">
      <c r="A245" s="47" t="s">
        <v>34</v>
      </c>
      <c r="B245" s="29"/>
      <c r="C245" s="29" t="n">
        <v>21</v>
      </c>
      <c r="D245" s="29"/>
      <c r="E245" s="27"/>
      <c r="F245" s="27"/>
      <c r="G245" s="27"/>
      <c r="H245" s="27"/>
      <c r="I245" s="49"/>
      <c r="J245" s="73" t="n">
        <f aca="false">(B245+C245+D245+E245+F245+G245+H245+I245)</f>
        <v>21</v>
      </c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45"/>
      <c r="W245" s="45"/>
      <c r="X245" s="128"/>
    </row>
    <row r="246" customFormat="false" ht="15.75" hidden="false" customHeight="false" outlineLevel="0" collapsed="false">
      <c r="A246" s="47" t="s">
        <v>105</v>
      </c>
      <c r="B246" s="29" t="n">
        <v>10</v>
      </c>
      <c r="C246" s="29"/>
      <c r="D246" s="29"/>
      <c r="E246" s="27"/>
      <c r="F246" s="27"/>
      <c r="G246" s="27"/>
      <c r="H246" s="27"/>
      <c r="I246" s="27"/>
      <c r="J246" s="73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45"/>
      <c r="W246" s="45"/>
      <c r="X246" s="128"/>
    </row>
    <row r="247" customFormat="false" ht="15.75" hidden="false" customHeight="false" outlineLevel="0" collapsed="false">
      <c r="A247" s="47" t="s">
        <v>106</v>
      </c>
      <c r="B247" s="29" t="n">
        <v>2</v>
      </c>
      <c r="C247" s="29"/>
      <c r="D247" s="29"/>
      <c r="E247" s="27"/>
      <c r="F247" s="27"/>
      <c r="G247" s="27"/>
      <c r="H247" s="27"/>
      <c r="I247" s="27"/>
      <c r="J247" s="73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45"/>
      <c r="W247" s="45"/>
      <c r="X247" s="128"/>
    </row>
    <row r="248" customFormat="false" ht="16.5" hidden="false" customHeight="false" outlineLevel="0" collapsed="false">
      <c r="A248" s="47" t="s">
        <v>107</v>
      </c>
      <c r="B248" s="29" t="n">
        <v>2</v>
      </c>
      <c r="C248" s="29"/>
      <c r="D248" s="51"/>
      <c r="E248" s="27"/>
      <c r="F248" s="54"/>
      <c r="G248" s="54"/>
      <c r="H248" s="54"/>
      <c r="I248" s="54"/>
      <c r="J248" s="48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45"/>
      <c r="W248" s="45"/>
      <c r="X248" s="128"/>
    </row>
    <row r="249" customFormat="false" ht="16.5" hidden="false" customHeight="false" outlineLevel="0" collapsed="false">
      <c r="A249" s="59" t="s">
        <v>32</v>
      </c>
      <c r="B249" s="33" t="n">
        <f aca="false">SUM(B244:B245)</f>
        <v>9</v>
      </c>
      <c r="C249" s="33" t="n">
        <f aca="false">SUM(C244:C245)</f>
        <v>21</v>
      </c>
      <c r="D249" s="60" t="n">
        <f aca="false">SUM(D244:D245)</f>
        <v>0</v>
      </c>
      <c r="E249" s="37"/>
      <c r="F249" s="54"/>
      <c r="G249" s="54"/>
      <c r="H249" s="54"/>
      <c r="I249" s="54"/>
      <c r="J249" s="112" t="n">
        <f aca="false">SUM(J244:J245)</f>
        <v>30</v>
      </c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45"/>
      <c r="W249" s="45"/>
      <c r="X249" s="128"/>
    </row>
    <row r="250" customFormat="false" ht="16.5" hidden="false" customHeight="false" outlineLevel="0" collapsed="false">
      <c r="A250" s="63"/>
      <c r="B250" s="54"/>
      <c r="C250" s="54"/>
      <c r="D250" s="54"/>
      <c r="E250" s="27"/>
      <c r="F250" s="54"/>
      <c r="G250" s="54"/>
      <c r="H250" s="54"/>
      <c r="I250" s="54"/>
      <c r="J250" s="113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45"/>
      <c r="W250" s="27"/>
      <c r="X250" s="128"/>
    </row>
    <row r="251" customFormat="false" ht="15.75" hidden="false" customHeight="false" outlineLevel="0" collapsed="false">
      <c r="A251" s="47" t="s">
        <v>38</v>
      </c>
      <c r="B251" s="29" t="n">
        <v>83</v>
      </c>
      <c r="C251" s="29" t="n">
        <v>72</v>
      </c>
      <c r="D251" s="29" t="n">
        <v>31</v>
      </c>
      <c r="E251" s="70" t="n">
        <v>31</v>
      </c>
      <c r="F251" s="27"/>
      <c r="G251" s="27"/>
      <c r="H251" s="48"/>
      <c r="I251" s="48"/>
      <c r="J251" s="48" t="n">
        <f aca="false">(B251+C251+D251+E251+F251+G251+H251+I251)</f>
        <v>217</v>
      </c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45"/>
      <c r="W251" s="45"/>
      <c r="X251" s="128"/>
    </row>
    <row r="252" customFormat="false" ht="15.75" hidden="false" customHeight="false" outlineLevel="0" collapsed="false">
      <c r="A252" s="47" t="s">
        <v>39</v>
      </c>
      <c r="B252" s="29"/>
      <c r="C252" s="29"/>
      <c r="D252" s="29" t="n">
        <v>26</v>
      </c>
      <c r="E252" s="74" t="n">
        <v>26</v>
      </c>
      <c r="F252" s="27"/>
      <c r="G252" s="27"/>
      <c r="H252" s="48"/>
      <c r="I252" s="29"/>
      <c r="J252" s="74" t="n">
        <f aca="false">(B252+C252+D252+E252+F252+G252+H252+I252)</f>
        <v>52</v>
      </c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45"/>
      <c r="W252" s="45"/>
      <c r="X252" s="128"/>
    </row>
    <row r="253" customFormat="false" ht="16.5" hidden="false" customHeight="false" outlineLevel="0" collapsed="false">
      <c r="A253" s="120" t="s">
        <v>94</v>
      </c>
      <c r="B253" s="29"/>
      <c r="C253" s="29" t="n">
        <v>2</v>
      </c>
      <c r="D253" s="29"/>
      <c r="E253" s="78"/>
      <c r="F253" s="27"/>
      <c r="G253" s="27"/>
      <c r="H253" s="78"/>
      <c r="I253" s="29"/>
      <c r="J253" s="78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45"/>
      <c r="W253" s="45"/>
      <c r="X253" s="128"/>
    </row>
    <row r="254" customFormat="false" ht="16.5" hidden="false" customHeight="false" outlineLevel="0" collapsed="false">
      <c r="A254" s="22" t="s">
        <v>32</v>
      </c>
      <c r="B254" s="114" t="n">
        <f aca="false">SUM(B251:B252)</f>
        <v>83</v>
      </c>
      <c r="C254" s="114" t="n">
        <f aca="false">SUM(C251:C252)</f>
        <v>72</v>
      </c>
      <c r="D254" s="34" t="n">
        <f aca="false">SUM(D251:D252)</f>
        <v>57</v>
      </c>
      <c r="E254" s="115" t="n">
        <f aca="false">SUM(E251:E252)</f>
        <v>57</v>
      </c>
      <c r="F254" s="61"/>
      <c r="G254" s="37"/>
      <c r="H254" s="61" t="n">
        <f aca="false">SUM(H251:H252)</f>
        <v>0</v>
      </c>
      <c r="I254" s="61" t="n">
        <f aca="false">SUM(I251:I252)</f>
        <v>0</v>
      </c>
      <c r="J254" s="34" t="n">
        <f aca="false">SUM(J251:J252)</f>
        <v>269</v>
      </c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45"/>
      <c r="W254" s="45"/>
      <c r="X254" s="128"/>
    </row>
    <row r="255" customFormat="false" ht="15.75" hidden="false" customHeight="false" outlineLevel="0" collapsed="false">
      <c r="A255" s="9"/>
      <c r="B255" s="65"/>
      <c r="C255" s="61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45"/>
      <c r="W255" s="45"/>
      <c r="X255" s="128"/>
    </row>
    <row r="256" customFormat="false" ht="16.5" hidden="false" customHeight="false" outlineLevel="0" collapsed="false">
      <c r="A256" s="141" t="s">
        <v>65</v>
      </c>
      <c r="B256" s="142"/>
      <c r="C256" s="143" t="n">
        <f aca="false">+J242+J249+J254</f>
        <v>895</v>
      </c>
      <c r="D256" s="119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128"/>
    </row>
    <row r="257" customFormat="false" ht="16.5" hidden="false" customHeight="false" outlineLevel="0" collapsed="false">
      <c r="A257" s="120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45"/>
      <c r="W257" s="45"/>
      <c r="X257" s="128"/>
    </row>
    <row r="258" customFormat="false" ht="18" hidden="false" customHeight="false" outlineLevel="0" collapsed="false">
      <c r="A258" s="1"/>
      <c r="B258" s="3" t="s">
        <v>114</v>
      </c>
      <c r="C258" s="2"/>
      <c r="D258" s="3"/>
      <c r="E258" s="4"/>
      <c r="F258" s="4"/>
      <c r="G258" s="4"/>
      <c r="H258" s="4"/>
      <c r="I258" s="4"/>
      <c r="J258" s="136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45"/>
      <c r="W258" s="45"/>
      <c r="X258" s="128"/>
    </row>
    <row r="259" customFormat="false" ht="15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13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45"/>
      <c r="W259" s="45"/>
      <c r="X259" s="128"/>
    </row>
    <row r="260" customFormat="false" ht="18.75" hidden="false" customHeight="false" outlineLevel="0" collapsed="false">
      <c r="A260" s="9"/>
      <c r="B260" s="10"/>
      <c r="C260" s="10"/>
      <c r="D260" s="11"/>
      <c r="E260" s="10"/>
      <c r="F260" s="12" t="s">
        <v>1</v>
      </c>
      <c r="G260" s="13"/>
      <c r="H260" s="10"/>
      <c r="I260" s="10"/>
      <c r="J260" s="9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45"/>
      <c r="W260" s="45"/>
      <c r="X260" s="128"/>
    </row>
    <row r="261" customFormat="false" ht="16.5" hidden="false" customHeight="false" outlineLevel="0" collapsed="false">
      <c r="A261" s="14" t="s">
        <v>2</v>
      </c>
      <c r="B261" s="99" t="s">
        <v>3</v>
      </c>
      <c r="C261" s="99" t="s">
        <v>4</v>
      </c>
      <c r="D261" s="99" t="s">
        <v>5</v>
      </c>
      <c r="E261" s="99" t="s">
        <v>6</v>
      </c>
      <c r="F261" s="99" t="s">
        <v>7</v>
      </c>
      <c r="G261" s="99" t="s">
        <v>8</v>
      </c>
      <c r="H261" s="99" t="s">
        <v>9</v>
      </c>
      <c r="I261" s="99" t="s">
        <v>10</v>
      </c>
      <c r="J261" s="100" t="s">
        <v>12</v>
      </c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128"/>
    </row>
    <row r="262" customFormat="false" ht="16.5" hidden="false" customHeight="false" outlineLevel="0" collapsed="false">
      <c r="A262" s="19" t="s">
        <v>53</v>
      </c>
      <c r="B262" s="103" t="s">
        <v>16</v>
      </c>
      <c r="C262" s="103" t="s">
        <v>16</v>
      </c>
      <c r="D262" s="103" t="s">
        <v>16</v>
      </c>
      <c r="E262" s="103" t="s">
        <v>16</v>
      </c>
      <c r="F262" s="103" t="s">
        <v>16</v>
      </c>
      <c r="G262" s="103" t="s">
        <v>16</v>
      </c>
      <c r="H262" s="103" t="s">
        <v>16</v>
      </c>
      <c r="I262" s="103" t="s">
        <v>16</v>
      </c>
      <c r="J262" s="104" t="s">
        <v>18</v>
      </c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128"/>
    </row>
    <row r="263" customFormat="false" ht="15.75" hidden="false" customHeight="false" outlineLevel="0" collapsed="false">
      <c r="A263" s="22"/>
      <c r="B263" s="23"/>
      <c r="C263" s="25"/>
      <c r="D263" s="25"/>
      <c r="E263" s="25"/>
      <c r="F263" s="25"/>
      <c r="G263" s="25"/>
      <c r="H263" s="1"/>
      <c r="I263" s="1"/>
      <c r="J263" s="106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128"/>
    </row>
    <row r="264" customFormat="false" ht="15.75" hidden="false" customHeight="false" outlineLevel="0" collapsed="false">
      <c r="A264" s="26" t="s">
        <v>62</v>
      </c>
      <c r="B264" s="27" t="n">
        <v>2</v>
      </c>
      <c r="C264" s="29" t="n">
        <v>1</v>
      </c>
      <c r="D264" s="29" t="n">
        <v>0</v>
      </c>
      <c r="E264" s="29" t="n">
        <v>1</v>
      </c>
      <c r="F264" s="29" t="n">
        <v>2</v>
      </c>
      <c r="G264" s="29"/>
      <c r="H264" s="29"/>
      <c r="I264" s="29"/>
      <c r="J264" s="48" t="n">
        <f aca="false">(B264+C264+D264+E264+F264+G264+H264+I264)</f>
        <v>6</v>
      </c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128"/>
    </row>
    <row r="265" customFormat="false" ht="15.75" hidden="false" customHeight="false" outlineLevel="0" collapsed="false">
      <c r="A265" s="26" t="s">
        <v>22</v>
      </c>
      <c r="B265" s="27" t="n">
        <v>8</v>
      </c>
      <c r="C265" s="29" t="n">
        <v>4</v>
      </c>
      <c r="D265" s="29" t="n">
        <v>1</v>
      </c>
      <c r="E265" s="29" t="n">
        <v>6</v>
      </c>
      <c r="F265" s="29" t="n">
        <v>4</v>
      </c>
      <c r="G265" s="29" t="n">
        <v>8</v>
      </c>
      <c r="H265" s="29" t="n">
        <v>3</v>
      </c>
      <c r="I265" s="29" t="n">
        <v>6</v>
      </c>
      <c r="J265" s="48" t="n">
        <f aca="false">(B265+C265+D265+E265+F265+G265+H265+I265)</f>
        <v>40</v>
      </c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128"/>
    </row>
    <row r="266" customFormat="false" ht="15.75" hidden="false" customHeight="false" outlineLevel="0" collapsed="false">
      <c r="A266" s="107" t="s">
        <v>24</v>
      </c>
      <c r="B266" s="108" t="n">
        <v>10</v>
      </c>
      <c r="C266" s="109" t="n">
        <v>16</v>
      </c>
      <c r="D266" s="109" t="n">
        <v>7</v>
      </c>
      <c r="E266" s="109" t="n">
        <v>6</v>
      </c>
      <c r="F266" s="109" t="n">
        <v>23</v>
      </c>
      <c r="G266" s="109" t="n">
        <v>13</v>
      </c>
      <c r="H266" s="109" t="n">
        <v>11</v>
      </c>
      <c r="I266" s="109" t="n">
        <v>14</v>
      </c>
      <c r="J266" s="138" t="n">
        <f aca="false">(B266+C266+D266+E266+F266+G266+H266+I266)</f>
        <v>100</v>
      </c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128"/>
    </row>
    <row r="267" customFormat="false" ht="15.75" hidden="false" customHeight="false" outlineLevel="0" collapsed="false">
      <c r="A267" s="26" t="s">
        <v>63</v>
      </c>
      <c r="B267" s="27" t="n">
        <v>5</v>
      </c>
      <c r="C267" s="29" t="n">
        <v>5</v>
      </c>
      <c r="D267" s="29" t="n">
        <v>6</v>
      </c>
      <c r="E267" s="29" t="n">
        <v>3</v>
      </c>
      <c r="F267" s="29" t="n">
        <v>5</v>
      </c>
      <c r="G267" s="29" t="n">
        <v>3</v>
      </c>
      <c r="H267" s="29"/>
      <c r="I267" s="29"/>
      <c r="J267" s="48" t="n">
        <f aca="false">(B267+C267+D267+E267+F267+G267+H267+I267)</f>
        <v>27</v>
      </c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128"/>
    </row>
    <row r="268" customFormat="false" ht="15.75" hidden="false" customHeight="false" outlineLevel="0" collapsed="false">
      <c r="A268" s="26" t="s">
        <v>26</v>
      </c>
      <c r="B268" s="27"/>
      <c r="C268" s="29"/>
      <c r="D268" s="29"/>
      <c r="E268" s="29"/>
      <c r="F268" s="29"/>
      <c r="G268" s="29"/>
      <c r="H268" s="29"/>
      <c r="I268" s="29"/>
      <c r="J268" s="48" t="n">
        <f aca="false">(B268+C268+D268+E268+F268+G268+H268+I268)</f>
        <v>0</v>
      </c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128"/>
    </row>
    <row r="269" customFormat="false" ht="15.75" hidden="false" customHeight="false" outlineLevel="0" collapsed="false">
      <c r="A269" s="107" t="s">
        <v>27</v>
      </c>
      <c r="B269" s="108"/>
      <c r="C269" s="109"/>
      <c r="D269" s="109"/>
      <c r="E269" s="109"/>
      <c r="F269" s="109"/>
      <c r="G269" s="109"/>
      <c r="H269" s="109"/>
      <c r="I269" s="110"/>
      <c r="J269" s="138" t="n">
        <f aca="false">(B269+C269+D269+E269+F269+G269+H269+I269)</f>
        <v>0</v>
      </c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128"/>
    </row>
    <row r="270" customFormat="false" ht="15.75" hidden="false" customHeight="false" outlineLevel="0" collapsed="false">
      <c r="A270" s="26" t="s">
        <v>28</v>
      </c>
      <c r="B270" s="27" t="n">
        <v>0</v>
      </c>
      <c r="C270" s="29" t="n">
        <v>0</v>
      </c>
      <c r="D270" s="29" t="n">
        <v>1</v>
      </c>
      <c r="E270" s="29" t="n">
        <v>1</v>
      </c>
      <c r="F270" s="29" t="n">
        <v>0</v>
      </c>
      <c r="G270" s="29" t="n">
        <v>0</v>
      </c>
      <c r="H270" s="29"/>
      <c r="I270" s="29"/>
      <c r="J270" s="48" t="n">
        <f aca="false">(B270+C270+D270+E270+F270+G270+H270+I270)</f>
        <v>2</v>
      </c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128"/>
    </row>
    <row r="271" customFormat="false" ht="15.75" hidden="false" customHeight="false" outlineLevel="0" collapsed="false">
      <c r="A271" s="26" t="s">
        <v>29</v>
      </c>
      <c r="B271" s="27" t="n">
        <v>13</v>
      </c>
      <c r="C271" s="29" t="n">
        <v>14</v>
      </c>
      <c r="D271" s="29" t="n">
        <v>9</v>
      </c>
      <c r="E271" s="29" t="n">
        <v>8</v>
      </c>
      <c r="F271" s="29" t="n">
        <v>9</v>
      </c>
      <c r="G271" s="29" t="n">
        <v>10</v>
      </c>
      <c r="H271" s="29"/>
      <c r="I271" s="29"/>
      <c r="J271" s="48" t="n">
        <f aca="false">(B271+C271+D271+E271+F271+G271+H271+I271)</f>
        <v>63</v>
      </c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128"/>
    </row>
    <row r="272" customFormat="false" ht="15.75" hidden="false" customHeight="false" outlineLevel="0" collapsed="false">
      <c r="A272" s="26" t="s">
        <v>64</v>
      </c>
      <c r="B272" s="27" t="n">
        <v>1</v>
      </c>
      <c r="C272" s="29" t="n">
        <v>3</v>
      </c>
      <c r="D272" s="29" t="n">
        <v>1</v>
      </c>
      <c r="E272" s="29" t="n">
        <v>0</v>
      </c>
      <c r="F272" s="29" t="n">
        <v>5</v>
      </c>
      <c r="G272" s="29" t="n">
        <v>3</v>
      </c>
      <c r="H272" s="29"/>
      <c r="I272" s="29"/>
      <c r="J272" s="48" t="n">
        <f aca="false">(B272+C272+D272+E272+F272+G272+H272+I272)</f>
        <v>13</v>
      </c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128"/>
    </row>
    <row r="273" customFormat="false" ht="16.5" hidden="false" customHeight="false" outlineLevel="0" collapsed="false">
      <c r="A273" s="32" t="s">
        <v>31</v>
      </c>
      <c r="B273" s="27" t="n">
        <v>36</v>
      </c>
      <c r="C273" s="29" t="n">
        <v>27</v>
      </c>
      <c r="D273" s="29" t="n">
        <v>29</v>
      </c>
      <c r="E273" s="29" t="n">
        <v>35</v>
      </c>
      <c r="F273" s="29" t="n">
        <v>31</v>
      </c>
      <c r="G273" s="29" t="n">
        <v>28</v>
      </c>
      <c r="H273" s="29" t="n">
        <v>51</v>
      </c>
      <c r="I273" s="29" t="n">
        <v>54</v>
      </c>
      <c r="J273" s="48" t="n">
        <f aca="false">(B273+C273+D273+E273+F273+G273+H273+I273)</f>
        <v>291</v>
      </c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128"/>
    </row>
    <row r="274" customFormat="false" ht="16.5" hidden="false" customHeight="false" outlineLevel="0" collapsed="false">
      <c r="A274" s="32" t="s">
        <v>32</v>
      </c>
      <c r="B274" s="33" t="n">
        <f aca="false">SUM(B264:B273)</f>
        <v>75</v>
      </c>
      <c r="C274" s="33" t="n">
        <f aca="false">SUM(C264:C273)</f>
        <v>70</v>
      </c>
      <c r="D274" s="33" t="n">
        <f aca="false">SUM(D264:D273)</f>
        <v>54</v>
      </c>
      <c r="E274" s="33" t="n">
        <f aca="false">SUM(E264:E273)</f>
        <v>60</v>
      </c>
      <c r="F274" s="33" t="n">
        <f aca="false">SUM(F264:F273)</f>
        <v>79</v>
      </c>
      <c r="G274" s="33" t="n">
        <f aca="false">SUM(G264:G273)</f>
        <v>65</v>
      </c>
      <c r="H274" s="33" t="n">
        <f aca="false">SUM(H265:H273)</f>
        <v>65</v>
      </c>
      <c r="I274" s="33" t="n">
        <f aca="false">SUM(I265:I273)</f>
        <v>74</v>
      </c>
      <c r="J274" s="112" t="n">
        <f aca="false">SUM(J264:J273)</f>
        <v>542</v>
      </c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128"/>
    </row>
    <row r="275" customFormat="false" ht="15.75" hidden="false" customHeight="false" outlineLevel="0" collapsed="false">
      <c r="A275" s="10"/>
      <c r="B275" s="37"/>
      <c r="C275" s="37"/>
      <c r="D275" s="38"/>
      <c r="E275" s="38"/>
      <c r="F275" s="37"/>
      <c r="G275" s="37"/>
      <c r="H275" s="37"/>
      <c r="I275" s="37"/>
      <c r="J275" s="140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128"/>
    </row>
    <row r="276" customFormat="false" ht="15.75" hidden="false" customHeight="false" outlineLevel="0" collapsed="false">
      <c r="A276" s="40" t="s">
        <v>33</v>
      </c>
      <c r="B276" s="109" t="n">
        <v>9</v>
      </c>
      <c r="C276" s="29"/>
      <c r="D276" s="42"/>
      <c r="E276" s="38"/>
      <c r="F276" s="27"/>
      <c r="G276" s="27"/>
      <c r="H276" s="27"/>
      <c r="I276" s="27"/>
      <c r="J276" s="43" t="n">
        <f aca="false">(B276+C276+D276+E276+F276+G276+H276+I276)</f>
        <v>9</v>
      </c>
      <c r="K276" s="93"/>
      <c r="L276" s="93"/>
      <c r="M276" s="93"/>
      <c r="N276" s="93"/>
      <c r="O276" s="93"/>
      <c r="P276" s="93"/>
      <c r="Q276" s="23"/>
      <c r="R276" s="23"/>
      <c r="S276" s="23"/>
      <c r="T276" s="23"/>
      <c r="U276" s="23"/>
      <c r="V276" s="23"/>
      <c r="W276" s="23"/>
      <c r="X276" s="128"/>
    </row>
    <row r="277" customFormat="false" ht="15.75" hidden="false" customHeight="false" outlineLevel="0" collapsed="false">
      <c r="A277" s="47" t="s">
        <v>34</v>
      </c>
      <c r="B277" s="29"/>
      <c r="C277" s="29" t="n">
        <v>21</v>
      </c>
      <c r="D277" s="29"/>
      <c r="E277" s="27"/>
      <c r="F277" s="27"/>
      <c r="G277" s="27"/>
      <c r="H277" s="27"/>
      <c r="I277" s="49"/>
      <c r="J277" s="73" t="n">
        <f aca="false">(B277+C277+D277+E277+F277+G277+H277+I277)</f>
        <v>21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128"/>
    </row>
    <row r="278" customFormat="false" ht="15.75" hidden="false" customHeight="false" outlineLevel="0" collapsed="false">
      <c r="A278" s="47" t="s">
        <v>105</v>
      </c>
      <c r="B278" s="29" t="n">
        <v>10</v>
      </c>
      <c r="C278" s="29"/>
      <c r="D278" s="29"/>
      <c r="E278" s="27"/>
      <c r="F278" s="27"/>
      <c r="G278" s="27"/>
      <c r="H278" s="27"/>
      <c r="I278" s="27"/>
      <c r="J278" s="73"/>
      <c r="K278" s="23"/>
      <c r="L278" s="98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128"/>
    </row>
    <row r="279" customFormat="false" ht="15.75" hidden="false" customHeight="false" outlineLevel="0" collapsed="false">
      <c r="A279" s="47" t="s">
        <v>106</v>
      </c>
      <c r="B279" s="29" t="n">
        <v>2</v>
      </c>
      <c r="C279" s="29"/>
      <c r="D279" s="29"/>
      <c r="E279" s="27"/>
      <c r="F279" s="27"/>
      <c r="G279" s="27"/>
      <c r="H279" s="27"/>
      <c r="I279" s="27"/>
      <c r="J279" s="73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2"/>
      <c r="X279" s="128"/>
    </row>
    <row r="280" customFormat="false" ht="16.5" hidden="false" customHeight="false" outlineLevel="0" collapsed="false">
      <c r="A280" s="47" t="s">
        <v>107</v>
      </c>
      <c r="B280" s="29" t="n">
        <v>2</v>
      </c>
      <c r="C280" s="29"/>
      <c r="D280" s="51"/>
      <c r="E280" s="27"/>
      <c r="F280" s="54"/>
      <c r="G280" s="54"/>
      <c r="H280" s="54"/>
      <c r="I280" s="54"/>
      <c r="J280" s="48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105"/>
      <c r="W280" s="102"/>
      <c r="X280" s="128"/>
    </row>
    <row r="281" customFormat="false" ht="16.5" hidden="false" customHeight="false" outlineLevel="0" collapsed="false">
      <c r="A281" s="59" t="s">
        <v>32</v>
      </c>
      <c r="B281" s="33" t="n">
        <f aca="false">SUM(B276:B277)</f>
        <v>9</v>
      </c>
      <c r="C281" s="33" t="n">
        <f aca="false">SUM(C276:C277)</f>
        <v>21</v>
      </c>
      <c r="D281" s="60" t="n">
        <f aca="false">SUM(D276:D277)</f>
        <v>0</v>
      </c>
      <c r="E281" s="37"/>
      <c r="F281" s="54"/>
      <c r="G281" s="54"/>
      <c r="H281" s="54"/>
      <c r="I281" s="54"/>
      <c r="J281" s="112" t="n">
        <f aca="false">SUM(J276:J277)</f>
        <v>30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128"/>
    </row>
    <row r="282" customFormat="false" ht="16.5" hidden="false" customHeight="false" outlineLevel="0" collapsed="false">
      <c r="A282" s="63"/>
      <c r="B282" s="54"/>
      <c r="C282" s="54"/>
      <c r="D282" s="54"/>
      <c r="E282" s="27"/>
      <c r="F282" s="54"/>
      <c r="G282" s="54"/>
      <c r="H282" s="54"/>
      <c r="I282" s="54"/>
      <c r="J282" s="113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45"/>
      <c r="W282" s="45"/>
      <c r="X282" s="128"/>
    </row>
    <row r="283" customFormat="false" ht="15.75" hidden="false" customHeight="false" outlineLevel="0" collapsed="false">
      <c r="A283" s="47" t="s">
        <v>38</v>
      </c>
      <c r="B283" s="29" t="n">
        <v>82</v>
      </c>
      <c r="C283" s="29" t="n">
        <v>72</v>
      </c>
      <c r="D283" s="29" t="n">
        <v>31</v>
      </c>
      <c r="E283" s="70" t="n">
        <v>31</v>
      </c>
      <c r="F283" s="27"/>
      <c r="G283" s="27"/>
      <c r="H283" s="48"/>
      <c r="I283" s="48"/>
      <c r="J283" s="48" t="n">
        <f aca="false">(B283+C283+D283+E283+F283+G283+H283+I283)</f>
        <v>216</v>
      </c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45"/>
      <c r="W283" s="45"/>
      <c r="X283" s="128"/>
    </row>
    <row r="284" customFormat="false" ht="15.75" hidden="false" customHeight="false" outlineLevel="0" collapsed="false">
      <c r="A284" s="47" t="s">
        <v>39</v>
      </c>
      <c r="B284" s="29"/>
      <c r="C284" s="29"/>
      <c r="D284" s="29" t="n">
        <v>26</v>
      </c>
      <c r="E284" s="74" t="n">
        <v>24</v>
      </c>
      <c r="F284" s="27"/>
      <c r="G284" s="27"/>
      <c r="H284" s="48"/>
      <c r="I284" s="29"/>
      <c r="J284" s="74" t="n">
        <f aca="false">(B284+C284+D284+E284+F284+G284+H284+I284)</f>
        <v>50</v>
      </c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45"/>
      <c r="W284" s="45"/>
      <c r="X284" s="128"/>
    </row>
    <row r="285" customFormat="false" ht="16.5" hidden="false" customHeight="false" outlineLevel="0" collapsed="false">
      <c r="A285" s="120" t="s">
        <v>94</v>
      </c>
      <c r="B285" s="29"/>
      <c r="C285" s="29" t="n">
        <v>2</v>
      </c>
      <c r="D285" s="29"/>
      <c r="E285" s="78"/>
      <c r="F285" s="27"/>
      <c r="G285" s="27"/>
      <c r="H285" s="78"/>
      <c r="I285" s="29"/>
      <c r="J285" s="7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45"/>
      <c r="W285" s="45"/>
      <c r="X285" s="128"/>
    </row>
    <row r="286" customFormat="false" ht="16.5" hidden="false" customHeight="false" outlineLevel="0" collapsed="false">
      <c r="A286" s="22" t="s">
        <v>32</v>
      </c>
      <c r="B286" s="114" t="n">
        <f aca="false">SUM(B283:B284)</f>
        <v>82</v>
      </c>
      <c r="C286" s="114" t="n">
        <f aca="false">SUM(C283:C284)</f>
        <v>72</v>
      </c>
      <c r="D286" s="34" t="n">
        <f aca="false">SUM(D283:D284)</f>
        <v>57</v>
      </c>
      <c r="E286" s="115" t="n">
        <f aca="false">SUM(E283:E284)</f>
        <v>55</v>
      </c>
      <c r="F286" s="61"/>
      <c r="G286" s="37"/>
      <c r="H286" s="61" t="n">
        <f aca="false">SUM(H283:H284)</f>
        <v>0</v>
      </c>
      <c r="I286" s="61" t="n">
        <f aca="false">SUM(I283:I284)</f>
        <v>0</v>
      </c>
      <c r="J286" s="34" t="n">
        <f aca="false">SUM(J283:J284)</f>
        <v>266</v>
      </c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45"/>
      <c r="W286" s="45"/>
      <c r="X286" s="128"/>
    </row>
    <row r="287" customFormat="false" ht="15.75" hidden="false" customHeight="false" outlineLevel="0" collapsed="false">
      <c r="A287" s="9"/>
      <c r="B287" s="65"/>
      <c r="C287" s="61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45"/>
      <c r="W287" s="45"/>
      <c r="X287" s="128"/>
    </row>
    <row r="288" customFormat="false" ht="16.5" hidden="false" customHeight="false" outlineLevel="0" collapsed="false">
      <c r="A288" s="141" t="s">
        <v>65</v>
      </c>
      <c r="B288" s="142"/>
      <c r="C288" s="143" t="n">
        <f aca="false">+J274+J281+J286</f>
        <v>838</v>
      </c>
      <c r="D288" s="119"/>
      <c r="E288" s="27"/>
      <c r="F288" s="27"/>
      <c r="G288" s="27"/>
      <c r="H288" s="27"/>
      <c r="I288" s="27"/>
      <c r="J288" s="27"/>
      <c r="K288" s="108"/>
      <c r="L288" s="108"/>
      <c r="M288" s="108"/>
      <c r="N288" s="108"/>
      <c r="O288" s="108"/>
      <c r="P288" s="132"/>
      <c r="Q288" s="132"/>
      <c r="R288" s="132"/>
      <c r="S288" s="132"/>
      <c r="T288" s="108"/>
      <c r="U288" s="108"/>
      <c r="V288" s="45"/>
      <c r="W288" s="45"/>
      <c r="X288" s="128"/>
    </row>
    <row r="289" customFormat="false" ht="16.5" hidden="false" customHeight="false" outlineLevel="0" collapsed="false">
      <c r="A289" s="120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45"/>
      <c r="W289" s="45"/>
      <c r="X289" s="128"/>
    </row>
    <row r="290" customFormat="false" ht="18" hidden="false" customHeight="false" outlineLevel="0" collapsed="false">
      <c r="A290" s="1"/>
      <c r="B290" s="3" t="s">
        <v>115</v>
      </c>
      <c r="C290" s="2"/>
      <c r="D290" s="3"/>
      <c r="E290" s="4"/>
      <c r="F290" s="4"/>
      <c r="G290" s="4"/>
      <c r="H290" s="4"/>
      <c r="I290" s="4"/>
      <c r="J290" s="136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45"/>
      <c r="W290" s="45"/>
      <c r="X290" s="128"/>
    </row>
    <row r="291" customFormat="false" ht="15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13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45"/>
      <c r="W291" s="45"/>
      <c r="X291" s="128"/>
    </row>
    <row r="292" customFormat="false" ht="18.75" hidden="false" customHeight="false" outlineLevel="0" collapsed="false">
      <c r="A292" s="9"/>
      <c r="B292" s="10"/>
      <c r="C292" s="10"/>
      <c r="D292" s="11"/>
      <c r="E292" s="10"/>
      <c r="F292" s="12" t="s">
        <v>1</v>
      </c>
      <c r="G292" s="13"/>
      <c r="H292" s="10"/>
      <c r="I292" s="10"/>
      <c r="J292" s="9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45"/>
      <c r="W292" s="45"/>
      <c r="X292" s="128"/>
    </row>
    <row r="293" customFormat="false" ht="16.5" hidden="false" customHeight="false" outlineLevel="0" collapsed="false">
      <c r="A293" s="14" t="s">
        <v>2</v>
      </c>
      <c r="B293" s="99" t="s">
        <v>3</v>
      </c>
      <c r="C293" s="99" t="s">
        <v>4</v>
      </c>
      <c r="D293" s="99" t="s">
        <v>5</v>
      </c>
      <c r="E293" s="99" t="s">
        <v>6</v>
      </c>
      <c r="F293" s="99" t="s">
        <v>7</v>
      </c>
      <c r="G293" s="99" t="s">
        <v>8</v>
      </c>
      <c r="H293" s="99" t="s">
        <v>9</v>
      </c>
      <c r="I293" s="99" t="s">
        <v>10</v>
      </c>
      <c r="J293" s="100" t="s">
        <v>12</v>
      </c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45"/>
      <c r="W293" s="45"/>
      <c r="X293" s="128"/>
    </row>
    <row r="294" customFormat="false" ht="16.5" hidden="false" customHeight="false" outlineLevel="0" collapsed="false">
      <c r="A294" s="19" t="s">
        <v>53</v>
      </c>
      <c r="B294" s="103" t="s">
        <v>16</v>
      </c>
      <c r="C294" s="103" t="s">
        <v>16</v>
      </c>
      <c r="D294" s="103" t="s">
        <v>16</v>
      </c>
      <c r="E294" s="103" t="s">
        <v>16</v>
      </c>
      <c r="F294" s="103" t="s">
        <v>16</v>
      </c>
      <c r="G294" s="103" t="s">
        <v>16</v>
      </c>
      <c r="H294" s="103" t="s">
        <v>16</v>
      </c>
      <c r="I294" s="103" t="s">
        <v>16</v>
      </c>
      <c r="J294" s="104" t="s">
        <v>18</v>
      </c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45"/>
      <c r="W294" s="27"/>
      <c r="X294" s="128"/>
    </row>
    <row r="295" customFormat="false" ht="15.75" hidden="false" customHeight="false" outlineLevel="0" collapsed="false">
      <c r="A295" s="22"/>
      <c r="B295" s="23"/>
      <c r="C295" s="25"/>
      <c r="D295" s="25"/>
      <c r="E295" s="25"/>
      <c r="F295" s="25"/>
      <c r="G295" s="25"/>
      <c r="H295" s="1"/>
      <c r="I295" s="1"/>
      <c r="J295" s="106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45"/>
      <c r="W295" s="45"/>
      <c r="X295" s="128"/>
    </row>
    <row r="296" customFormat="false" ht="15.75" hidden="false" customHeight="false" outlineLevel="0" collapsed="false">
      <c r="A296" s="26" t="s">
        <v>62</v>
      </c>
      <c r="B296" s="27" t="n">
        <v>2</v>
      </c>
      <c r="C296" s="29" t="n">
        <v>1</v>
      </c>
      <c r="D296" s="29" t="n">
        <v>0</v>
      </c>
      <c r="E296" s="29" t="n">
        <v>1</v>
      </c>
      <c r="F296" s="29" t="n">
        <v>2</v>
      </c>
      <c r="G296" s="29"/>
      <c r="H296" s="29"/>
      <c r="I296" s="29"/>
      <c r="J296" s="48" t="n">
        <f aca="false">(B296+C296+D296+E296+F296+G296+H296+I296)</f>
        <v>6</v>
      </c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45"/>
      <c r="W296" s="45"/>
      <c r="X296" s="128"/>
    </row>
    <row r="297" customFormat="false" ht="15.75" hidden="false" customHeight="false" outlineLevel="0" collapsed="false">
      <c r="A297" s="26" t="s">
        <v>22</v>
      </c>
      <c r="B297" s="27" t="n">
        <v>8</v>
      </c>
      <c r="C297" s="29" t="n">
        <v>4</v>
      </c>
      <c r="D297" s="29" t="n">
        <v>1</v>
      </c>
      <c r="E297" s="29" t="n">
        <v>6</v>
      </c>
      <c r="F297" s="29" t="n">
        <v>4</v>
      </c>
      <c r="G297" s="29" t="n">
        <v>8</v>
      </c>
      <c r="H297" s="29" t="n">
        <v>3</v>
      </c>
      <c r="I297" s="29" t="n">
        <v>6</v>
      </c>
      <c r="J297" s="48" t="n">
        <f aca="false">(B297+C297+D297+E297+F297+G297+H297+I297)</f>
        <v>40</v>
      </c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45"/>
      <c r="W297" s="45"/>
      <c r="X297" s="128"/>
    </row>
    <row r="298" customFormat="false" ht="15.75" hidden="false" customHeight="false" outlineLevel="0" collapsed="false">
      <c r="A298" s="107" t="s">
        <v>24</v>
      </c>
      <c r="B298" s="108" t="n">
        <v>10</v>
      </c>
      <c r="C298" s="109" t="n">
        <v>16</v>
      </c>
      <c r="D298" s="109" t="n">
        <v>7</v>
      </c>
      <c r="E298" s="109" t="n">
        <v>6</v>
      </c>
      <c r="F298" s="109" t="n">
        <v>23</v>
      </c>
      <c r="G298" s="109" t="n">
        <v>13</v>
      </c>
      <c r="H298" s="109" t="n">
        <v>11</v>
      </c>
      <c r="I298" s="109" t="n">
        <v>14</v>
      </c>
      <c r="J298" s="138" t="n">
        <f aca="false">(B298+C298+D298+E298+F298+G298+H298+I298)</f>
        <v>100</v>
      </c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45"/>
      <c r="W298" s="45"/>
      <c r="X298" s="128"/>
    </row>
    <row r="299" customFormat="false" ht="15.75" hidden="false" customHeight="false" outlineLevel="0" collapsed="false">
      <c r="A299" s="26" t="s">
        <v>63</v>
      </c>
      <c r="B299" s="27" t="n">
        <v>5</v>
      </c>
      <c r="C299" s="29" t="n">
        <v>5</v>
      </c>
      <c r="D299" s="29" t="n">
        <v>6</v>
      </c>
      <c r="E299" s="29" t="n">
        <v>3</v>
      </c>
      <c r="F299" s="29" t="n">
        <v>5</v>
      </c>
      <c r="G299" s="29" t="n">
        <v>3</v>
      </c>
      <c r="H299" s="29"/>
      <c r="I299" s="29"/>
      <c r="J299" s="48" t="n">
        <f aca="false">(B299+C299+D299+E299+F299+G299+H299+I299)</f>
        <v>27</v>
      </c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45"/>
      <c r="W299" s="45"/>
      <c r="X299" s="128"/>
    </row>
    <row r="300" customFormat="false" ht="15.75" hidden="false" customHeight="false" outlineLevel="0" collapsed="false">
      <c r="A300" s="26" t="s">
        <v>26</v>
      </c>
      <c r="B300" s="27" t="n">
        <v>4</v>
      </c>
      <c r="C300" s="29" t="n">
        <v>2</v>
      </c>
      <c r="D300" s="29" t="n">
        <v>0</v>
      </c>
      <c r="E300" s="29" t="n">
        <v>1</v>
      </c>
      <c r="F300" s="29" t="n">
        <v>4</v>
      </c>
      <c r="G300" s="29" t="n">
        <v>0</v>
      </c>
      <c r="H300" s="29"/>
      <c r="I300" s="29"/>
      <c r="J300" s="48" t="n">
        <f aca="false">(B300+C300+D300+E300+F300+G300+H300+I300)</f>
        <v>11</v>
      </c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128"/>
    </row>
    <row r="301" customFormat="false" ht="15.75" hidden="false" customHeight="false" outlineLevel="0" collapsed="false">
      <c r="A301" s="107" t="s">
        <v>27</v>
      </c>
      <c r="B301" s="108" t="n">
        <v>2</v>
      </c>
      <c r="C301" s="109" t="n">
        <v>2</v>
      </c>
      <c r="D301" s="109" t="n">
        <v>11</v>
      </c>
      <c r="E301" s="109" t="n">
        <v>6</v>
      </c>
      <c r="F301" s="109" t="n">
        <v>3</v>
      </c>
      <c r="G301" s="109" t="n">
        <v>4</v>
      </c>
      <c r="H301" s="109"/>
      <c r="I301" s="110"/>
      <c r="J301" s="138" t="n">
        <f aca="false">(B301+C301+D301+E301+F301+G301+H301+I301)</f>
        <v>28</v>
      </c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45"/>
      <c r="W301" s="45"/>
      <c r="X301" s="128"/>
    </row>
    <row r="302" customFormat="false" ht="15.75" hidden="false" customHeight="false" outlineLevel="0" collapsed="false">
      <c r="A302" s="26" t="s">
        <v>28</v>
      </c>
      <c r="B302" s="27" t="n">
        <v>0</v>
      </c>
      <c r="C302" s="29" t="n">
        <v>0</v>
      </c>
      <c r="D302" s="29" t="n">
        <v>1</v>
      </c>
      <c r="E302" s="29" t="n">
        <v>1</v>
      </c>
      <c r="F302" s="29" t="n">
        <v>0</v>
      </c>
      <c r="G302" s="29" t="n">
        <v>0</v>
      </c>
      <c r="H302" s="29"/>
      <c r="I302" s="29"/>
      <c r="J302" s="48" t="n">
        <f aca="false">(B302+C302+D302+E302+F302+G302+H302+I302)</f>
        <v>2</v>
      </c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45"/>
      <c r="W302" s="45"/>
      <c r="X302" s="128"/>
    </row>
    <row r="303" customFormat="false" ht="15.75" hidden="false" customHeight="false" outlineLevel="0" collapsed="false">
      <c r="A303" s="26" t="s">
        <v>29</v>
      </c>
      <c r="B303" s="27" t="n">
        <v>13</v>
      </c>
      <c r="C303" s="29" t="n">
        <v>14</v>
      </c>
      <c r="D303" s="29" t="n">
        <v>9</v>
      </c>
      <c r="E303" s="29" t="n">
        <v>8</v>
      </c>
      <c r="F303" s="29" t="n">
        <v>9</v>
      </c>
      <c r="G303" s="29" t="n">
        <v>10</v>
      </c>
      <c r="H303" s="29"/>
      <c r="I303" s="29"/>
      <c r="J303" s="48" t="n">
        <f aca="false">(B303+C303+D303+E303+F303+G303+H303+I303)</f>
        <v>63</v>
      </c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45"/>
      <c r="W303" s="45"/>
      <c r="X303" s="128"/>
    </row>
    <row r="304" customFormat="false" ht="15.75" hidden="false" customHeight="false" outlineLevel="0" collapsed="false">
      <c r="A304" s="26" t="s">
        <v>64</v>
      </c>
      <c r="B304" s="27" t="n">
        <v>1</v>
      </c>
      <c r="C304" s="29" t="n">
        <v>3</v>
      </c>
      <c r="D304" s="29" t="n">
        <v>1</v>
      </c>
      <c r="E304" s="29" t="n">
        <v>0</v>
      </c>
      <c r="F304" s="29" t="n">
        <v>5</v>
      </c>
      <c r="G304" s="29" t="n">
        <v>3</v>
      </c>
      <c r="H304" s="29"/>
      <c r="I304" s="29"/>
      <c r="J304" s="48" t="n">
        <f aca="false">(B304+C304+D304+E304+F304+G304+H304+I304)</f>
        <v>13</v>
      </c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45"/>
      <c r="W304" s="45"/>
      <c r="X304" s="128"/>
    </row>
    <row r="305" customFormat="false" ht="16.5" hidden="false" customHeight="false" outlineLevel="0" collapsed="false">
      <c r="A305" s="32" t="s">
        <v>31</v>
      </c>
      <c r="B305" s="27" t="n">
        <v>35</v>
      </c>
      <c r="C305" s="29" t="n">
        <v>27</v>
      </c>
      <c r="D305" s="29" t="n">
        <v>29</v>
      </c>
      <c r="E305" s="29" t="n">
        <v>35</v>
      </c>
      <c r="F305" s="29" t="n">
        <v>30</v>
      </c>
      <c r="G305" s="29" t="n">
        <v>28</v>
      </c>
      <c r="H305" s="29" t="n">
        <v>49</v>
      </c>
      <c r="I305" s="29" t="n">
        <v>52</v>
      </c>
      <c r="J305" s="48" t="n">
        <f aca="false">(B305+C305+D305+E305+F305+G305+H305+I305)</f>
        <v>285</v>
      </c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128"/>
    </row>
    <row r="306" customFormat="false" ht="16.5" hidden="false" customHeight="false" outlineLevel="0" collapsed="false">
      <c r="A306" s="32" t="s">
        <v>32</v>
      </c>
      <c r="B306" s="33" t="n">
        <f aca="false">SUM(B296:B305)</f>
        <v>80</v>
      </c>
      <c r="C306" s="33" t="n">
        <f aca="false">SUM(C296:C305)</f>
        <v>74</v>
      </c>
      <c r="D306" s="33" t="n">
        <f aca="false">SUM(D296:D305)</f>
        <v>65</v>
      </c>
      <c r="E306" s="33" t="n">
        <f aca="false">SUM(E296:E305)</f>
        <v>67</v>
      </c>
      <c r="F306" s="33" t="n">
        <f aca="false">SUM(F296:F305)</f>
        <v>85</v>
      </c>
      <c r="G306" s="33" t="n">
        <f aca="false">SUM(G296:G305)</f>
        <v>69</v>
      </c>
      <c r="H306" s="33" t="n">
        <f aca="false">SUM(H297:H305)</f>
        <v>63</v>
      </c>
      <c r="I306" s="33" t="n">
        <f aca="false">SUM(I297:I305)</f>
        <v>72</v>
      </c>
      <c r="J306" s="112" t="n">
        <f aca="false">SUM(J296:J305)</f>
        <v>575</v>
      </c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128"/>
    </row>
    <row r="307" customFormat="false" ht="15.75" hidden="false" customHeight="false" outlineLevel="0" collapsed="false">
      <c r="A307" s="10"/>
      <c r="B307" s="37"/>
      <c r="C307" s="37"/>
      <c r="D307" s="38"/>
      <c r="E307" s="38"/>
      <c r="F307" s="37"/>
      <c r="G307" s="37"/>
      <c r="H307" s="37"/>
      <c r="I307" s="37"/>
      <c r="J307" s="140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128"/>
    </row>
    <row r="308" customFormat="false" ht="15.75" hidden="false" customHeight="false" outlineLevel="0" collapsed="false">
      <c r="A308" s="40" t="s">
        <v>33</v>
      </c>
      <c r="B308" s="109" t="n">
        <v>7</v>
      </c>
      <c r="C308" s="29"/>
      <c r="D308" s="42"/>
      <c r="E308" s="38"/>
      <c r="F308" s="27"/>
      <c r="G308" s="27"/>
      <c r="H308" s="27"/>
      <c r="I308" s="27"/>
      <c r="J308" s="43" t="n">
        <f aca="false">(B308+C308+D308+E308+F308+G308+H308+I308)</f>
        <v>7</v>
      </c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128"/>
    </row>
    <row r="309" customFormat="false" ht="15.75" hidden="false" customHeight="false" outlineLevel="0" collapsed="false">
      <c r="A309" s="47" t="s">
        <v>34</v>
      </c>
      <c r="B309" s="29"/>
      <c r="C309" s="29" t="n">
        <v>21</v>
      </c>
      <c r="D309" s="29"/>
      <c r="E309" s="27"/>
      <c r="F309" s="27"/>
      <c r="G309" s="27"/>
      <c r="H309" s="27"/>
      <c r="I309" s="49"/>
      <c r="J309" s="73" t="n">
        <f aca="false">(B309+C309+D309+E309+F309+G309+H309+I309)</f>
        <v>21</v>
      </c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128"/>
    </row>
    <row r="310" customFormat="false" ht="15.75" hidden="false" customHeight="false" outlineLevel="0" collapsed="false">
      <c r="A310" s="47" t="s">
        <v>105</v>
      </c>
      <c r="B310" s="29" t="n">
        <v>10</v>
      </c>
      <c r="C310" s="29"/>
      <c r="D310" s="29"/>
      <c r="E310" s="27"/>
      <c r="F310" s="27"/>
      <c r="G310" s="27"/>
      <c r="H310" s="27"/>
      <c r="I310" s="27"/>
      <c r="J310" s="73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128"/>
    </row>
    <row r="311" customFormat="false" ht="15.75" hidden="false" customHeight="false" outlineLevel="0" collapsed="false">
      <c r="A311" s="47" t="s">
        <v>106</v>
      </c>
      <c r="B311" s="29" t="n">
        <v>2</v>
      </c>
      <c r="C311" s="29"/>
      <c r="D311" s="29"/>
      <c r="E311" s="27"/>
      <c r="F311" s="27"/>
      <c r="G311" s="27"/>
      <c r="H311" s="27"/>
      <c r="I311" s="27"/>
      <c r="J311" s="73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128"/>
    </row>
    <row r="312" customFormat="false" ht="16.5" hidden="false" customHeight="false" outlineLevel="0" collapsed="false">
      <c r="A312" s="47" t="s">
        <v>107</v>
      </c>
      <c r="B312" s="29" t="n">
        <v>2</v>
      </c>
      <c r="C312" s="29"/>
      <c r="D312" s="51"/>
      <c r="E312" s="27"/>
      <c r="F312" s="54"/>
      <c r="G312" s="54"/>
      <c r="H312" s="54"/>
      <c r="I312" s="54"/>
      <c r="J312" s="48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128"/>
    </row>
    <row r="313" customFormat="false" ht="16.5" hidden="false" customHeight="false" outlineLevel="0" collapsed="false">
      <c r="A313" s="59" t="s">
        <v>32</v>
      </c>
      <c r="B313" s="33" t="n">
        <f aca="false">SUM(B308:B309)</f>
        <v>7</v>
      </c>
      <c r="C313" s="33" t="n">
        <f aca="false">SUM(C308:C309)</f>
        <v>21</v>
      </c>
      <c r="D313" s="60" t="n">
        <f aca="false">SUM(D308:D309)</f>
        <v>0</v>
      </c>
      <c r="E313" s="37"/>
      <c r="F313" s="54"/>
      <c r="G313" s="54"/>
      <c r="H313" s="54"/>
      <c r="I313" s="54"/>
      <c r="J313" s="112" t="n">
        <f aca="false">SUM(J308:J309)</f>
        <v>28</v>
      </c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128"/>
    </row>
    <row r="314" customFormat="false" ht="16.5" hidden="false" customHeight="false" outlineLevel="0" collapsed="false">
      <c r="A314" s="63"/>
      <c r="B314" s="54"/>
      <c r="C314" s="54"/>
      <c r="D314" s="54"/>
      <c r="E314" s="27"/>
      <c r="F314" s="54"/>
      <c r="G314" s="54"/>
      <c r="H314" s="54"/>
      <c r="I314" s="54"/>
      <c r="J314" s="113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128"/>
    </row>
    <row r="315" customFormat="false" ht="15.75" hidden="false" customHeight="false" outlineLevel="0" collapsed="false">
      <c r="A315" s="47" t="s">
        <v>38</v>
      </c>
      <c r="B315" s="29" t="n">
        <v>77</v>
      </c>
      <c r="C315" s="29" t="n">
        <v>72</v>
      </c>
      <c r="D315" s="29" t="n">
        <v>31</v>
      </c>
      <c r="E315" s="70" t="n">
        <v>30</v>
      </c>
      <c r="F315" s="27"/>
      <c r="G315" s="27"/>
      <c r="H315" s="48"/>
      <c r="I315" s="48"/>
      <c r="J315" s="48" t="n">
        <f aca="false">(B315+C315+D315+E315+F315+G315+H315+I315)</f>
        <v>210</v>
      </c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128"/>
    </row>
    <row r="316" customFormat="false" ht="15.75" hidden="false" customHeight="false" outlineLevel="0" collapsed="false">
      <c r="A316" s="47" t="s">
        <v>39</v>
      </c>
      <c r="B316" s="29"/>
      <c r="C316" s="29"/>
      <c r="D316" s="29" t="n">
        <v>26</v>
      </c>
      <c r="E316" s="74" t="n">
        <v>24</v>
      </c>
      <c r="F316" s="27"/>
      <c r="G316" s="27"/>
      <c r="H316" s="48"/>
      <c r="I316" s="29"/>
      <c r="J316" s="74" t="n">
        <f aca="false">(B316+C316+D316+E316+F316+G316+H316+I316)</f>
        <v>50</v>
      </c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128"/>
    </row>
    <row r="317" customFormat="false" ht="16.5" hidden="false" customHeight="false" outlineLevel="0" collapsed="false">
      <c r="A317" s="120" t="s">
        <v>94</v>
      </c>
      <c r="B317" s="29"/>
      <c r="C317" s="29" t="n">
        <v>2</v>
      </c>
      <c r="D317" s="29"/>
      <c r="E317" s="78"/>
      <c r="F317" s="27"/>
      <c r="G317" s="27"/>
      <c r="H317" s="78"/>
      <c r="I317" s="29"/>
      <c r="J317" s="78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128"/>
    </row>
    <row r="318" customFormat="false" ht="16.5" hidden="false" customHeight="false" outlineLevel="0" collapsed="false">
      <c r="A318" s="22" t="s">
        <v>32</v>
      </c>
      <c r="B318" s="114" t="n">
        <f aca="false">SUM(B315:B316)</f>
        <v>77</v>
      </c>
      <c r="C318" s="114" t="n">
        <f aca="false">SUM(C315:C316)</f>
        <v>72</v>
      </c>
      <c r="D318" s="34" t="n">
        <f aca="false">SUM(D315:D316)</f>
        <v>57</v>
      </c>
      <c r="E318" s="115" t="n">
        <f aca="false">SUM(E315:E316)</f>
        <v>54</v>
      </c>
      <c r="F318" s="61"/>
      <c r="G318" s="37"/>
      <c r="H318" s="61" t="n">
        <f aca="false">SUM(H315:H316)</f>
        <v>0</v>
      </c>
      <c r="I318" s="61" t="n">
        <f aca="false">SUM(I315:I316)</f>
        <v>0</v>
      </c>
      <c r="J318" s="34" t="n">
        <f aca="false">SUM(J315:J316)</f>
        <v>260</v>
      </c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128"/>
    </row>
    <row r="319" customFormat="false" ht="15.75" hidden="false" customHeight="false" outlineLevel="0" collapsed="false">
      <c r="A319" s="9"/>
      <c r="B319" s="65"/>
      <c r="C319" s="61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128"/>
    </row>
    <row r="320" customFormat="false" ht="16.5" hidden="false" customHeight="false" outlineLevel="0" collapsed="false">
      <c r="A320" s="141" t="s">
        <v>65</v>
      </c>
      <c r="B320" s="142"/>
      <c r="C320" s="143" t="n">
        <f aca="false">+J306+J313+J318</f>
        <v>863</v>
      </c>
      <c r="D320" s="119"/>
      <c r="E320" s="27"/>
      <c r="F320" s="27"/>
      <c r="G320" s="27"/>
      <c r="H320" s="27"/>
      <c r="I320" s="27"/>
      <c r="J320" s="27"/>
      <c r="K320" s="93"/>
      <c r="L320" s="93"/>
      <c r="M320" s="93"/>
      <c r="N320" s="93"/>
      <c r="O320" s="93"/>
      <c r="P320" s="93"/>
      <c r="Q320" s="23"/>
      <c r="R320" s="23"/>
      <c r="S320" s="23"/>
      <c r="T320" s="23"/>
      <c r="U320" s="23"/>
      <c r="V320" s="23"/>
      <c r="W320" s="23"/>
      <c r="X320" s="128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128"/>
    </row>
    <row r="322" customFormat="false" ht="18" hidden="false" customHeight="false" outlineLevel="0" collapsed="false">
      <c r="A322" s="23"/>
      <c r="B322" s="23"/>
      <c r="C322" s="23"/>
      <c r="D322" s="23"/>
      <c r="E322" s="23"/>
      <c r="F322" s="93"/>
      <c r="G322" s="23"/>
      <c r="H322" s="23"/>
      <c r="I322" s="23"/>
      <c r="J322" s="133"/>
      <c r="K322" s="23"/>
      <c r="L322" s="98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128"/>
    </row>
    <row r="323" customFormat="false" ht="15.75" hidden="false" customHeight="false" outlineLevel="0" collapsed="false">
      <c r="A323" s="120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2"/>
      <c r="X323" s="128"/>
    </row>
    <row r="324" customFormat="false" ht="15.75" hidden="false" customHeight="false" outlineLevel="0" collapsed="false">
      <c r="A324" s="120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105"/>
      <c r="W324" s="102"/>
      <c r="X324" s="128"/>
    </row>
    <row r="325" customFormat="false" ht="15.75" hidden="false" customHeight="false" outlineLevel="0" collapsed="false">
      <c r="A325" s="120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128"/>
    </row>
    <row r="326" customFormat="false" ht="15.75" hidden="false" customHeight="false" outlineLevel="0" collapsed="false">
      <c r="A326" s="120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45"/>
      <c r="W326" s="45"/>
      <c r="X326" s="128"/>
    </row>
    <row r="327" customFormat="false" ht="15.75" hidden="false" customHeight="false" outlineLevel="0" collapsed="false">
      <c r="A327" s="120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45"/>
      <c r="W327" s="45"/>
      <c r="X327" s="128"/>
    </row>
    <row r="328" customFormat="false" ht="15.75" hidden="false" customHeight="false" outlineLevel="0" collapsed="false">
      <c r="A328" s="120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45"/>
      <c r="W328" s="45"/>
      <c r="X328" s="128"/>
    </row>
    <row r="329" customFormat="false" ht="15.75" hidden="false" customHeight="false" outlineLevel="0" collapsed="false">
      <c r="A329" s="147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45"/>
      <c r="W329" s="45"/>
      <c r="X329" s="128"/>
    </row>
    <row r="330" customFormat="false" ht="15.75" hidden="false" customHeight="false" outlineLevel="0" collapsed="false">
      <c r="A330" s="120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45"/>
      <c r="W330" s="45"/>
      <c r="X330" s="128"/>
    </row>
    <row r="331" customFormat="false" ht="15.75" hidden="false" customHeight="false" outlineLevel="0" collapsed="false">
      <c r="A331" s="120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45"/>
      <c r="W331" s="45"/>
      <c r="X331" s="128"/>
    </row>
    <row r="332" customFormat="false" ht="15.75" hidden="false" customHeight="false" outlineLevel="0" collapsed="false">
      <c r="A332" s="147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32"/>
      <c r="Q332" s="132"/>
      <c r="R332" s="132"/>
      <c r="S332" s="132"/>
      <c r="T332" s="108"/>
      <c r="U332" s="108"/>
      <c r="V332" s="45"/>
      <c r="W332" s="45"/>
      <c r="X332" s="128"/>
    </row>
    <row r="333" customFormat="false" ht="15.75" hidden="false" customHeight="false" outlineLevel="0" collapsed="false">
      <c r="A333" s="120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45"/>
      <c r="W333" s="45"/>
      <c r="X333" s="128"/>
    </row>
    <row r="334" customFormat="false" ht="15.75" hidden="false" customHeight="false" outlineLevel="0" collapsed="false">
      <c r="A334" s="120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45"/>
      <c r="W334" s="45"/>
      <c r="X334" s="128"/>
    </row>
    <row r="335" customFormat="false" ht="15.75" hidden="false" customHeight="false" outlineLevel="0" collapsed="false">
      <c r="A335" s="120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45"/>
      <c r="W335" s="45"/>
      <c r="X335" s="128"/>
    </row>
    <row r="336" customFormat="false" ht="15.75" hidden="false" customHeight="false" outlineLevel="0" collapsed="false">
      <c r="A336" s="120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45"/>
      <c r="W336" s="45"/>
      <c r="X336" s="128"/>
    </row>
    <row r="337" customFormat="false" ht="15.75" hidden="false" customHeight="false" outlineLevel="0" collapsed="false">
      <c r="A337" s="120"/>
      <c r="B337" s="119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45"/>
      <c r="W337" s="45"/>
      <c r="X337" s="128"/>
    </row>
    <row r="338" customFormat="false" ht="15" hidden="false" customHeight="false" outlineLevel="0" collapsed="false">
      <c r="A338" s="23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45"/>
      <c r="W338" s="27"/>
      <c r="X338" s="128"/>
    </row>
    <row r="339" customFormat="false" ht="15.75" hidden="false" customHeight="false" outlineLevel="0" collapsed="false">
      <c r="A339" s="148"/>
      <c r="B339" s="108"/>
      <c r="C339" s="108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45"/>
      <c r="W339" s="45"/>
      <c r="X339" s="128"/>
    </row>
    <row r="340" customFormat="false" ht="15.75" hidden="false" customHeight="false" outlineLevel="0" collapsed="false">
      <c r="A340" s="120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45"/>
      <c r="W340" s="45"/>
      <c r="X340" s="128"/>
    </row>
    <row r="341" customFormat="false" ht="15.75" hidden="false" customHeight="false" outlineLevel="0" collapsed="false">
      <c r="A341" s="120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45"/>
      <c r="W341" s="45"/>
      <c r="X341" s="128"/>
    </row>
    <row r="342" customFormat="false" ht="15.75" hidden="false" customHeight="false" outlineLevel="0" collapsed="false">
      <c r="A342" s="120"/>
      <c r="B342" s="27"/>
      <c r="C342" s="27"/>
      <c r="D342" s="27"/>
      <c r="E342" s="27"/>
      <c r="F342" s="108"/>
      <c r="G342" s="108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45"/>
      <c r="W342" s="45"/>
      <c r="X342" s="128"/>
    </row>
    <row r="343" customFormat="false" ht="15.75" hidden="false" customHeight="false" outlineLevel="0" collapsed="false">
      <c r="A343" s="120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45"/>
      <c r="W343" s="45"/>
      <c r="X343" s="128"/>
    </row>
    <row r="344" customFormat="false" ht="15.75" hidden="false" customHeight="false" outlineLevel="0" collapsed="false">
      <c r="A344" s="120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128"/>
    </row>
    <row r="345" customFormat="false" ht="15.75" hidden="false" customHeight="false" outlineLevel="0" collapsed="false">
      <c r="A345" s="120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45"/>
      <c r="W345" s="45"/>
      <c r="X345" s="128"/>
    </row>
    <row r="346" customFormat="false" ht="15.75" hidden="false" customHeight="false" outlineLevel="0" collapsed="false">
      <c r="A346" s="120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45"/>
      <c r="W346" s="45"/>
      <c r="X346" s="128"/>
    </row>
    <row r="347" customFormat="false" ht="15.75" hidden="false" customHeight="false" outlineLevel="0" collapsed="false">
      <c r="A347" s="120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45"/>
      <c r="W347" s="45"/>
      <c r="X347" s="128"/>
    </row>
    <row r="348" customFormat="false" ht="15.75" hidden="false" customHeight="false" outlineLevel="0" collapsed="false">
      <c r="A348" s="120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45"/>
      <c r="W348" s="45"/>
      <c r="X348" s="128"/>
    </row>
    <row r="349" customFormat="false" ht="15.75" hidden="false" customHeight="false" outlineLevel="0" collapsed="false">
      <c r="A349" s="120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128"/>
    </row>
    <row r="350" customFormat="false" ht="15" hidden="false" customHeight="false" outlineLevel="0" collapsed="false">
      <c r="A350" s="23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128"/>
    </row>
    <row r="351" customFormat="false" ht="15.75" hidden="false" customHeight="false" outlineLevel="0" collapsed="false">
      <c r="A351" s="120"/>
      <c r="B351" s="119"/>
      <c r="C351" s="119"/>
      <c r="D351" s="119"/>
      <c r="E351" s="119"/>
      <c r="F351" s="119"/>
      <c r="G351" s="119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128"/>
    </row>
    <row r="352" customFormat="false" ht="15" hidden="false" customHeight="false" outlineLevel="0" collapsed="false">
      <c r="A352" s="102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128"/>
    </row>
    <row r="353" customFormat="false" ht="15" hidden="false" customHeight="false" outlineLevel="0" collapsed="false">
      <c r="A353" s="102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128"/>
    </row>
    <row r="354" customFormat="false" ht="15" hidden="false" customHeight="false" outlineLevel="0" collapsed="false">
      <c r="A354" s="102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128"/>
    </row>
    <row r="355" customFormat="false" ht="15" hidden="false" customHeight="false" outlineLevel="0" collapsed="false">
      <c r="A355" s="102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128"/>
    </row>
    <row r="356" customFormat="false" ht="15" hidden="false" customHeight="false" outlineLevel="0" collapsed="false">
      <c r="A356" s="102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128"/>
    </row>
    <row r="357" customFormat="false" ht="15" hidden="false" customHeight="false" outlineLevel="0" collapsed="false">
      <c r="A357" s="102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128"/>
    </row>
    <row r="358" customFormat="false" ht="15" hidden="false" customHeight="false" outlineLevel="0" collapsed="false">
      <c r="A358" s="102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128"/>
    </row>
    <row r="359" customFormat="false" ht="15" hidden="false" customHeight="false" outlineLevel="0" collapsed="false">
      <c r="A359" s="102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128"/>
    </row>
    <row r="360" customFormat="false" ht="15" hidden="false" customHeight="false" outlineLevel="0" collapsed="false">
      <c r="A360" s="23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128"/>
    </row>
    <row r="361" customFormat="false" ht="15.75" hidden="false" customHeight="false" outlineLevel="0" collapsed="false">
      <c r="A361" s="120"/>
      <c r="B361" s="119"/>
      <c r="C361" s="119"/>
      <c r="D361" s="119"/>
      <c r="E361" s="119"/>
      <c r="F361" s="119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128"/>
    </row>
    <row r="362" customFormat="false" ht="15" hidden="false" customHeight="false" outlineLevel="0" collapsed="false">
      <c r="A362" s="102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128"/>
    </row>
    <row r="363" customFormat="false" ht="15" hidden="false" customHeight="false" outlineLevel="0" collapsed="false">
      <c r="A363" s="102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128"/>
    </row>
    <row r="364" customFormat="false" ht="15" hidden="false" customHeight="false" outlineLevel="0" collapsed="false">
      <c r="A364" s="102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128"/>
    </row>
    <row r="365" customFormat="false" ht="15" hidden="false" customHeight="false" outlineLevel="0" collapsed="false">
      <c r="A365" s="102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128"/>
    </row>
    <row r="366" customFormat="false" ht="15" hidden="false" customHeight="false" outlineLevel="0" collapsed="false">
      <c r="A366" s="102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128"/>
    </row>
    <row r="367" customFormat="false" ht="15" hidden="false" customHeight="false" outlineLevel="0" collapsed="false">
      <c r="A367" s="102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128"/>
    </row>
    <row r="368" customFormat="false" ht="15" hidden="false" customHeight="false" outlineLevel="0" collapsed="false">
      <c r="A368" s="102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128"/>
    </row>
    <row r="369" customFormat="false" ht="15" hidden="false" customHeight="false" outlineLevel="0" collapsed="false">
      <c r="A369" s="102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128"/>
    </row>
    <row r="370" customFormat="false" ht="15" hidden="false" customHeight="false" outlineLevel="0" collapsed="false">
      <c r="A370" s="23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128"/>
    </row>
    <row r="371" customFormat="false" ht="15.75" hidden="false" customHeight="false" outlineLevel="0" collapsed="false">
      <c r="A371" s="120"/>
      <c r="B371" s="119"/>
      <c r="C371" s="119"/>
      <c r="D371" s="119"/>
      <c r="E371" s="119"/>
      <c r="F371" s="119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128"/>
    </row>
    <row r="372" customFormat="false" ht="15" hidden="false" customHeight="false" outlineLevel="0" collapsed="false">
      <c r="A372" s="102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128"/>
    </row>
    <row r="373" customFormat="false" ht="15.75" hidden="false" customHeight="false" outlineLevel="0" collapsed="false">
      <c r="A373" s="134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</row>
    <row r="374" customFormat="false" ht="15.75" hidden="false" customHeight="false" outlineLevel="0" collapsed="false">
      <c r="A374" s="135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</row>
    <row r="375" customFormat="false" ht="15.75" hidden="false" customHeight="false" outlineLevel="0" collapsed="false">
      <c r="A375" s="135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</row>
    <row r="376" customFormat="false" ht="1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</row>
    <row r="377" customFormat="false" ht="18" hidden="false" customHeight="false" outlineLevel="0" collapsed="false">
      <c r="A377" s="23"/>
      <c r="B377" s="23"/>
      <c r="C377" s="23"/>
      <c r="D377" s="23"/>
      <c r="E377" s="23"/>
      <c r="F377" s="13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23"/>
      <c r="R377" s="23"/>
      <c r="S377" s="23"/>
      <c r="T377" s="23"/>
      <c r="U377" s="23"/>
      <c r="V377" s="23"/>
      <c r="W377" s="23"/>
      <c r="X377" s="128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128"/>
    </row>
    <row r="379" customFormat="false" ht="18" hidden="false" customHeight="false" outlineLevel="0" collapsed="false">
      <c r="A379" s="23"/>
      <c r="B379" s="23"/>
      <c r="C379" s="23"/>
      <c r="D379" s="23"/>
      <c r="E379" s="23"/>
      <c r="F379" s="93"/>
      <c r="G379" s="23"/>
      <c r="H379" s="23"/>
      <c r="I379" s="23"/>
      <c r="J379" s="133"/>
      <c r="K379" s="23"/>
      <c r="L379" s="98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128"/>
    </row>
    <row r="380" customFormat="false" ht="15.75" hidden="false" customHeight="false" outlineLevel="0" collapsed="false">
      <c r="A380" s="120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2"/>
      <c r="X380" s="128"/>
    </row>
    <row r="381" customFormat="false" ht="15.75" hidden="false" customHeight="false" outlineLevel="0" collapsed="false">
      <c r="A381" s="120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105"/>
      <c r="W381" s="102"/>
      <c r="X381" s="128"/>
    </row>
    <row r="382" customFormat="false" ht="15.75" hidden="false" customHeight="false" outlineLevel="0" collapsed="false">
      <c r="A382" s="120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128"/>
    </row>
    <row r="383" customFormat="false" ht="15.75" hidden="false" customHeight="false" outlineLevel="0" collapsed="false">
      <c r="A383" s="120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45"/>
      <c r="W383" s="45"/>
      <c r="X383" s="128"/>
    </row>
    <row r="384" customFormat="false" ht="15.75" hidden="false" customHeight="false" outlineLevel="0" collapsed="false">
      <c r="A384" s="120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45"/>
      <c r="W384" s="45"/>
      <c r="X384" s="128"/>
    </row>
    <row r="385" customFormat="false" ht="15.75" hidden="false" customHeight="false" outlineLevel="0" collapsed="false">
      <c r="A385" s="120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45"/>
      <c r="W385" s="45"/>
      <c r="X385" s="128"/>
    </row>
    <row r="386" customFormat="false" ht="15.75" hidden="false" customHeight="false" outlineLevel="0" collapsed="false">
      <c r="A386" s="147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45"/>
      <c r="W386" s="45"/>
      <c r="X386" s="128"/>
    </row>
    <row r="387" customFormat="false" ht="15.75" hidden="false" customHeight="false" outlineLevel="0" collapsed="false">
      <c r="A387" s="120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45"/>
      <c r="W387" s="45"/>
      <c r="X387" s="128"/>
    </row>
    <row r="388" customFormat="false" ht="15.75" hidden="false" customHeight="false" outlineLevel="0" collapsed="false">
      <c r="A388" s="120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45"/>
      <c r="W388" s="45"/>
      <c r="X388" s="128"/>
    </row>
    <row r="389" customFormat="false" ht="15.75" hidden="false" customHeight="false" outlineLevel="0" collapsed="false">
      <c r="A389" s="147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32"/>
      <c r="Q389" s="132"/>
      <c r="R389" s="132"/>
      <c r="S389" s="132"/>
      <c r="T389" s="108"/>
      <c r="U389" s="108"/>
      <c r="V389" s="45"/>
      <c r="W389" s="45"/>
      <c r="X389" s="128"/>
    </row>
    <row r="390" customFormat="false" ht="15.75" hidden="false" customHeight="false" outlineLevel="0" collapsed="false">
      <c r="A390" s="120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45"/>
      <c r="W390" s="45"/>
      <c r="X390" s="128"/>
    </row>
    <row r="391" customFormat="false" ht="15.75" hidden="false" customHeight="false" outlineLevel="0" collapsed="false">
      <c r="A391" s="120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45"/>
      <c r="W391" s="45"/>
      <c r="X391" s="128"/>
    </row>
    <row r="392" customFormat="false" ht="15.75" hidden="false" customHeight="false" outlineLevel="0" collapsed="false">
      <c r="A392" s="120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45"/>
      <c r="W392" s="45"/>
      <c r="X392" s="128"/>
    </row>
    <row r="393" customFormat="false" ht="15.75" hidden="false" customHeight="false" outlineLevel="0" collapsed="false">
      <c r="A393" s="120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45"/>
      <c r="W393" s="45"/>
      <c r="X393" s="128"/>
    </row>
    <row r="394" customFormat="false" ht="15.75" hidden="false" customHeight="false" outlineLevel="0" collapsed="false">
      <c r="A394" s="120"/>
      <c r="B394" s="119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45"/>
      <c r="W394" s="45"/>
      <c r="X394" s="128"/>
    </row>
    <row r="395" customFormat="false" ht="15" hidden="false" customHeight="false" outlineLevel="0" collapsed="false">
      <c r="A395" s="23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45"/>
      <c r="W395" s="27"/>
      <c r="X395" s="128"/>
    </row>
    <row r="396" customFormat="false" ht="15.75" hidden="false" customHeight="false" outlineLevel="0" collapsed="false">
      <c r="A396" s="148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45"/>
      <c r="W396" s="45"/>
      <c r="X396" s="128"/>
    </row>
    <row r="397" customFormat="false" ht="15.75" hidden="false" customHeight="false" outlineLevel="0" collapsed="false">
      <c r="A397" s="120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45"/>
      <c r="W397" s="45"/>
      <c r="X397" s="128"/>
    </row>
    <row r="398" customFormat="false" ht="15.75" hidden="false" customHeight="false" outlineLevel="0" collapsed="false">
      <c r="A398" s="120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45"/>
      <c r="W398" s="45"/>
      <c r="X398" s="128"/>
    </row>
    <row r="399" customFormat="false" ht="15.75" hidden="false" customHeight="false" outlineLevel="0" collapsed="false">
      <c r="A399" s="120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45"/>
      <c r="W399" s="45"/>
      <c r="X399" s="128"/>
    </row>
    <row r="400" customFormat="false" ht="15.75" hidden="false" customHeight="false" outlineLevel="0" collapsed="false">
      <c r="A400" s="120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45"/>
      <c r="W400" s="45"/>
      <c r="X400" s="128"/>
    </row>
    <row r="401" customFormat="false" ht="15.75" hidden="false" customHeight="false" outlineLevel="0" collapsed="false">
      <c r="A401" s="120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128"/>
    </row>
    <row r="402" customFormat="false" ht="15.75" hidden="false" customHeight="false" outlineLevel="0" collapsed="false">
      <c r="A402" s="120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45"/>
      <c r="W402" s="45"/>
      <c r="X402" s="128"/>
    </row>
    <row r="403" customFormat="false" ht="15.75" hidden="false" customHeight="false" outlineLevel="0" collapsed="false">
      <c r="A403" s="120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45"/>
      <c r="W403" s="45"/>
      <c r="X403" s="128"/>
    </row>
    <row r="404" customFormat="false" ht="15.75" hidden="false" customHeight="false" outlineLevel="0" collapsed="false">
      <c r="A404" s="120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45"/>
      <c r="W404" s="45"/>
      <c r="X404" s="128"/>
    </row>
    <row r="405" customFormat="false" ht="15.75" hidden="false" customHeight="false" outlineLevel="0" collapsed="false">
      <c r="A405" s="120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45"/>
      <c r="W405" s="45"/>
      <c r="X405" s="128"/>
    </row>
    <row r="406" customFormat="false" ht="15.75" hidden="false" customHeight="false" outlineLevel="0" collapsed="false">
      <c r="A406" s="120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45"/>
      <c r="W406" s="45"/>
      <c r="X406" s="128"/>
    </row>
    <row r="407" customFormat="false" ht="15.75" hidden="false" customHeight="false" outlineLevel="0" collapsed="false">
      <c r="A407" s="120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128"/>
    </row>
    <row r="408" customFormat="false" ht="15" hidden="false" customHeight="false" outlineLevel="0" collapsed="false">
      <c r="A408" s="23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128"/>
    </row>
    <row r="409" customFormat="false" ht="15.75" hidden="false" customHeight="false" outlineLevel="0" collapsed="false">
      <c r="A409" s="120"/>
      <c r="B409" s="119"/>
      <c r="C409" s="119"/>
      <c r="D409" s="119"/>
      <c r="E409" s="119"/>
      <c r="F409" s="119"/>
      <c r="G409" s="119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128"/>
    </row>
    <row r="410" customFormat="false" ht="15" hidden="false" customHeight="false" outlineLevel="0" collapsed="false">
      <c r="A410" s="102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128"/>
    </row>
    <row r="411" customFormat="false" ht="15" hidden="false" customHeight="false" outlineLevel="0" collapsed="false">
      <c r="A411" s="102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128"/>
    </row>
    <row r="412" customFormat="false" ht="15" hidden="false" customHeight="false" outlineLevel="0" collapsed="false">
      <c r="A412" s="102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128"/>
    </row>
    <row r="413" customFormat="false" ht="15" hidden="false" customHeight="false" outlineLevel="0" collapsed="false">
      <c r="A413" s="102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128"/>
    </row>
    <row r="414" customFormat="false" ht="15" hidden="false" customHeight="false" outlineLevel="0" collapsed="false">
      <c r="A414" s="102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128"/>
    </row>
    <row r="415" customFormat="false" ht="15" hidden="false" customHeight="false" outlineLevel="0" collapsed="false">
      <c r="A415" s="102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128"/>
    </row>
    <row r="416" customFormat="false" ht="15" hidden="false" customHeight="false" outlineLevel="0" collapsed="false">
      <c r="A416" s="102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128"/>
    </row>
    <row r="417" customFormat="false" ht="15" hidden="false" customHeight="false" outlineLevel="0" collapsed="false">
      <c r="A417" s="102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128"/>
    </row>
    <row r="418" customFormat="false" ht="15" hidden="false" customHeight="false" outlineLevel="0" collapsed="false">
      <c r="A418" s="23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128"/>
    </row>
    <row r="419" customFormat="false" ht="15.75" hidden="false" customHeight="false" outlineLevel="0" collapsed="false">
      <c r="A419" s="120"/>
      <c r="B419" s="119"/>
      <c r="C419" s="119"/>
      <c r="D419" s="119"/>
      <c r="E419" s="119"/>
      <c r="F419" s="119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128"/>
    </row>
    <row r="420" customFormat="false" ht="15" hidden="false" customHeight="false" outlineLevel="0" collapsed="false">
      <c r="A420" s="102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128"/>
    </row>
    <row r="421" customFormat="false" ht="15.75" hidden="false" customHeight="false" outlineLevel="0" collapsed="false">
      <c r="A421" s="134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</row>
    <row r="422" customFormat="false" ht="15.75" hidden="false" customHeight="false" outlineLevel="0" collapsed="false">
      <c r="A422" s="135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</row>
    <row r="423" customFormat="false" ht="15.75" hidden="false" customHeight="false" outlineLevel="0" collapsed="false">
      <c r="A423" s="135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</row>
    <row r="424" customFormat="false" ht="1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</row>
    <row r="425" customFormat="false" ht="18" hidden="false" customHeight="false" outlineLevel="0" collapsed="false">
      <c r="A425" s="23"/>
      <c r="B425" s="23"/>
      <c r="C425" s="23"/>
      <c r="D425" s="23"/>
      <c r="E425" s="23"/>
      <c r="F425" s="13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23"/>
      <c r="R425" s="23"/>
      <c r="S425" s="23"/>
      <c r="T425" s="23"/>
      <c r="U425" s="23"/>
      <c r="V425" s="23"/>
      <c r="W425" s="23"/>
      <c r="X425" s="128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128"/>
    </row>
    <row r="427" customFormat="false" ht="18" hidden="false" customHeight="false" outlineLevel="0" collapsed="false">
      <c r="A427" s="23"/>
      <c r="B427" s="23"/>
      <c r="C427" s="23"/>
      <c r="D427" s="23"/>
      <c r="E427" s="23"/>
      <c r="F427" s="93"/>
      <c r="G427" s="23"/>
      <c r="H427" s="23"/>
      <c r="I427" s="23"/>
      <c r="J427" s="133"/>
      <c r="K427" s="23"/>
      <c r="L427" s="98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128"/>
    </row>
    <row r="428" customFormat="false" ht="15.75" hidden="false" customHeight="false" outlineLevel="0" collapsed="false">
      <c r="A428" s="120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2"/>
      <c r="X428" s="128"/>
    </row>
    <row r="429" customFormat="false" ht="15.75" hidden="false" customHeight="false" outlineLevel="0" collapsed="false">
      <c r="A429" s="120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105"/>
      <c r="W429" s="102"/>
      <c r="X429" s="128"/>
    </row>
    <row r="430" customFormat="false" ht="15.75" hidden="false" customHeight="false" outlineLevel="0" collapsed="false">
      <c r="A430" s="120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128"/>
    </row>
    <row r="431" customFormat="false" ht="15.75" hidden="false" customHeight="false" outlineLevel="0" collapsed="false">
      <c r="A431" s="120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45"/>
      <c r="W431" s="45"/>
      <c r="X431" s="128"/>
    </row>
    <row r="432" customFormat="false" ht="15.75" hidden="false" customHeight="false" outlineLevel="0" collapsed="false">
      <c r="A432" s="120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45"/>
      <c r="W432" s="45"/>
      <c r="X432" s="128"/>
    </row>
    <row r="433" customFormat="false" ht="15.75" hidden="false" customHeight="false" outlineLevel="0" collapsed="false">
      <c r="A433" s="120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45"/>
      <c r="W433" s="45"/>
      <c r="X433" s="128"/>
    </row>
    <row r="434" customFormat="false" ht="15.75" hidden="false" customHeight="false" outlineLevel="0" collapsed="false">
      <c r="A434" s="147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45"/>
      <c r="W434" s="45"/>
      <c r="X434" s="128"/>
    </row>
    <row r="435" customFormat="false" ht="15.75" hidden="false" customHeight="false" outlineLevel="0" collapsed="false">
      <c r="A435" s="120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45"/>
      <c r="W435" s="45"/>
      <c r="X435" s="128"/>
    </row>
    <row r="436" customFormat="false" ht="15.75" hidden="false" customHeight="false" outlineLevel="0" collapsed="false">
      <c r="A436" s="120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45"/>
      <c r="W436" s="45"/>
      <c r="X436" s="128"/>
    </row>
    <row r="437" customFormat="false" ht="15.75" hidden="false" customHeight="false" outlineLevel="0" collapsed="false">
      <c r="A437" s="147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32"/>
      <c r="Q437" s="132"/>
      <c r="R437" s="132"/>
      <c r="S437" s="132"/>
      <c r="T437" s="108"/>
      <c r="U437" s="108"/>
      <c r="V437" s="45"/>
      <c r="W437" s="45"/>
      <c r="X437" s="128"/>
    </row>
    <row r="438" customFormat="false" ht="15.75" hidden="false" customHeight="false" outlineLevel="0" collapsed="false">
      <c r="A438" s="120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45"/>
      <c r="W438" s="45"/>
      <c r="X438" s="128"/>
    </row>
    <row r="439" customFormat="false" ht="15.75" hidden="false" customHeight="false" outlineLevel="0" collapsed="false">
      <c r="A439" s="120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45"/>
      <c r="W439" s="45"/>
      <c r="X439" s="128"/>
    </row>
    <row r="440" customFormat="false" ht="15.75" hidden="false" customHeight="false" outlineLevel="0" collapsed="false">
      <c r="A440" s="120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45"/>
      <c r="W440" s="45"/>
      <c r="X440" s="128"/>
    </row>
    <row r="441" customFormat="false" ht="15.75" hidden="false" customHeight="false" outlineLevel="0" collapsed="false">
      <c r="A441" s="120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45"/>
      <c r="W441" s="45"/>
      <c r="X441" s="128"/>
    </row>
    <row r="442" customFormat="false" ht="15.75" hidden="false" customHeight="false" outlineLevel="0" collapsed="false">
      <c r="A442" s="120"/>
      <c r="B442" s="119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45"/>
      <c r="W442" s="45"/>
      <c r="X442" s="128"/>
    </row>
    <row r="443" customFormat="false" ht="15" hidden="false" customHeight="false" outlineLevel="0" collapsed="false">
      <c r="A443" s="23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45"/>
      <c r="W443" s="27"/>
      <c r="X443" s="128"/>
    </row>
    <row r="444" customFormat="false" ht="15.75" hidden="false" customHeight="false" outlineLevel="0" collapsed="false">
      <c r="A444" s="148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45"/>
      <c r="W444" s="45"/>
      <c r="X444" s="128"/>
    </row>
    <row r="445" customFormat="false" ht="15.75" hidden="false" customHeight="false" outlineLevel="0" collapsed="false">
      <c r="A445" s="120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45"/>
      <c r="W445" s="45"/>
      <c r="X445" s="128"/>
    </row>
    <row r="446" customFormat="false" ht="15.75" hidden="false" customHeight="false" outlineLevel="0" collapsed="false">
      <c r="A446" s="120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45"/>
      <c r="W446" s="45"/>
      <c r="X446" s="128"/>
    </row>
    <row r="447" customFormat="false" ht="15.75" hidden="false" customHeight="false" outlineLevel="0" collapsed="false">
      <c r="A447" s="120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45"/>
      <c r="W447" s="45"/>
      <c r="X447" s="128"/>
    </row>
    <row r="448" customFormat="false" ht="15.75" hidden="false" customHeight="false" outlineLevel="0" collapsed="false">
      <c r="A448" s="120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45"/>
      <c r="W448" s="45"/>
      <c r="X448" s="128"/>
    </row>
    <row r="449" customFormat="false" ht="15.75" hidden="false" customHeight="false" outlineLevel="0" collapsed="false">
      <c r="A449" s="120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128"/>
    </row>
    <row r="450" customFormat="false" ht="15.75" hidden="false" customHeight="false" outlineLevel="0" collapsed="false">
      <c r="A450" s="120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45"/>
      <c r="W450" s="45"/>
      <c r="X450" s="128"/>
    </row>
    <row r="451" customFormat="false" ht="15.75" hidden="false" customHeight="false" outlineLevel="0" collapsed="false">
      <c r="A451" s="120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45"/>
      <c r="W451" s="45"/>
      <c r="X451" s="128"/>
    </row>
    <row r="452" customFormat="false" ht="15.75" hidden="false" customHeight="false" outlineLevel="0" collapsed="false">
      <c r="A452" s="120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45"/>
      <c r="W452" s="45"/>
      <c r="X452" s="128"/>
    </row>
    <row r="453" customFormat="false" ht="15.75" hidden="false" customHeight="false" outlineLevel="0" collapsed="false">
      <c r="A453" s="120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45"/>
      <c r="W453" s="45"/>
      <c r="X453" s="128"/>
    </row>
    <row r="454" customFormat="false" ht="15.75" hidden="false" customHeight="false" outlineLevel="0" collapsed="false">
      <c r="A454" s="120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45"/>
      <c r="W454" s="45"/>
      <c r="X454" s="128"/>
    </row>
    <row r="455" customFormat="false" ht="15.75" hidden="false" customHeight="false" outlineLevel="0" collapsed="false">
      <c r="A455" s="120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128"/>
    </row>
    <row r="456" customFormat="false" ht="15" hidden="false" customHeight="false" outlineLevel="0" collapsed="false">
      <c r="A456" s="23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128"/>
    </row>
    <row r="457" customFormat="false" ht="15.75" hidden="false" customHeight="false" outlineLevel="0" collapsed="false">
      <c r="A457" s="120"/>
      <c r="B457" s="119"/>
      <c r="C457" s="119"/>
      <c r="D457" s="119"/>
      <c r="E457" s="119"/>
      <c r="F457" s="119"/>
      <c r="G457" s="119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128"/>
    </row>
    <row r="458" customFormat="false" ht="15" hidden="false" customHeight="false" outlineLevel="0" collapsed="false">
      <c r="A458" s="102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128"/>
    </row>
    <row r="459" customFormat="false" ht="15" hidden="false" customHeight="false" outlineLevel="0" collapsed="false">
      <c r="A459" s="102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128"/>
    </row>
    <row r="460" customFormat="false" ht="15" hidden="false" customHeight="false" outlineLevel="0" collapsed="false">
      <c r="A460" s="102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128"/>
    </row>
    <row r="461" customFormat="false" ht="15" hidden="false" customHeight="false" outlineLevel="0" collapsed="false">
      <c r="A461" s="102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128"/>
    </row>
    <row r="462" customFormat="false" ht="15" hidden="false" customHeight="false" outlineLevel="0" collapsed="false">
      <c r="A462" s="102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128"/>
    </row>
    <row r="463" customFormat="false" ht="15" hidden="false" customHeight="false" outlineLevel="0" collapsed="false">
      <c r="A463" s="102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128"/>
    </row>
    <row r="464" customFormat="false" ht="15" hidden="false" customHeight="false" outlineLevel="0" collapsed="false">
      <c r="A464" s="102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128"/>
    </row>
    <row r="465" customFormat="false" ht="15" hidden="false" customHeight="false" outlineLevel="0" collapsed="false">
      <c r="A465" s="102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128"/>
    </row>
    <row r="466" customFormat="false" ht="15" hidden="false" customHeight="false" outlineLevel="0" collapsed="false">
      <c r="A466" s="23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128"/>
    </row>
    <row r="467" customFormat="false" ht="15.75" hidden="false" customHeight="false" outlineLevel="0" collapsed="false">
      <c r="A467" s="120"/>
      <c r="B467" s="119"/>
      <c r="C467" s="119"/>
      <c r="D467" s="119"/>
      <c r="E467" s="119"/>
      <c r="F467" s="119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128"/>
    </row>
    <row r="468" customFormat="false" ht="15" hidden="false" customHeight="false" outlineLevel="0" collapsed="false">
      <c r="A468" s="102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128"/>
    </row>
    <row r="469" customFormat="false" ht="15.75" hidden="false" customHeight="false" outlineLevel="0" collapsed="false">
      <c r="A469" s="134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</row>
    <row r="470" customFormat="false" ht="15.75" hidden="false" customHeight="false" outlineLevel="0" collapsed="false">
      <c r="A470" s="135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</row>
    <row r="471" customFormat="false" ht="15.75" hidden="false" customHeight="false" outlineLevel="0" collapsed="false">
      <c r="A471" s="135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</row>
  </sheetData>
  <printOptions headings="false" gridLines="false" gridLinesSet="true" horizontalCentered="false" verticalCentered="false"/>
  <pageMargins left="0.511805555555556" right="0.433333333333333" top="0.6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1"/>
  <sheetViews>
    <sheetView showFormulas="false" showGridLines="true" showRowColHeaders="true" showZeros="true" rightToLeft="false" tabSelected="false" showOutlineSymbols="true" defaultGridColor="true" view="normal" topLeftCell="A294" colorId="64" zoomScale="57" zoomScaleNormal="57" zoomScalePageLayoutView="100" workbookViewId="0">
      <selection pane="topLeft" activeCell="N305" activeCellId="0" sqref="N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2" style="0" width="5.77"/>
    <col collapsed="false" customWidth="true" hidden="false" outlineLevel="0" max="4" min="4" style="0" width="5.88"/>
    <col collapsed="false" customWidth="true" hidden="false" outlineLevel="0" max="6" min="5" style="0" width="5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7.11"/>
    <col collapsed="false" customWidth="true" hidden="false" outlineLevel="0" max="20" min="10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"/>
      <c r="B2" s="2"/>
      <c r="C2" s="2"/>
      <c r="D2" s="2"/>
      <c r="E2" s="2"/>
      <c r="F2" s="3" t="s">
        <v>116</v>
      </c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8.75" hidden="false" customHeight="fals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2" t="s">
        <v>1</v>
      </c>
      <c r="K4" s="10"/>
      <c r="L4" s="13"/>
      <c r="M4" s="10"/>
      <c r="N4" s="10"/>
      <c r="O4" s="10"/>
      <c r="P4" s="10"/>
      <c r="Q4" s="10"/>
      <c r="R4" s="10"/>
      <c r="S4" s="10"/>
      <c r="T4" s="10"/>
      <c r="U4" s="10"/>
      <c r="V4" s="10"/>
      <c r="W4" s="5"/>
    </row>
    <row r="5" customFormat="false" ht="16.5" hidden="false" customHeight="false" outlineLevel="0" collapsed="false">
      <c r="A5" s="14" t="s">
        <v>2</v>
      </c>
      <c r="B5" s="84" t="s">
        <v>3</v>
      </c>
      <c r="C5" s="85"/>
      <c r="D5" s="84" t="s">
        <v>4</v>
      </c>
      <c r="E5" s="85"/>
      <c r="F5" s="84" t="s">
        <v>5</v>
      </c>
      <c r="G5" s="85"/>
      <c r="H5" s="84" t="s">
        <v>6</v>
      </c>
      <c r="I5" s="85"/>
      <c r="J5" s="84" t="s">
        <v>7</v>
      </c>
      <c r="K5" s="85"/>
      <c r="L5" s="84" t="s">
        <v>8</v>
      </c>
      <c r="M5" s="85"/>
      <c r="N5" s="84" t="s">
        <v>9</v>
      </c>
      <c r="O5" s="86"/>
      <c r="P5" s="84" t="s">
        <v>10</v>
      </c>
      <c r="Q5" s="86"/>
      <c r="R5" s="84" t="s">
        <v>11</v>
      </c>
      <c r="S5" s="86"/>
      <c r="T5" s="84" t="s">
        <v>12</v>
      </c>
      <c r="U5" s="86"/>
      <c r="V5" s="84" t="s">
        <v>13</v>
      </c>
      <c r="W5" s="21" t="s">
        <v>14</v>
      </c>
    </row>
    <row r="6" customFormat="false" ht="16.5" hidden="false" customHeight="false" outlineLevel="0" collapsed="false">
      <c r="A6" s="19" t="s">
        <v>53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8</v>
      </c>
      <c r="U6" s="9" t="s">
        <v>13</v>
      </c>
      <c r="V6" s="20" t="s">
        <v>19</v>
      </c>
      <c r="W6" s="21" t="s">
        <v>20</v>
      </c>
    </row>
    <row r="7" customFormat="false" ht="15.75" hidden="false" customHeight="false" outlineLevel="0" collapsed="false">
      <c r="A7" s="22"/>
      <c r="B7" s="23"/>
      <c r="C7" s="24"/>
      <c r="D7" s="25"/>
      <c r="E7" s="24"/>
      <c r="F7" s="25"/>
      <c r="G7" s="24"/>
      <c r="H7" s="25"/>
      <c r="I7" s="24"/>
      <c r="J7" s="25"/>
      <c r="K7" s="24"/>
      <c r="L7" s="25"/>
      <c r="M7" s="24"/>
      <c r="N7" s="1"/>
      <c r="O7" s="24"/>
      <c r="P7" s="1"/>
      <c r="Q7" s="24"/>
      <c r="R7" s="1"/>
      <c r="S7" s="24"/>
      <c r="T7" s="1"/>
      <c r="U7" s="24"/>
      <c r="V7" s="1"/>
      <c r="W7" s="24"/>
    </row>
    <row r="8" customFormat="false" ht="15.75" hidden="false" customHeight="false" outlineLevel="0" collapsed="false">
      <c r="A8" s="26" t="s">
        <v>62</v>
      </c>
      <c r="B8" s="27" t="n">
        <v>1</v>
      </c>
      <c r="C8" s="28" t="n">
        <v>14</v>
      </c>
      <c r="D8" s="29" t="n">
        <v>0</v>
      </c>
      <c r="E8" s="28" t="n">
        <v>0</v>
      </c>
      <c r="F8" s="29" t="n">
        <v>1</v>
      </c>
      <c r="G8" s="28" t="n">
        <v>16</v>
      </c>
      <c r="H8" s="29" t="n">
        <v>2</v>
      </c>
      <c r="I8" s="28" t="n">
        <v>33</v>
      </c>
      <c r="J8" s="29" t="n">
        <v>0</v>
      </c>
      <c r="K8" s="28" t="n">
        <v>0</v>
      </c>
      <c r="L8" s="29" t="n">
        <v>2</v>
      </c>
      <c r="M8" s="28" t="n">
        <v>32</v>
      </c>
      <c r="N8" s="29"/>
      <c r="O8" s="28"/>
      <c r="P8" s="29"/>
      <c r="Q8" s="28"/>
      <c r="R8" s="29"/>
      <c r="S8" s="28"/>
      <c r="T8" s="29" t="n">
        <f aca="false">(B8+D8+F8+H8+J8+L8+N8+P8)</f>
        <v>6</v>
      </c>
      <c r="U8" s="28" t="n">
        <f aca="false">(C8+E8+G8+I8+K8+M8+O8)</f>
        <v>95</v>
      </c>
      <c r="V8" s="30" t="n">
        <f aca="false">U8/19</f>
        <v>5</v>
      </c>
      <c r="W8" s="31" t="n">
        <f aca="false">(V8*100/T8-100)</f>
        <v>-16.6666666666667</v>
      </c>
    </row>
    <row r="9" customFormat="false" ht="15.75" hidden="false" customHeight="false" outlineLevel="0" collapsed="false">
      <c r="A9" s="26" t="s">
        <v>22</v>
      </c>
      <c r="B9" s="27" t="n">
        <v>8</v>
      </c>
      <c r="C9" s="28" t="n">
        <v>139</v>
      </c>
      <c r="D9" s="29" t="n">
        <v>3</v>
      </c>
      <c r="E9" s="28" t="n">
        <v>36</v>
      </c>
      <c r="F9" s="29" t="n">
        <v>5</v>
      </c>
      <c r="G9" s="28" t="n">
        <v>85</v>
      </c>
      <c r="H9" s="29" t="n">
        <v>6</v>
      </c>
      <c r="I9" s="28" t="n">
        <v>93</v>
      </c>
      <c r="J9" s="29" t="n">
        <v>8</v>
      </c>
      <c r="K9" s="28" t="n">
        <v>135</v>
      </c>
      <c r="L9" s="29" t="n">
        <v>5</v>
      </c>
      <c r="M9" s="28" t="n">
        <v>82</v>
      </c>
      <c r="N9" s="29" t="n">
        <v>7</v>
      </c>
      <c r="O9" s="28" t="n">
        <v>117</v>
      </c>
      <c r="P9" s="29" t="n">
        <v>14</v>
      </c>
      <c r="Q9" s="28" t="n">
        <v>229</v>
      </c>
      <c r="R9" s="29" t="n">
        <v>12</v>
      </c>
      <c r="S9" s="28"/>
      <c r="T9" s="29" t="n">
        <f aca="false">(B9+D9+F9+H9+J9+L9+N9+P9)</f>
        <v>56</v>
      </c>
      <c r="U9" s="28" t="n">
        <f aca="false">(C9+E9+G9+I9+K9+M9+O9+Q9)</f>
        <v>916</v>
      </c>
      <c r="V9" s="30" t="n">
        <f aca="false">U9/20</f>
        <v>45.8</v>
      </c>
      <c r="W9" s="31" t="n">
        <f aca="false">(V9*100/T9-100)</f>
        <v>-18.2142857142857</v>
      </c>
    </row>
    <row r="10" customFormat="false" ht="15.75" hidden="false" customHeight="false" outlineLevel="0" collapsed="false">
      <c r="A10" s="26" t="s">
        <v>117</v>
      </c>
      <c r="B10" s="27" t="n">
        <v>4</v>
      </c>
      <c r="C10" s="28" t="n">
        <v>72</v>
      </c>
      <c r="D10" s="29" t="n">
        <v>1</v>
      </c>
      <c r="E10" s="28" t="n">
        <v>18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1</v>
      </c>
      <c r="K10" s="28" t="n">
        <v>18</v>
      </c>
      <c r="L10" s="29" t="n">
        <v>0</v>
      </c>
      <c r="M10" s="28" t="n">
        <v>0</v>
      </c>
      <c r="N10" s="29"/>
      <c r="O10" s="28"/>
      <c r="P10" s="29"/>
      <c r="Q10" s="28"/>
      <c r="R10" s="29"/>
      <c r="S10" s="28"/>
      <c r="T10" s="29" t="n">
        <f aca="false">(B10+D10+F10+H10+J10+L10+N10+P10)</f>
        <v>6</v>
      </c>
      <c r="U10" s="28" t="n">
        <f aca="false">(C10+E10+G10+I10+K10+M10+O10)</f>
        <v>108</v>
      </c>
      <c r="V10" s="30" t="n">
        <f aca="false">U10/19</f>
        <v>5.68421052631579</v>
      </c>
      <c r="W10" s="31" t="n">
        <f aca="false">(V10*100/T10-100)</f>
        <v>-5.26315789473684</v>
      </c>
    </row>
    <row r="11" customFormat="false" ht="15.75" hidden="false" customHeight="false" outlineLevel="0" collapsed="false">
      <c r="A11" s="107" t="s">
        <v>24</v>
      </c>
      <c r="B11" s="108" t="n">
        <v>10</v>
      </c>
      <c r="C11" s="149" t="n">
        <v>162</v>
      </c>
      <c r="D11" s="109" t="n">
        <v>4</v>
      </c>
      <c r="E11" s="149" t="n">
        <v>59</v>
      </c>
      <c r="F11" s="109" t="n">
        <v>5</v>
      </c>
      <c r="G11" s="149" t="n">
        <v>74</v>
      </c>
      <c r="H11" s="109" t="n">
        <v>20</v>
      </c>
      <c r="I11" s="149" t="n">
        <v>337</v>
      </c>
      <c r="J11" s="109" t="n">
        <v>10</v>
      </c>
      <c r="K11" s="149" t="n">
        <v>151</v>
      </c>
      <c r="L11" s="109" t="n">
        <v>8</v>
      </c>
      <c r="M11" s="149" t="n">
        <v>127</v>
      </c>
      <c r="N11" s="109" t="n">
        <v>14</v>
      </c>
      <c r="O11" s="149" t="n">
        <v>209</v>
      </c>
      <c r="P11" s="109" t="n">
        <v>14</v>
      </c>
      <c r="Q11" s="149" t="n">
        <v>220</v>
      </c>
      <c r="R11" s="109"/>
      <c r="S11" s="149"/>
      <c r="T11" s="109" t="n">
        <f aca="false">(B11+D11+F11+H11+J11+L11+N11+P11)</f>
        <v>85</v>
      </c>
      <c r="U11" s="149" t="n">
        <f aca="false">(C11+E11+G11+I11+K11+M11+O11+Q11)</f>
        <v>1339</v>
      </c>
      <c r="V11" s="30" t="n">
        <f aca="false">U11/21</f>
        <v>63.7619047619048</v>
      </c>
      <c r="W11" s="31" t="n">
        <f aca="false">(V11*100/T11-100)</f>
        <v>-24.9859943977591</v>
      </c>
    </row>
    <row r="12" customFormat="false" ht="15.75" hidden="false" customHeight="false" outlineLevel="0" collapsed="false">
      <c r="A12" s="26" t="s">
        <v>63</v>
      </c>
      <c r="B12" s="27" t="n">
        <v>6</v>
      </c>
      <c r="C12" s="28" t="n">
        <v>95</v>
      </c>
      <c r="D12" s="29" t="n">
        <v>8</v>
      </c>
      <c r="E12" s="28" t="n">
        <v>136</v>
      </c>
      <c r="F12" s="29" t="n">
        <v>6</v>
      </c>
      <c r="G12" s="28" t="n">
        <v>105</v>
      </c>
      <c r="H12" s="29" t="n">
        <v>4</v>
      </c>
      <c r="I12" s="28" t="n">
        <v>72</v>
      </c>
      <c r="J12" s="29" t="n">
        <v>3</v>
      </c>
      <c r="K12" s="28" t="n">
        <v>54</v>
      </c>
      <c r="L12" s="29" t="n">
        <v>5</v>
      </c>
      <c r="M12" s="28" t="n">
        <v>82</v>
      </c>
      <c r="N12" s="29"/>
      <c r="O12" s="28"/>
      <c r="P12" s="29"/>
      <c r="Q12" s="28"/>
      <c r="R12" s="29"/>
      <c r="S12" s="28"/>
      <c r="T12" s="29" t="n">
        <f aca="false">(B12+D12+F12+H12+J12+L12+N12+P12)</f>
        <v>32</v>
      </c>
      <c r="U12" s="28" t="n">
        <f aca="false">(C12+E12+G12+I12+K12+M12+O12)</f>
        <v>544</v>
      </c>
      <c r="V12" s="30" t="n">
        <f aca="false">U12/18</f>
        <v>30.2222222222222</v>
      </c>
      <c r="W12" s="31" t="n">
        <f aca="false">(V12*100/T12-100)</f>
        <v>-5.55555555555556</v>
      </c>
    </row>
    <row r="13" customFormat="false" ht="15.75" hidden="false" customHeight="false" outlineLevel="0" collapsed="false">
      <c r="A13" s="26" t="s">
        <v>26</v>
      </c>
      <c r="B13" s="27" t="n">
        <v>3</v>
      </c>
      <c r="C13" s="28" t="n">
        <v>22</v>
      </c>
      <c r="D13" s="29" t="n">
        <v>0</v>
      </c>
      <c r="E13" s="28" t="n">
        <v>0</v>
      </c>
      <c r="F13" s="29" t="n">
        <v>2</v>
      </c>
      <c r="G13" s="28" t="n">
        <v>34</v>
      </c>
      <c r="H13" s="29" t="n">
        <v>4</v>
      </c>
      <c r="I13" s="28" t="n">
        <v>65</v>
      </c>
      <c r="J13" s="29" t="n">
        <v>1</v>
      </c>
      <c r="K13" s="28" t="n">
        <v>18</v>
      </c>
      <c r="L13" s="29" t="n">
        <v>1</v>
      </c>
      <c r="M13" s="28" t="n">
        <v>17</v>
      </c>
      <c r="N13" s="29"/>
      <c r="O13" s="28"/>
      <c r="P13" s="29"/>
      <c r="Q13" s="28"/>
      <c r="R13" s="29"/>
      <c r="S13" s="28"/>
      <c r="T13" s="29" t="n">
        <f aca="false">(B13+D13+F13+H13+J13+L13+N13+P13)</f>
        <v>11</v>
      </c>
      <c r="U13" s="28" t="n">
        <f aca="false">(C13+E13+G13+I13+K13+M13+O13)</f>
        <v>156</v>
      </c>
      <c r="V13" s="30" t="n">
        <f aca="false">U13/19</f>
        <v>8.21052631578947</v>
      </c>
      <c r="W13" s="31" t="n">
        <f aca="false">(V13*100/T13-100)</f>
        <v>-25.3588516746411</v>
      </c>
    </row>
    <row r="14" customFormat="false" ht="15.75" hidden="false" customHeight="false" outlineLevel="0" collapsed="false">
      <c r="A14" s="107" t="s">
        <v>27</v>
      </c>
      <c r="B14" s="108" t="n">
        <v>3</v>
      </c>
      <c r="C14" s="149" t="n">
        <v>51</v>
      </c>
      <c r="D14" s="109" t="n">
        <v>7</v>
      </c>
      <c r="E14" s="149" t="n">
        <v>119</v>
      </c>
      <c r="F14" s="109" t="n">
        <v>9</v>
      </c>
      <c r="G14" s="149" t="n">
        <v>133</v>
      </c>
      <c r="H14" s="109" t="n">
        <v>4</v>
      </c>
      <c r="I14" s="149" t="n">
        <v>51</v>
      </c>
      <c r="J14" s="109" t="n">
        <v>6</v>
      </c>
      <c r="K14" s="149" t="n">
        <v>91</v>
      </c>
      <c r="L14" s="109" t="n">
        <v>4</v>
      </c>
      <c r="M14" s="149" t="n">
        <v>69</v>
      </c>
      <c r="N14" s="109"/>
      <c r="O14" s="149"/>
      <c r="P14" s="110"/>
      <c r="Q14" s="150"/>
      <c r="R14" s="110"/>
      <c r="S14" s="150"/>
      <c r="T14" s="109" t="n">
        <f aca="false">(B14+D14+F14+H14+J14+L14+N14+P14)</f>
        <v>33</v>
      </c>
      <c r="U14" s="149" t="n">
        <f aca="false">(C14+E14+G14+I14+K14+M14+O14)</f>
        <v>514</v>
      </c>
      <c r="V14" s="30" t="n">
        <f aca="false">U14/19</f>
        <v>27.0526315789474</v>
      </c>
      <c r="W14" s="31" t="n">
        <f aca="false">(V14*100/T14-100)</f>
        <v>-18.0223285486443</v>
      </c>
    </row>
    <row r="15" customFormat="false" ht="15.75" hidden="false" customHeight="false" outlineLevel="0" collapsed="false">
      <c r="A15" s="26" t="s">
        <v>28</v>
      </c>
      <c r="B15" s="27" t="n">
        <v>0</v>
      </c>
      <c r="C15" s="28" t="n">
        <v>0</v>
      </c>
      <c r="D15" s="29" t="n">
        <v>1</v>
      </c>
      <c r="E15" s="28" t="n">
        <v>18</v>
      </c>
      <c r="F15" s="29" t="n">
        <v>1</v>
      </c>
      <c r="G15" s="28" t="n">
        <v>18</v>
      </c>
      <c r="H15" s="29" t="n">
        <v>1</v>
      </c>
      <c r="I15" s="28" t="n">
        <v>11</v>
      </c>
      <c r="J15" s="29" t="n">
        <v>1</v>
      </c>
      <c r="K15" s="28" t="n">
        <v>7</v>
      </c>
      <c r="L15" s="29" t="n">
        <v>0</v>
      </c>
      <c r="M15" s="28" t="n">
        <v>0</v>
      </c>
      <c r="N15" s="29"/>
      <c r="O15" s="28"/>
      <c r="P15" s="29"/>
      <c r="Q15" s="28"/>
      <c r="R15" s="29"/>
      <c r="S15" s="28"/>
      <c r="T15" s="29" t="n">
        <f aca="false">(B15+D15+F15+H15+J15+L15+N15+P15)</f>
        <v>4</v>
      </c>
      <c r="U15" s="28" t="n">
        <f aca="false">(C15+E15+G15+I15+K15+M15+O15)</f>
        <v>54</v>
      </c>
      <c r="V15" s="30" t="n">
        <f aca="false">U15/17</f>
        <v>3.17647058823529</v>
      </c>
      <c r="W15" s="31" t="n">
        <f aca="false">(V15*100/T15-100)</f>
        <v>-20.5882352941177</v>
      </c>
    </row>
    <row r="16" customFormat="false" ht="15.75" hidden="false" customHeight="false" outlineLevel="0" collapsed="false">
      <c r="A16" s="26" t="s">
        <v>29</v>
      </c>
      <c r="B16" s="27" t="n">
        <v>13</v>
      </c>
      <c r="C16" s="28" t="n">
        <v>218</v>
      </c>
      <c r="D16" s="29" t="n">
        <v>9</v>
      </c>
      <c r="E16" s="28" t="n">
        <v>151</v>
      </c>
      <c r="F16" s="29" t="n">
        <v>5</v>
      </c>
      <c r="G16" s="28" t="n">
        <v>88</v>
      </c>
      <c r="H16" s="29" t="n">
        <v>9</v>
      </c>
      <c r="I16" s="28" t="n">
        <v>153</v>
      </c>
      <c r="J16" s="29" t="n">
        <v>3</v>
      </c>
      <c r="K16" s="28" t="n">
        <v>47</v>
      </c>
      <c r="L16" s="29" t="n">
        <v>5</v>
      </c>
      <c r="M16" s="28" t="n">
        <v>65</v>
      </c>
      <c r="N16" s="29"/>
      <c r="O16" s="28"/>
      <c r="P16" s="29"/>
      <c r="Q16" s="28"/>
      <c r="R16" s="29"/>
      <c r="S16" s="28"/>
      <c r="T16" s="29" t="n">
        <f aca="false">(B16+D16+F16+H16+J16+L16+N16+P16)</f>
        <v>44</v>
      </c>
      <c r="U16" s="28" t="n">
        <f aca="false">(C16+E16+G16+I16+K16+M16+O16)</f>
        <v>722</v>
      </c>
      <c r="V16" s="30" t="n">
        <f aca="false">U16/20</f>
        <v>36.1</v>
      </c>
      <c r="W16" s="31" t="n">
        <f aca="false">(V16*100/T16-100)</f>
        <v>-17.9545454545455</v>
      </c>
    </row>
    <row r="17" customFormat="false" ht="15.75" hidden="false" customHeight="false" outlineLevel="0" collapsed="false">
      <c r="A17" s="26" t="s">
        <v>64</v>
      </c>
      <c r="B17" s="27" t="n">
        <v>2</v>
      </c>
      <c r="C17" s="28"/>
      <c r="D17" s="29" t="n">
        <v>2</v>
      </c>
      <c r="E17" s="28"/>
      <c r="F17" s="29" t="n">
        <v>0</v>
      </c>
      <c r="G17" s="28" t="n">
        <v>0</v>
      </c>
      <c r="H17" s="29" t="n">
        <v>3</v>
      </c>
      <c r="I17" s="28"/>
      <c r="J17" s="29" t="n">
        <v>4</v>
      </c>
      <c r="K17" s="28"/>
      <c r="L17" s="29" t="n">
        <v>3</v>
      </c>
      <c r="M17" s="28"/>
      <c r="N17" s="29"/>
      <c r="O17" s="28"/>
      <c r="P17" s="29"/>
      <c r="Q17" s="28"/>
      <c r="R17" s="29"/>
      <c r="S17" s="28"/>
      <c r="T17" s="29" t="n">
        <f aca="false">(B17+D17+F17+H17+J17+L17+N17+P17)</f>
        <v>14</v>
      </c>
      <c r="U17" s="28" t="n">
        <f aca="false">(C17+E17+G17+I17+K17+M17+O17)</f>
        <v>0</v>
      </c>
      <c r="V17" s="30" t="n">
        <f aca="false">U17/19</f>
        <v>0</v>
      </c>
      <c r="W17" s="31" t="n">
        <f aca="false">(V17*100/T17-100)</f>
        <v>-100</v>
      </c>
    </row>
    <row r="18" customFormat="false" ht="16.5" hidden="false" customHeight="false" outlineLevel="0" collapsed="false">
      <c r="A18" s="32" t="s">
        <v>31</v>
      </c>
      <c r="B18" s="27" t="n">
        <v>23</v>
      </c>
      <c r="C18" s="28" t="n">
        <v>350</v>
      </c>
      <c r="D18" s="29" t="n">
        <v>28</v>
      </c>
      <c r="E18" s="28" t="n">
        <v>463</v>
      </c>
      <c r="F18" s="29" t="n">
        <v>30</v>
      </c>
      <c r="G18" s="28" t="n">
        <v>508</v>
      </c>
      <c r="H18" s="29" t="n">
        <v>32</v>
      </c>
      <c r="I18" s="28" t="n">
        <v>508</v>
      </c>
      <c r="J18" s="151" t="n">
        <v>34</v>
      </c>
      <c r="K18" s="152" t="n">
        <v>548</v>
      </c>
      <c r="L18" s="29" t="n">
        <v>38</v>
      </c>
      <c r="M18" s="28" t="n">
        <v>630</v>
      </c>
      <c r="N18" s="29" t="n">
        <v>59</v>
      </c>
      <c r="O18" s="28" t="n">
        <v>956</v>
      </c>
      <c r="P18" s="29" t="n">
        <v>55</v>
      </c>
      <c r="Q18" s="28" t="n">
        <v>885</v>
      </c>
      <c r="R18" s="29"/>
      <c r="S18" s="28"/>
      <c r="T18" s="29" t="n">
        <f aca="false">(B18+D18+F18+H18+J18+L18+N18+P18)</f>
        <v>299</v>
      </c>
      <c r="U18" s="28" t="n">
        <f aca="false">(C18+E18+G18+I18+K18+M18+O18+Q18)</f>
        <v>4848</v>
      </c>
      <c r="V18" s="30" t="n">
        <f aca="false">U18/21</f>
        <v>230.857142857143</v>
      </c>
      <c r="W18" s="31" t="n">
        <f aca="false">(V18*100/T18-100)</f>
        <v>-22.7902532250358</v>
      </c>
    </row>
    <row r="19" customFormat="false" ht="16.5" hidden="false" customHeight="false" outlineLevel="0" collapsed="false">
      <c r="A19" s="32" t="s">
        <v>32</v>
      </c>
      <c r="B19" s="33" t="n">
        <f aca="false">SUM(B8:B18)</f>
        <v>73</v>
      </c>
      <c r="C19" s="61" t="n">
        <f aca="false">SUM(C8:C18)</f>
        <v>1123</v>
      </c>
      <c r="D19" s="60" t="n">
        <f aca="false">SUM(D8:D18)</f>
        <v>63</v>
      </c>
      <c r="E19" s="60" t="n">
        <f aca="false">SUM(E8:E18)</f>
        <v>1000</v>
      </c>
      <c r="F19" s="60" t="n">
        <f aca="false">SUM(F8:F18)</f>
        <v>64</v>
      </c>
      <c r="G19" s="61" t="n">
        <f aca="false">SUM(G8:G18)</f>
        <v>1061</v>
      </c>
      <c r="H19" s="60" t="n">
        <f aca="false">SUM(H8:H18)</f>
        <v>85</v>
      </c>
      <c r="I19" s="60" t="n">
        <f aca="false">SUM(I8:I18)</f>
        <v>1323</v>
      </c>
      <c r="J19" s="60" t="n">
        <f aca="false">SUM(J8:J18)</f>
        <v>71</v>
      </c>
      <c r="K19" s="61" t="n">
        <f aca="false">SUM(K8:K18)</f>
        <v>1069</v>
      </c>
      <c r="L19" s="60" t="n">
        <f aca="false">SUM(L8:L18)</f>
        <v>71</v>
      </c>
      <c r="M19" s="60" t="n">
        <f aca="false">SUM(M8:M18)</f>
        <v>1104</v>
      </c>
      <c r="N19" s="60" t="n">
        <f aca="false">SUM(N9:N18)</f>
        <v>80</v>
      </c>
      <c r="O19" s="60" t="n">
        <f aca="false">SUM(O9:O18)</f>
        <v>1282</v>
      </c>
      <c r="P19" s="60" t="n">
        <f aca="false">SUM(P9:P18)</f>
        <v>83</v>
      </c>
      <c r="Q19" s="60" t="n">
        <f aca="false">SUM(Q9:Q18)</f>
        <v>1334</v>
      </c>
      <c r="R19" s="60" t="n">
        <f aca="false">SUM(R9:R18)</f>
        <v>12</v>
      </c>
      <c r="S19" s="60" t="n">
        <f aca="false">SUM(S9:S18)</f>
        <v>0</v>
      </c>
      <c r="T19" s="60" t="n">
        <f aca="false">SUM(T8:T18)</f>
        <v>590</v>
      </c>
      <c r="U19" s="60" t="n">
        <f aca="false">SUM(U8:U18)</f>
        <v>9296</v>
      </c>
      <c r="V19" s="87" t="n">
        <f aca="false">U19/19.5</f>
        <v>476.717948717949</v>
      </c>
      <c r="W19" s="88" t="n">
        <f aca="false">(V19*100/T19-100)</f>
        <v>-19.2003476749239</v>
      </c>
    </row>
    <row r="20" customFormat="false" ht="15.75" hidden="false" customHeight="false" outlineLevel="0" collapsed="false">
      <c r="A20" s="10"/>
      <c r="B20" s="37"/>
      <c r="C20" s="37"/>
      <c r="D20" s="37"/>
      <c r="E20" s="37"/>
      <c r="F20" s="38"/>
      <c r="G20" s="38"/>
      <c r="H20" s="38"/>
      <c r="I20" s="38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9" t="n">
        <f aca="false">U20/20</f>
        <v>0</v>
      </c>
      <c r="W20" s="37"/>
    </row>
    <row r="21" customFormat="false" ht="15.75" hidden="false" customHeight="false" outlineLevel="0" collapsed="false">
      <c r="A21" s="40" t="s">
        <v>33</v>
      </c>
      <c r="B21" s="29" t="n">
        <v>15</v>
      </c>
      <c r="C21" s="28" t="n">
        <v>192</v>
      </c>
      <c r="D21" s="29"/>
      <c r="E21" s="41"/>
      <c r="F21" s="42"/>
      <c r="G21" s="153"/>
      <c r="H21" s="38"/>
      <c r="I21" s="38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43" t="n">
        <f aca="false">(B21+D21+F21+H21+J21+L21+N21+P21)</f>
        <v>15</v>
      </c>
      <c r="U21" s="44" t="n">
        <f aca="false">(C21+E21+G21+I21+K21+M21+O21)</f>
        <v>192</v>
      </c>
      <c r="V21" s="45" t="n">
        <f aca="false">U21/21</f>
        <v>9.14285714285714</v>
      </c>
      <c r="W21" s="46" t="n">
        <f aca="false">(V21*100/T21-100)</f>
        <v>-39.0476190476191</v>
      </c>
    </row>
    <row r="22" customFormat="false" ht="15.75" hidden="false" customHeight="false" outlineLevel="0" collapsed="false">
      <c r="A22" s="47" t="s">
        <v>34</v>
      </c>
      <c r="B22" s="29"/>
      <c r="C22" s="28"/>
      <c r="D22" s="29" t="n">
        <v>25</v>
      </c>
      <c r="E22" s="41" t="n">
        <v>380</v>
      </c>
      <c r="F22" s="29"/>
      <c r="G22" s="154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48" t="n">
        <f aca="false">(B22+D22+F22+H22+J22+L22+N22+P22)</f>
        <v>25</v>
      </c>
      <c r="U22" s="49" t="n">
        <f aca="false">(C22+E22+G22+I22+K22+M22+O22)</f>
        <v>380</v>
      </c>
      <c r="V22" s="45" t="n">
        <f aca="false">U22/21</f>
        <v>18.0952380952381</v>
      </c>
      <c r="W22" s="46" t="n">
        <f aca="false">(V22*100/T22-100)</f>
        <v>-27.6190476190476</v>
      </c>
    </row>
    <row r="23" customFormat="false" ht="15.75" hidden="false" customHeight="false" outlineLevel="0" collapsed="false">
      <c r="A23" s="47" t="s">
        <v>35</v>
      </c>
      <c r="B23" s="29"/>
      <c r="C23" s="28"/>
      <c r="D23" s="29"/>
      <c r="E23" s="41"/>
      <c r="F23" s="29" t="n">
        <v>8</v>
      </c>
      <c r="G23" s="28" t="n">
        <v>131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48" t="n">
        <f aca="false">(B23+D23+F23+H23+J23+L23+N23+P23)</f>
        <v>8</v>
      </c>
      <c r="U23" s="49" t="n">
        <f aca="false">(C23+E23+G23+I23+K23+M23+O23)</f>
        <v>131</v>
      </c>
      <c r="V23" s="45" t="n">
        <f aca="false">U23/20</f>
        <v>6.55</v>
      </c>
      <c r="W23" s="46" t="n">
        <f aca="false">(V23*100/T23-100)</f>
        <v>-18.125</v>
      </c>
    </row>
    <row r="24" customFormat="false" ht="15.75" hidden="false" customHeight="false" outlineLevel="0" collapsed="false">
      <c r="A24" s="47" t="s">
        <v>36</v>
      </c>
      <c r="B24" s="29"/>
      <c r="C24" s="28"/>
      <c r="D24" s="29"/>
      <c r="E24" s="41"/>
      <c r="F24" s="29" t="n">
        <v>1</v>
      </c>
      <c r="G24" s="28" t="n">
        <v>18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8" t="n">
        <f aca="false">(B24+D24+F24+H24+J24+L24+N24+P24)</f>
        <v>1</v>
      </c>
      <c r="U24" s="49" t="n">
        <f aca="false">(C24+E24+G24+I24+K24+M24+O24)</f>
        <v>18</v>
      </c>
      <c r="V24" s="45" t="n">
        <f aca="false">U24/20</f>
        <v>0.9</v>
      </c>
      <c r="W24" s="46" t="n">
        <f aca="false">(V24*100/T24-100)</f>
        <v>-10</v>
      </c>
    </row>
    <row r="25" customFormat="false" ht="16.5" hidden="false" customHeight="false" outlineLevel="0" collapsed="false">
      <c r="A25" s="50" t="s">
        <v>37</v>
      </c>
      <c r="B25" s="51"/>
      <c r="C25" s="52"/>
      <c r="D25" s="51"/>
      <c r="E25" s="53"/>
      <c r="F25" s="51" t="n">
        <v>2</v>
      </c>
      <c r="G25" s="52" t="n">
        <v>35</v>
      </c>
      <c r="H25" s="27"/>
      <c r="I25" s="27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 t="n">
        <f aca="false">(B25+D25+F25+H25+J25+L25+N25+P25)</f>
        <v>2</v>
      </c>
      <c r="U25" s="56" t="n">
        <f aca="false">(C25+E25+G25+I25+K25+M25+O25)</f>
        <v>35</v>
      </c>
      <c r="V25" s="57" t="n">
        <f aca="false">U25/20</f>
        <v>1.75</v>
      </c>
      <c r="W25" s="58" t="n">
        <f aca="false">(V25*100/T25-100)</f>
        <v>-12.5</v>
      </c>
    </row>
    <row r="26" customFormat="false" ht="16.5" hidden="false" customHeight="false" outlineLevel="0" collapsed="false">
      <c r="A26" s="59" t="s">
        <v>32</v>
      </c>
      <c r="B26" s="60" t="n">
        <f aca="false">SUM(B21:B25)</f>
        <v>15</v>
      </c>
      <c r="C26" s="60" t="n">
        <f aca="false">SUM(C21:C25)</f>
        <v>192</v>
      </c>
      <c r="D26" s="60" t="n">
        <f aca="false">SUM(D21:D25)</f>
        <v>25</v>
      </c>
      <c r="E26" s="60" t="n">
        <f aca="false">SUM(E21:E25)</f>
        <v>380</v>
      </c>
      <c r="F26" s="60" t="n">
        <f aca="false">SUM(F21:F25)</f>
        <v>11</v>
      </c>
      <c r="G26" s="60" t="n">
        <f aca="false">SUM(G21:G25)</f>
        <v>184</v>
      </c>
      <c r="H26" s="37"/>
      <c r="I26" s="37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61" t="n">
        <f aca="false">SUM(T21:T25)</f>
        <v>51</v>
      </c>
      <c r="U26" s="54" t="n">
        <f aca="false">SUM(U21:U25)</f>
        <v>756</v>
      </c>
      <c r="V26" s="60" t="n">
        <f aca="false">SUM(V21:V25)</f>
        <v>36.4380952380952</v>
      </c>
      <c r="W26" s="61" t="n">
        <f aca="false">SUM(W21:W25)</f>
        <v>-107.291666666667</v>
      </c>
    </row>
    <row r="27" customFormat="false" ht="16.5" hidden="false" customHeight="false" outlineLevel="0" collapsed="false">
      <c r="A27" s="6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/>
      <c r="W27" s="57"/>
    </row>
    <row r="28" customFormat="false" ht="15.75" hidden="false" customHeight="false" outlineLevel="0" collapsed="false">
      <c r="A28" s="47" t="s">
        <v>38</v>
      </c>
      <c r="B28" s="29" t="n">
        <v>81</v>
      </c>
      <c r="C28" s="28" t="n">
        <v>1290</v>
      </c>
      <c r="D28" s="29" t="n">
        <v>62</v>
      </c>
      <c r="E28" s="28" t="n">
        <v>1022</v>
      </c>
      <c r="F28" s="29" t="n">
        <v>51</v>
      </c>
      <c r="G28" s="28" t="n">
        <v>780</v>
      </c>
      <c r="H28" s="29" t="n">
        <v>27</v>
      </c>
      <c r="I28" s="28" t="n">
        <v>512</v>
      </c>
      <c r="J28" s="27"/>
      <c r="K28" s="153"/>
      <c r="L28" s="27"/>
      <c r="M28" s="27"/>
      <c r="N28" s="48"/>
      <c r="O28" s="49"/>
      <c r="P28" s="48"/>
      <c r="Q28" s="27"/>
      <c r="R28" s="29"/>
      <c r="S28" s="28"/>
      <c r="T28" s="29" t="n">
        <f aca="false">(B28+D28+F28+H28+J28+L28+N28+P28)</f>
        <v>221</v>
      </c>
      <c r="U28" s="28" t="n">
        <f aca="false">(C28+E28+G28+I28+K28+M28+O28)</f>
        <v>3604</v>
      </c>
      <c r="V28" s="30" t="n">
        <f aca="false">U28/20</f>
        <v>180.2</v>
      </c>
      <c r="W28" s="46" t="n">
        <f aca="false">(V28*100/T28-100)</f>
        <v>-18.4615384615385</v>
      </c>
    </row>
    <row r="29" customFormat="false" ht="15.75" hidden="false" customHeight="false" outlineLevel="0" collapsed="false">
      <c r="A29" s="47" t="s">
        <v>39</v>
      </c>
      <c r="B29" s="29"/>
      <c r="C29" s="28"/>
      <c r="D29" s="29"/>
      <c r="E29" s="28"/>
      <c r="F29" s="29" t="n">
        <v>30</v>
      </c>
      <c r="G29" s="28" t="n">
        <v>512</v>
      </c>
      <c r="H29" s="29" t="n">
        <v>18</v>
      </c>
      <c r="I29" s="28" t="n">
        <v>301</v>
      </c>
      <c r="J29" s="27"/>
      <c r="K29" s="154"/>
      <c r="L29" s="27"/>
      <c r="M29" s="27"/>
      <c r="N29" s="48"/>
      <c r="O29" s="49"/>
      <c r="P29" s="48"/>
      <c r="Q29" s="27"/>
      <c r="R29" s="29"/>
      <c r="S29" s="28"/>
      <c r="T29" s="29" t="n">
        <f aca="false">(B29+D29+F29+H29+J29+L29+N29+P29)</f>
        <v>48</v>
      </c>
      <c r="U29" s="28" t="n">
        <f aca="false">(C29+E29+G29+I29+K29+M29+O29)</f>
        <v>813</v>
      </c>
      <c r="V29" s="30" t="n">
        <f aca="false">U29/20</f>
        <v>40.65</v>
      </c>
      <c r="W29" s="46" t="n">
        <f aca="false">(V29*100/T29-100)</f>
        <v>-15.3125</v>
      </c>
    </row>
    <row r="30" customFormat="false" ht="16.5" hidden="false" customHeight="false" outlineLevel="0" collapsed="false">
      <c r="A30" s="120" t="s">
        <v>118</v>
      </c>
      <c r="B30" s="48"/>
      <c r="C30" s="49"/>
      <c r="D30" s="48"/>
      <c r="E30" s="49"/>
      <c r="F30" s="48"/>
      <c r="G30" s="49"/>
      <c r="H30" s="48"/>
      <c r="I30" s="41"/>
      <c r="J30" s="48" t="n">
        <v>2</v>
      </c>
      <c r="K30" s="49" t="n">
        <v>30</v>
      </c>
      <c r="L30" s="27"/>
      <c r="M30" s="49"/>
      <c r="N30" s="73"/>
      <c r="O30" s="49"/>
      <c r="P30" s="48"/>
      <c r="Q30" s="27"/>
      <c r="R30" s="48"/>
      <c r="S30" s="49"/>
      <c r="T30" s="29" t="n">
        <f aca="false">(B30+D30+F30+H30+J30+L30+N30+P30)</f>
        <v>2</v>
      </c>
      <c r="U30" s="28" t="n">
        <f aca="false">(C30+E30+G30+I30+K30+M30+O30)</f>
        <v>30</v>
      </c>
      <c r="V30" s="30" t="n">
        <f aca="false">U30/20</f>
        <v>1.5</v>
      </c>
      <c r="W30" s="46" t="n">
        <f aca="false">(V30*100/T30-100)</f>
        <v>-25</v>
      </c>
    </row>
    <row r="31" customFormat="false" ht="16.5" hidden="false" customHeight="false" outlineLevel="0" collapsed="false">
      <c r="A31" s="64" t="s">
        <v>32</v>
      </c>
      <c r="B31" s="61" t="n">
        <f aca="false">SUM(B28:B29)</f>
        <v>81</v>
      </c>
      <c r="C31" s="61" t="n">
        <f aca="false">SUM(C28:C29)</f>
        <v>1290</v>
      </c>
      <c r="D31" s="61" t="n">
        <f aca="false">SUM(D28:D30)</f>
        <v>62</v>
      </c>
      <c r="E31" s="61" t="n">
        <f aca="false">SUM(E28:E30)</f>
        <v>1022</v>
      </c>
      <c r="F31" s="61" t="n">
        <f aca="false">SUM(F28:F29)</f>
        <v>81</v>
      </c>
      <c r="G31" s="61" t="n">
        <f aca="false">SUM(G28:G29)</f>
        <v>1292</v>
      </c>
      <c r="H31" s="60" t="n">
        <f aca="false">SUM(H28:H29)</f>
        <v>45</v>
      </c>
      <c r="I31" s="61" t="n">
        <f aca="false">SUM(I28:I29)</f>
        <v>813</v>
      </c>
      <c r="J31" s="61" t="n">
        <f aca="false">SUM(J28:J30)</f>
        <v>2</v>
      </c>
      <c r="K31" s="61" t="n">
        <f aca="false">SUM(K28:K30)</f>
        <v>30</v>
      </c>
      <c r="L31" s="37"/>
      <c r="M31" s="37"/>
      <c r="N31" s="61" t="n">
        <f aca="false">SUM(N28:N29)</f>
        <v>0</v>
      </c>
      <c r="O31" s="65" t="n">
        <f aca="false">SUM(O28:O29)</f>
        <v>0</v>
      </c>
      <c r="P31" s="61" t="n">
        <f aca="false">SUM(P28:P29)</f>
        <v>0</v>
      </c>
      <c r="Q31" s="61" t="n">
        <f aca="false">SUM(Q28:Q29)</f>
        <v>0</v>
      </c>
      <c r="R31" s="61" t="n">
        <f aca="false">SUM(R28:R29)</f>
        <v>0</v>
      </c>
      <c r="S31" s="61" t="n">
        <f aca="false">SUM(S28:S29)</f>
        <v>0</v>
      </c>
      <c r="T31" s="61" t="n">
        <f aca="false">SUM(T28:T29)</f>
        <v>269</v>
      </c>
      <c r="U31" s="61" t="n">
        <f aca="false">SUM(U28:U29)</f>
        <v>4417</v>
      </c>
      <c r="V31" s="61" t="n">
        <f aca="false">SUM(V28:V29)</f>
        <v>220.85</v>
      </c>
      <c r="W31" s="61" t="n">
        <f aca="false">SUM(W28:W29)</f>
        <v>-33.7740384615385</v>
      </c>
    </row>
    <row r="32" customFormat="false" ht="15.75" hidden="false" customHeight="false" outlineLevel="0" collapsed="false">
      <c r="A32" s="23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6.5" hidden="false" customHeight="false" outlineLevel="0" collapsed="false">
      <c r="A33" s="14" t="s">
        <v>41</v>
      </c>
      <c r="B33" s="66"/>
      <c r="C33" s="66"/>
      <c r="D33" s="66"/>
      <c r="E33" s="66"/>
      <c r="F33" s="34" t="s">
        <v>42</v>
      </c>
      <c r="G33" s="34" t="s">
        <v>43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67" t="s">
        <v>44</v>
      </c>
      <c r="B34" s="68"/>
      <c r="C34" s="68"/>
      <c r="D34" s="68"/>
      <c r="E34" s="69"/>
      <c r="F34" s="42"/>
      <c r="G34" s="70" t="n">
        <f aca="false">B19+D19+F19+H19+J19+L19</f>
        <v>427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false" outlineLevel="0" collapsed="false">
      <c r="A35" s="72" t="s">
        <v>45</v>
      </c>
      <c r="B35" s="27"/>
      <c r="C35" s="27"/>
      <c r="D35" s="27"/>
      <c r="E35" s="73"/>
      <c r="F35" s="29"/>
      <c r="G35" s="74" t="n">
        <f aca="false">+N19+P19+N31+P31</f>
        <v>163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72" t="s">
        <v>33</v>
      </c>
      <c r="B36" s="27"/>
      <c r="C36" s="27"/>
      <c r="D36" s="27"/>
      <c r="E36" s="73"/>
      <c r="F36" s="29"/>
      <c r="G36" s="74" t="n">
        <f aca="false">B21</f>
        <v>1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72" t="s">
        <v>34</v>
      </c>
      <c r="B37" s="27"/>
      <c r="C37" s="27"/>
      <c r="D37" s="27"/>
      <c r="E37" s="73"/>
      <c r="F37" s="29"/>
      <c r="G37" s="74" t="n">
        <f aca="false">D22</f>
        <v>25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72" t="s">
        <v>119</v>
      </c>
      <c r="B38" s="27"/>
      <c r="C38" s="27"/>
      <c r="D38" s="27"/>
      <c r="E38" s="73"/>
      <c r="F38" s="29"/>
      <c r="G38" s="74" t="n">
        <f aca="false">SUM(T23:T25)</f>
        <v>11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72" t="s">
        <v>120</v>
      </c>
      <c r="B39" s="27"/>
      <c r="C39" s="27"/>
      <c r="D39" s="27"/>
      <c r="E39" s="73"/>
      <c r="F39" s="29"/>
      <c r="G39" s="74" t="n">
        <f aca="false">SUM(T30:T30)</f>
        <v>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72" t="s">
        <v>47</v>
      </c>
      <c r="B40" s="27"/>
      <c r="C40" s="27"/>
      <c r="D40" s="27"/>
      <c r="E40" s="73"/>
      <c r="F40" s="29"/>
      <c r="G40" s="74" t="n">
        <f aca="false">+B28+D28+F28+H28</f>
        <v>221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false" outlineLevel="0" collapsed="false">
      <c r="A41" s="72" t="s">
        <v>48</v>
      </c>
      <c r="B41" s="27"/>
      <c r="C41" s="27"/>
      <c r="D41" s="27"/>
      <c r="E41" s="73"/>
      <c r="F41" s="29"/>
      <c r="G41" s="74" t="n">
        <f aca="false">+B29+D29+F29+H29</f>
        <v>4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false" outlineLevel="0" collapsed="false">
      <c r="A42" s="75" t="s">
        <v>49</v>
      </c>
      <c r="B42" s="76"/>
      <c r="C42" s="76"/>
      <c r="D42" s="76"/>
      <c r="E42" s="77"/>
      <c r="F42" s="51" t="n">
        <f aca="false">R19+R31</f>
        <v>12</v>
      </c>
      <c r="G42" s="7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6.5" hidden="false" customHeight="false" outlineLevel="0" collapsed="false">
      <c r="A43" s="59" t="s">
        <v>50</v>
      </c>
      <c r="B43" s="66"/>
      <c r="C43" s="66"/>
      <c r="D43" s="66"/>
      <c r="E43" s="66"/>
      <c r="F43" s="81"/>
      <c r="G43" s="61" t="n">
        <f aca="false">+G34+G35+G36+G37+G40+G41</f>
        <v>899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.75" hidden="false" customHeight="false" outlineLevel="0" collapsed="false">
      <c r="A44" s="82" t="s">
        <v>51</v>
      </c>
      <c r="B44" s="60"/>
      <c r="C44" s="37"/>
      <c r="D44" s="37"/>
      <c r="E44" s="37"/>
      <c r="F44" s="83"/>
      <c r="G44" s="61" t="n">
        <f aca="false">+G40+G41</f>
        <v>269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.75" hidden="false" customHeight="false" outlineLevel="0" collapsed="false"/>
    <row r="46" customFormat="false" ht="18" hidden="false" customHeight="false" outlineLevel="0" collapsed="false">
      <c r="A46" s="1"/>
      <c r="B46" s="2"/>
      <c r="C46" s="2"/>
      <c r="D46" s="2"/>
      <c r="E46" s="2"/>
      <c r="F46" s="3" t="s">
        <v>121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2"/>
      <c r="R46" s="2"/>
      <c r="S46" s="2"/>
      <c r="T46" s="2"/>
      <c r="U46" s="2"/>
      <c r="V46" s="2"/>
      <c r="W46" s="5"/>
      <c r="X46" s="128"/>
    </row>
    <row r="47" customFormat="false" ht="15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8"/>
      <c r="X47" s="128"/>
    </row>
    <row r="48" customFormat="false" ht="18.75" hidden="false" customHeight="false" outlineLevel="0" collapsed="false">
      <c r="A48" s="9"/>
      <c r="B48" s="10"/>
      <c r="C48" s="10"/>
      <c r="D48" s="10"/>
      <c r="E48" s="10"/>
      <c r="F48" s="11"/>
      <c r="G48" s="10"/>
      <c r="H48" s="10"/>
      <c r="I48" s="10"/>
      <c r="J48" s="12" t="s">
        <v>1</v>
      </c>
      <c r="K48" s="10"/>
      <c r="L48" s="1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5"/>
      <c r="X48" s="128"/>
    </row>
    <row r="49" customFormat="false" ht="16.5" hidden="false" customHeight="false" outlineLevel="0" collapsed="false">
      <c r="A49" s="14" t="s">
        <v>2</v>
      </c>
      <c r="B49" s="84" t="s">
        <v>3</v>
      </c>
      <c r="C49" s="85"/>
      <c r="D49" s="84" t="s">
        <v>4</v>
      </c>
      <c r="E49" s="85"/>
      <c r="F49" s="84" t="s">
        <v>5</v>
      </c>
      <c r="G49" s="85"/>
      <c r="H49" s="84" t="s">
        <v>6</v>
      </c>
      <c r="I49" s="85"/>
      <c r="J49" s="84" t="s">
        <v>7</v>
      </c>
      <c r="K49" s="85"/>
      <c r="L49" s="84" t="s">
        <v>8</v>
      </c>
      <c r="M49" s="85"/>
      <c r="N49" s="84" t="s">
        <v>9</v>
      </c>
      <c r="O49" s="86"/>
      <c r="P49" s="84" t="s">
        <v>10</v>
      </c>
      <c r="Q49" s="86"/>
      <c r="R49" s="84" t="s">
        <v>11</v>
      </c>
      <c r="S49" s="86"/>
      <c r="T49" s="84" t="s">
        <v>12</v>
      </c>
      <c r="U49" s="86"/>
      <c r="V49" s="84" t="s">
        <v>13</v>
      </c>
      <c r="W49" s="21" t="s">
        <v>14</v>
      </c>
      <c r="X49" s="128"/>
    </row>
    <row r="50" customFormat="false" ht="16.5" hidden="false" customHeight="false" outlineLevel="0" collapsed="false">
      <c r="A50" s="19" t="s">
        <v>53</v>
      </c>
      <c r="B50" s="9" t="s">
        <v>16</v>
      </c>
      <c r="C50" s="9" t="s">
        <v>17</v>
      </c>
      <c r="D50" s="9" t="s">
        <v>16</v>
      </c>
      <c r="E50" s="9" t="s">
        <v>17</v>
      </c>
      <c r="F50" s="9" t="s">
        <v>16</v>
      </c>
      <c r="G50" s="9" t="s">
        <v>17</v>
      </c>
      <c r="H50" s="9" t="s">
        <v>16</v>
      </c>
      <c r="I50" s="9" t="s">
        <v>17</v>
      </c>
      <c r="J50" s="9" t="s">
        <v>16</v>
      </c>
      <c r="K50" s="9" t="s">
        <v>17</v>
      </c>
      <c r="L50" s="9" t="s">
        <v>16</v>
      </c>
      <c r="M50" s="9" t="s">
        <v>17</v>
      </c>
      <c r="N50" s="9" t="s">
        <v>16</v>
      </c>
      <c r="O50" s="9" t="s">
        <v>17</v>
      </c>
      <c r="P50" s="9" t="s">
        <v>16</v>
      </c>
      <c r="Q50" s="9" t="s">
        <v>17</v>
      </c>
      <c r="R50" s="9" t="s">
        <v>16</v>
      </c>
      <c r="S50" s="9" t="s">
        <v>17</v>
      </c>
      <c r="T50" s="9" t="s">
        <v>18</v>
      </c>
      <c r="U50" s="9" t="s">
        <v>13</v>
      </c>
      <c r="V50" s="20" t="s">
        <v>19</v>
      </c>
      <c r="W50" s="21" t="s">
        <v>20</v>
      </c>
      <c r="X50" s="128"/>
    </row>
    <row r="51" customFormat="false" ht="15.75" hidden="false" customHeight="false" outlineLevel="0" collapsed="false">
      <c r="A51" s="22"/>
      <c r="B51" s="23"/>
      <c r="C51" s="24"/>
      <c r="D51" s="25"/>
      <c r="E51" s="24"/>
      <c r="F51" s="25"/>
      <c r="G51" s="24"/>
      <c r="H51" s="25"/>
      <c r="I51" s="24"/>
      <c r="J51" s="25"/>
      <c r="K51" s="24"/>
      <c r="L51" s="25"/>
      <c r="M51" s="24"/>
      <c r="N51" s="1"/>
      <c r="O51" s="24"/>
      <c r="P51" s="1"/>
      <c r="Q51" s="24"/>
      <c r="R51" s="1"/>
      <c r="S51" s="24"/>
      <c r="T51" s="1"/>
      <c r="U51" s="24"/>
      <c r="V51" s="1"/>
      <c r="W51" s="24"/>
      <c r="X51" s="128"/>
    </row>
    <row r="52" customFormat="false" ht="15.75" hidden="false" customHeight="false" outlineLevel="0" collapsed="false">
      <c r="A52" s="26" t="s">
        <v>62</v>
      </c>
      <c r="B52" s="27" t="n">
        <v>1</v>
      </c>
      <c r="C52" s="28" t="n">
        <v>20</v>
      </c>
      <c r="D52" s="29" t="n">
        <v>0</v>
      </c>
      <c r="E52" s="28" t="n">
        <v>0</v>
      </c>
      <c r="F52" s="29" t="n">
        <v>1</v>
      </c>
      <c r="G52" s="28" t="n">
        <v>19</v>
      </c>
      <c r="H52" s="29" t="n">
        <v>2</v>
      </c>
      <c r="I52" s="28" t="n">
        <v>38</v>
      </c>
      <c r="J52" s="29" t="n">
        <v>0</v>
      </c>
      <c r="K52" s="28" t="n">
        <v>0</v>
      </c>
      <c r="L52" s="29" t="n">
        <v>2</v>
      </c>
      <c r="M52" s="28" t="n">
        <v>40</v>
      </c>
      <c r="N52" s="29"/>
      <c r="O52" s="28"/>
      <c r="P52" s="29"/>
      <c r="Q52" s="28"/>
      <c r="R52" s="29"/>
      <c r="S52" s="28"/>
      <c r="T52" s="29" t="n">
        <f aca="false">(B52+D52+F52+H52+J52+L52+N52+P52)</f>
        <v>6</v>
      </c>
      <c r="U52" s="28" t="n">
        <f aca="false">(C52+E52+G52+I52+K52+M52+O52)</f>
        <v>117</v>
      </c>
      <c r="V52" s="30" t="n">
        <f aca="false">U52/19</f>
        <v>6.15789473684211</v>
      </c>
      <c r="W52" s="31" t="n">
        <f aca="false">(V52*100/T52-100)</f>
        <v>2.63157894736843</v>
      </c>
      <c r="X52" s="128"/>
    </row>
    <row r="53" customFormat="false" ht="15.75" hidden="false" customHeight="false" outlineLevel="0" collapsed="false">
      <c r="A53" s="26" t="s">
        <v>22</v>
      </c>
      <c r="B53" s="27" t="n">
        <v>7</v>
      </c>
      <c r="C53" s="28" t="n">
        <v>148</v>
      </c>
      <c r="D53" s="29" t="n">
        <v>3</v>
      </c>
      <c r="E53" s="28" t="n">
        <v>53</v>
      </c>
      <c r="F53" s="29" t="n">
        <v>6</v>
      </c>
      <c r="G53" s="28" t="n">
        <v>109</v>
      </c>
      <c r="H53" s="29" t="n">
        <v>6</v>
      </c>
      <c r="I53" s="28" t="n">
        <v>119</v>
      </c>
      <c r="J53" s="29" t="n">
        <v>8</v>
      </c>
      <c r="K53" s="28" t="n">
        <v>152</v>
      </c>
      <c r="L53" s="29" t="n">
        <v>5</v>
      </c>
      <c r="M53" s="28" t="n">
        <v>90</v>
      </c>
      <c r="N53" s="29" t="n">
        <v>7</v>
      </c>
      <c r="O53" s="28" t="n">
        <v>137</v>
      </c>
      <c r="P53" s="29" t="n">
        <v>13</v>
      </c>
      <c r="Q53" s="28" t="n">
        <v>270</v>
      </c>
      <c r="R53" s="29" t="n">
        <v>11</v>
      </c>
      <c r="S53" s="28"/>
      <c r="T53" s="29" t="n">
        <f aca="false">(B53+D53+F53+H53+J53+L53+N53+P53)</f>
        <v>55</v>
      </c>
      <c r="U53" s="28" t="n">
        <f aca="false">(C53+E53+G53+I53+K53+M53+O53+Q53)</f>
        <v>1078</v>
      </c>
      <c r="V53" s="30" t="n">
        <f aca="false">U53/20</f>
        <v>53.9</v>
      </c>
      <c r="W53" s="31" t="n">
        <f aca="false">(V53*100/T53-100)</f>
        <v>-2</v>
      </c>
      <c r="X53" s="128"/>
    </row>
    <row r="54" customFormat="false" ht="15.75" hidden="false" customHeight="false" outlineLevel="0" collapsed="false">
      <c r="A54" s="26" t="s">
        <v>117</v>
      </c>
      <c r="B54" s="27" t="n">
        <v>4</v>
      </c>
      <c r="C54" s="28" t="n">
        <v>80</v>
      </c>
      <c r="D54" s="29" t="n">
        <v>1</v>
      </c>
      <c r="E54" s="28" t="n">
        <v>20</v>
      </c>
      <c r="F54" s="29" t="n">
        <v>0</v>
      </c>
      <c r="G54" s="28" t="n">
        <v>0</v>
      </c>
      <c r="H54" s="29" t="n">
        <v>0</v>
      </c>
      <c r="I54" s="28" t="n">
        <v>0</v>
      </c>
      <c r="J54" s="29" t="n">
        <v>1</v>
      </c>
      <c r="K54" s="28" t="n">
        <v>20</v>
      </c>
      <c r="L54" s="29" t="n">
        <v>0</v>
      </c>
      <c r="M54" s="28" t="n">
        <v>0</v>
      </c>
      <c r="N54" s="29"/>
      <c r="O54" s="28"/>
      <c r="P54" s="29"/>
      <c r="Q54" s="28"/>
      <c r="R54" s="29"/>
      <c r="S54" s="28"/>
      <c r="T54" s="29" t="n">
        <f aca="false">(B54+D54+F54+H54+J54+L54+N54+P54)</f>
        <v>6</v>
      </c>
      <c r="U54" s="28" t="n">
        <f aca="false">(C54+E54+G54+I54+K54+M54+O54)</f>
        <v>120</v>
      </c>
      <c r="V54" s="30" t="n">
        <f aca="false">U54/19</f>
        <v>6.31578947368421</v>
      </c>
      <c r="W54" s="31" t="n">
        <f aca="false">(V54*100/T54-100)</f>
        <v>5.26315789473684</v>
      </c>
      <c r="X54" s="128"/>
    </row>
    <row r="55" customFormat="false" ht="15.75" hidden="false" customHeight="false" outlineLevel="0" collapsed="false">
      <c r="A55" s="107" t="s">
        <v>24</v>
      </c>
      <c r="B55" s="108" t="n">
        <v>10</v>
      </c>
      <c r="C55" s="149" t="n">
        <v>202</v>
      </c>
      <c r="D55" s="109" t="n">
        <v>4</v>
      </c>
      <c r="E55" s="149" t="n">
        <v>82</v>
      </c>
      <c r="F55" s="109" t="n">
        <v>5</v>
      </c>
      <c r="G55" s="149" t="n">
        <v>97</v>
      </c>
      <c r="H55" s="109" t="n">
        <v>20</v>
      </c>
      <c r="I55" s="149" t="n">
        <v>410</v>
      </c>
      <c r="J55" s="109" t="n">
        <v>10</v>
      </c>
      <c r="K55" s="149" t="n">
        <v>197</v>
      </c>
      <c r="L55" s="109" t="n">
        <v>8</v>
      </c>
      <c r="M55" s="149" t="n">
        <v>162</v>
      </c>
      <c r="N55" s="109" t="n">
        <v>14</v>
      </c>
      <c r="O55" s="149" t="n">
        <v>269</v>
      </c>
      <c r="P55" s="109" t="n">
        <v>14</v>
      </c>
      <c r="Q55" s="149" t="n">
        <v>280</v>
      </c>
      <c r="R55" s="109"/>
      <c r="S55" s="149"/>
      <c r="T55" s="109" t="n">
        <f aca="false">(B55+D55+F55+H55+J55+L55+N55+P55)</f>
        <v>85</v>
      </c>
      <c r="U55" s="149" t="n">
        <f aca="false">(C55+E55+G55+I55+K55+M55+O55+Q55)</f>
        <v>1699</v>
      </c>
      <c r="V55" s="30" t="n">
        <f aca="false">U55/21</f>
        <v>80.9047619047619</v>
      </c>
      <c r="W55" s="31" t="n">
        <f aca="false">(V55*100/T55-100)</f>
        <v>-4.81792717086836</v>
      </c>
      <c r="X55" s="128"/>
    </row>
    <row r="56" customFormat="false" ht="15.75" hidden="false" customHeight="false" outlineLevel="0" collapsed="false">
      <c r="A56" s="26" t="s">
        <v>63</v>
      </c>
      <c r="B56" s="27" t="n">
        <v>6</v>
      </c>
      <c r="C56" s="28" t="n">
        <v>114</v>
      </c>
      <c r="D56" s="29" t="n">
        <v>8</v>
      </c>
      <c r="E56" s="28" t="n">
        <v>156</v>
      </c>
      <c r="F56" s="29" t="n">
        <v>7</v>
      </c>
      <c r="G56" s="28" t="n">
        <v>121</v>
      </c>
      <c r="H56" s="29" t="n">
        <v>6</v>
      </c>
      <c r="I56" s="28" t="n">
        <v>107</v>
      </c>
      <c r="J56" s="29" t="n">
        <v>3</v>
      </c>
      <c r="K56" s="28" t="n">
        <v>60</v>
      </c>
      <c r="L56" s="29" t="n">
        <v>5</v>
      </c>
      <c r="M56" s="28" t="n">
        <v>95</v>
      </c>
      <c r="N56" s="29"/>
      <c r="O56" s="28"/>
      <c r="P56" s="29"/>
      <c r="Q56" s="28"/>
      <c r="R56" s="29"/>
      <c r="S56" s="28"/>
      <c r="T56" s="29" t="n">
        <f aca="false">(B56+D56+F56+H56+J56+L56+N56+P56)</f>
        <v>35</v>
      </c>
      <c r="U56" s="28" t="n">
        <f aca="false">(C56+E56+G56+I56+K56+M56+O56)</f>
        <v>653</v>
      </c>
      <c r="V56" s="30" t="n">
        <f aca="false">U56/18</f>
        <v>36.2777777777778</v>
      </c>
      <c r="W56" s="31" t="n">
        <f aca="false">(V56*100/T56-100)</f>
        <v>3.65079365079366</v>
      </c>
      <c r="X56" s="128"/>
    </row>
    <row r="57" customFormat="false" ht="15.75" hidden="false" customHeight="false" outlineLevel="0" collapsed="false">
      <c r="A57" s="26" t="s">
        <v>26</v>
      </c>
      <c r="B57" s="27" t="n">
        <v>3</v>
      </c>
      <c r="C57" s="28" t="n">
        <v>38</v>
      </c>
      <c r="D57" s="29" t="n">
        <v>0</v>
      </c>
      <c r="E57" s="28" t="n">
        <v>0</v>
      </c>
      <c r="F57" s="29" t="n">
        <v>2</v>
      </c>
      <c r="G57" s="28" t="n">
        <v>36</v>
      </c>
      <c r="H57" s="29" t="n">
        <v>4</v>
      </c>
      <c r="I57" s="28" t="n">
        <v>76</v>
      </c>
      <c r="J57" s="29" t="n">
        <v>2</v>
      </c>
      <c r="K57" s="28" t="n">
        <v>35</v>
      </c>
      <c r="L57" s="29" t="n">
        <v>1</v>
      </c>
      <c r="M57" s="28" t="n">
        <v>19</v>
      </c>
      <c r="N57" s="29"/>
      <c r="O57" s="28"/>
      <c r="P57" s="29"/>
      <c r="Q57" s="28"/>
      <c r="R57" s="29"/>
      <c r="S57" s="28"/>
      <c r="T57" s="29" t="n">
        <f aca="false">(B57+D57+F57+H57+J57+L57+N57+P57)</f>
        <v>12</v>
      </c>
      <c r="U57" s="28" t="n">
        <f aca="false">(C57+E57+G57+I57+K57+M57+O57)</f>
        <v>204</v>
      </c>
      <c r="V57" s="30" t="n">
        <f aca="false">U57/19</f>
        <v>10.7368421052632</v>
      </c>
      <c r="W57" s="31" t="n">
        <f aca="false">(V57*100/T57-100)</f>
        <v>-10.5263157894737</v>
      </c>
      <c r="X57" s="128"/>
    </row>
    <row r="58" customFormat="false" ht="15.75" hidden="false" customHeight="false" outlineLevel="0" collapsed="false">
      <c r="A58" s="107" t="s">
        <v>27</v>
      </c>
      <c r="B58" s="108" t="n">
        <v>3</v>
      </c>
      <c r="C58" s="149" t="n">
        <v>56</v>
      </c>
      <c r="D58" s="109" t="n">
        <v>7</v>
      </c>
      <c r="E58" s="149" t="n">
        <v>138</v>
      </c>
      <c r="F58" s="109" t="n">
        <v>9</v>
      </c>
      <c r="G58" s="149" t="n">
        <v>175</v>
      </c>
      <c r="H58" s="109" t="n">
        <v>3</v>
      </c>
      <c r="I58" s="149" t="n">
        <v>58</v>
      </c>
      <c r="J58" s="109" t="n">
        <v>6</v>
      </c>
      <c r="K58" s="149" t="n">
        <v>109</v>
      </c>
      <c r="L58" s="109" t="n">
        <v>4</v>
      </c>
      <c r="M58" s="149" t="n">
        <v>74</v>
      </c>
      <c r="N58" s="109"/>
      <c r="O58" s="149"/>
      <c r="P58" s="110"/>
      <c r="Q58" s="150"/>
      <c r="R58" s="110"/>
      <c r="S58" s="150"/>
      <c r="T58" s="109" t="n">
        <f aca="false">(B58+D58+F58+H58+J58+L58+N58+P58)</f>
        <v>32</v>
      </c>
      <c r="U58" s="149" t="n">
        <f aca="false">(C58+E58+G58+I58+K58+M58+O58)</f>
        <v>610</v>
      </c>
      <c r="V58" s="30" t="n">
        <f aca="false">U58/19</f>
        <v>32.1052631578947</v>
      </c>
      <c r="W58" s="31" t="n">
        <f aca="false">(V58*100/T58-100)</f>
        <v>0.328947368421069</v>
      </c>
      <c r="X58" s="128"/>
    </row>
    <row r="59" customFormat="false" ht="15.75" hidden="false" customHeight="false" outlineLevel="0" collapsed="false">
      <c r="A59" s="26" t="s">
        <v>28</v>
      </c>
      <c r="B59" s="27" t="n">
        <v>0</v>
      </c>
      <c r="C59" s="28" t="n">
        <v>0</v>
      </c>
      <c r="D59" s="29" t="n">
        <v>1</v>
      </c>
      <c r="E59" s="28" t="n">
        <v>19</v>
      </c>
      <c r="F59" s="29" t="n">
        <v>1</v>
      </c>
      <c r="G59" s="28" t="n">
        <v>20</v>
      </c>
      <c r="H59" s="29" t="n">
        <v>1</v>
      </c>
      <c r="I59" s="28" t="n">
        <v>18</v>
      </c>
      <c r="J59" s="29" t="n">
        <v>1</v>
      </c>
      <c r="K59" s="28" t="n">
        <v>20</v>
      </c>
      <c r="L59" s="29" t="n">
        <v>1</v>
      </c>
      <c r="M59" s="28" t="n">
        <v>14</v>
      </c>
      <c r="N59" s="29"/>
      <c r="O59" s="28"/>
      <c r="P59" s="29"/>
      <c r="Q59" s="28"/>
      <c r="R59" s="29"/>
      <c r="S59" s="28"/>
      <c r="T59" s="29" t="n">
        <f aca="false">(B59+D59+F59+H59+J59+L59+N59+P59)</f>
        <v>5</v>
      </c>
      <c r="U59" s="28" t="n">
        <f aca="false">(C59+E59+G59+I59+K59+M59+O59)</f>
        <v>91</v>
      </c>
      <c r="V59" s="30" t="n">
        <f aca="false">U59/17</f>
        <v>5.35294117647059</v>
      </c>
      <c r="W59" s="31" t="n">
        <f aca="false">(V59*100/T59-100)</f>
        <v>7.05882352941175</v>
      </c>
      <c r="X59" s="128"/>
    </row>
    <row r="60" customFormat="false" ht="15.75" hidden="false" customHeight="false" outlineLevel="0" collapsed="false">
      <c r="A60" s="26" t="s">
        <v>29</v>
      </c>
      <c r="B60" s="27" t="n">
        <v>13</v>
      </c>
      <c r="C60" s="28" t="n">
        <v>256</v>
      </c>
      <c r="D60" s="29" t="n">
        <v>9</v>
      </c>
      <c r="E60" s="28" t="n">
        <v>174</v>
      </c>
      <c r="F60" s="29" t="n">
        <v>5</v>
      </c>
      <c r="G60" s="28" t="n">
        <v>99</v>
      </c>
      <c r="H60" s="29" t="n">
        <v>9</v>
      </c>
      <c r="I60" s="28" t="n">
        <v>173</v>
      </c>
      <c r="J60" s="29" t="n">
        <v>3</v>
      </c>
      <c r="K60" s="28" t="n">
        <v>58</v>
      </c>
      <c r="L60" s="29" t="n">
        <v>5</v>
      </c>
      <c r="M60" s="28" t="n">
        <v>98</v>
      </c>
      <c r="N60" s="29"/>
      <c r="O60" s="28"/>
      <c r="P60" s="29"/>
      <c r="Q60" s="28"/>
      <c r="R60" s="29"/>
      <c r="S60" s="28"/>
      <c r="T60" s="29" t="n">
        <f aca="false">(B60+D60+F60+H60+J60+L60+N60+P60)</f>
        <v>44</v>
      </c>
      <c r="U60" s="28" t="n">
        <f aca="false">(C60+E60+G60+I60+K60+M60+O60)</f>
        <v>858</v>
      </c>
      <c r="V60" s="30" t="n">
        <f aca="false">U60/20</f>
        <v>42.9</v>
      </c>
      <c r="W60" s="31" t="n">
        <f aca="false">(V60*100/T60-100)</f>
        <v>-2.5</v>
      </c>
      <c r="X60" s="128"/>
    </row>
    <row r="61" customFormat="false" ht="15.75" hidden="false" customHeight="false" outlineLevel="0" collapsed="false">
      <c r="A61" s="26" t="s">
        <v>64</v>
      </c>
      <c r="B61" s="27" t="n">
        <v>3</v>
      </c>
      <c r="C61" s="28" t="n">
        <v>43</v>
      </c>
      <c r="D61" s="29" t="n">
        <v>2</v>
      </c>
      <c r="E61" s="28" t="n">
        <v>59</v>
      </c>
      <c r="F61" s="29" t="n">
        <v>0</v>
      </c>
      <c r="G61" s="28" t="n">
        <v>0</v>
      </c>
      <c r="H61" s="29" t="n">
        <v>4</v>
      </c>
      <c r="I61" s="28" t="n">
        <v>66</v>
      </c>
      <c r="J61" s="29" t="n">
        <v>5</v>
      </c>
      <c r="K61" s="28" t="n">
        <v>87</v>
      </c>
      <c r="L61" s="29" t="n">
        <v>3</v>
      </c>
      <c r="M61" s="28" t="n">
        <v>55</v>
      </c>
      <c r="N61" s="29"/>
      <c r="O61" s="28"/>
      <c r="P61" s="29"/>
      <c r="Q61" s="28"/>
      <c r="R61" s="29"/>
      <c r="S61" s="28"/>
      <c r="T61" s="29" t="n">
        <f aca="false">(B61+D61+F61+H61+J61+L61+N61+P61)</f>
        <v>17</v>
      </c>
      <c r="U61" s="28" t="n">
        <f aca="false">(C61+E61+G61+I61+K61+M61+O61)</f>
        <v>310</v>
      </c>
      <c r="V61" s="30" t="n">
        <f aca="false">U61/19</f>
        <v>16.3157894736842</v>
      </c>
      <c r="W61" s="31" t="n">
        <f aca="false">(V61*100/T61-100)</f>
        <v>-4.02476780185759</v>
      </c>
      <c r="X61" s="128"/>
    </row>
    <row r="62" customFormat="false" ht="16.5" hidden="false" customHeight="false" outlineLevel="0" collapsed="false">
      <c r="A62" s="32" t="s">
        <v>31</v>
      </c>
      <c r="B62" s="27" t="n">
        <v>23</v>
      </c>
      <c r="C62" s="28" t="n">
        <v>419</v>
      </c>
      <c r="D62" s="29" t="n">
        <v>28</v>
      </c>
      <c r="E62" s="28" t="n">
        <v>538</v>
      </c>
      <c r="F62" s="29" t="n">
        <v>30</v>
      </c>
      <c r="G62" s="28" t="n">
        <v>567</v>
      </c>
      <c r="H62" s="29" t="n">
        <v>30</v>
      </c>
      <c r="I62" s="28" t="n">
        <v>586</v>
      </c>
      <c r="J62" s="29" t="n">
        <v>34</v>
      </c>
      <c r="K62" s="28" t="n">
        <v>669</v>
      </c>
      <c r="L62" s="29" t="n">
        <v>38</v>
      </c>
      <c r="M62" s="28" t="n">
        <v>705</v>
      </c>
      <c r="N62" s="29" t="n">
        <v>59</v>
      </c>
      <c r="O62" s="28" t="n">
        <v>1119</v>
      </c>
      <c r="P62" s="29" t="n">
        <v>54</v>
      </c>
      <c r="Q62" s="28" t="n">
        <v>1049</v>
      </c>
      <c r="R62" s="29"/>
      <c r="S62" s="28"/>
      <c r="T62" s="29" t="n">
        <f aca="false">(B62+D62+F62+H62+J62+L62+N62+P62)</f>
        <v>296</v>
      </c>
      <c r="U62" s="28" t="n">
        <f aca="false">(C62+E62+G62+I62+K62+M62+O62+Q62)</f>
        <v>5652</v>
      </c>
      <c r="V62" s="30" t="n">
        <f aca="false">U62/21</f>
        <v>269.142857142857</v>
      </c>
      <c r="W62" s="31" t="n">
        <f aca="false">(V62*100/T62-100)</f>
        <v>-9.07335907335906</v>
      </c>
      <c r="X62" s="128"/>
    </row>
    <row r="63" customFormat="false" ht="16.5" hidden="false" customHeight="false" outlineLevel="0" collapsed="false">
      <c r="A63" s="32" t="s">
        <v>32</v>
      </c>
      <c r="B63" s="33" t="n">
        <f aca="false">SUM(B52:B62)</f>
        <v>73</v>
      </c>
      <c r="C63" s="61" t="n">
        <f aca="false">SUM(C52:C62)</f>
        <v>1376</v>
      </c>
      <c r="D63" s="60" t="n">
        <f aca="false">SUM(D52:D62)</f>
        <v>63</v>
      </c>
      <c r="E63" s="60" t="n">
        <f aca="false">SUM(E52:E62)</f>
        <v>1239</v>
      </c>
      <c r="F63" s="60" t="n">
        <f aca="false">SUM(F52:F62)</f>
        <v>66</v>
      </c>
      <c r="G63" s="61" t="n">
        <f aca="false">SUM(G52:G62)</f>
        <v>1243</v>
      </c>
      <c r="H63" s="60" t="n">
        <f aca="false">SUM(H52:H62)</f>
        <v>85</v>
      </c>
      <c r="I63" s="60" t="n">
        <f aca="false">SUM(I52:I62)</f>
        <v>1651</v>
      </c>
      <c r="J63" s="60" t="n">
        <f aca="false">SUM(J52:J62)</f>
        <v>73</v>
      </c>
      <c r="K63" s="61" t="n">
        <f aca="false">SUM(K52:K62)</f>
        <v>1407</v>
      </c>
      <c r="L63" s="60" t="n">
        <f aca="false">SUM(L52:L62)</f>
        <v>72</v>
      </c>
      <c r="M63" s="60" t="n">
        <f aca="false">SUM(M52:M62)</f>
        <v>1352</v>
      </c>
      <c r="N63" s="60" t="n">
        <f aca="false">SUM(N53:N62)</f>
        <v>80</v>
      </c>
      <c r="O63" s="60" t="n">
        <f aca="false">SUM(O53:O62)</f>
        <v>1525</v>
      </c>
      <c r="P63" s="60" t="n">
        <f aca="false">SUM(P53:P62)</f>
        <v>81</v>
      </c>
      <c r="Q63" s="60" t="n">
        <f aca="false">SUM(Q53:Q62)</f>
        <v>1599</v>
      </c>
      <c r="R63" s="60" t="n">
        <f aca="false">SUM(R53:R62)</f>
        <v>11</v>
      </c>
      <c r="S63" s="60" t="n">
        <f aca="false">SUM(S53:S62)</f>
        <v>0</v>
      </c>
      <c r="T63" s="60" t="n">
        <f aca="false">SUM(T52:T62)</f>
        <v>593</v>
      </c>
      <c r="U63" s="60" t="n">
        <f aca="false">SUM(U52:U62)</f>
        <v>11392</v>
      </c>
      <c r="V63" s="87" t="n">
        <f aca="false">U63/19.5</f>
        <v>584.205128205128</v>
      </c>
      <c r="W63" s="88" t="n">
        <f aca="false">(V63*100/T63-100)</f>
        <v>-1.4831149738401</v>
      </c>
      <c r="X63" s="128"/>
    </row>
    <row r="64" customFormat="false" ht="15.75" hidden="false" customHeight="false" outlineLevel="0" collapsed="false">
      <c r="A64" s="10"/>
      <c r="B64" s="37"/>
      <c r="C64" s="37"/>
      <c r="D64" s="37"/>
      <c r="E64" s="37"/>
      <c r="F64" s="38"/>
      <c r="G64" s="38"/>
      <c r="H64" s="38"/>
      <c r="I64" s="38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8"/>
      <c r="U64" s="38"/>
      <c r="V64" s="39" t="n">
        <f aca="false">U64/20</f>
        <v>0</v>
      </c>
      <c r="W64" s="37"/>
      <c r="X64" s="128"/>
    </row>
    <row r="65" customFormat="false" ht="15.75" hidden="false" customHeight="false" outlineLevel="0" collapsed="false">
      <c r="A65" s="40" t="s">
        <v>33</v>
      </c>
      <c r="B65" s="29" t="n">
        <v>14</v>
      </c>
      <c r="C65" s="28" t="n">
        <v>260</v>
      </c>
      <c r="D65" s="29"/>
      <c r="E65" s="41"/>
      <c r="F65" s="42"/>
      <c r="G65" s="153"/>
      <c r="H65" s="38"/>
      <c r="I65" s="38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43" t="n">
        <f aca="false">(B65+D65+F65+H65+J65+L65+N65+P65)</f>
        <v>14</v>
      </c>
      <c r="U65" s="44" t="n">
        <f aca="false">(C65+E65+G65+I65+K65+M65+O65)</f>
        <v>260</v>
      </c>
      <c r="V65" s="45" t="n">
        <f aca="false">U65/21</f>
        <v>12.3809523809524</v>
      </c>
      <c r="W65" s="46" t="n">
        <f aca="false">(V65*100/T65-100)</f>
        <v>-11.5646258503401</v>
      </c>
      <c r="X65" s="128"/>
    </row>
    <row r="66" customFormat="false" ht="15.75" hidden="false" customHeight="false" outlineLevel="0" collapsed="false">
      <c r="A66" s="47" t="s">
        <v>34</v>
      </c>
      <c r="B66" s="29"/>
      <c r="C66" s="28"/>
      <c r="D66" s="29" t="n">
        <v>23</v>
      </c>
      <c r="E66" s="41" t="n">
        <v>456</v>
      </c>
      <c r="F66" s="29"/>
      <c r="G66" s="154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8" t="n">
        <f aca="false">(B66+D66+F66+H66+J66+L66+N66+P66)</f>
        <v>23</v>
      </c>
      <c r="U66" s="49" t="n">
        <f aca="false">(C66+E66+G66+I66+K66+M66+O66)</f>
        <v>456</v>
      </c>
      <c r="V66" s="45" t="n">
        <f aca="false">U66/21</f>
        <v>21.7142857142857</v>
      </c>
      <c r="W66" s="46" t="n">
        <f aca="false">(V66*100/T66-100)</f>
        <v>-5.59006211180123</v>
      </c>
      <c r="X66" s="128"/>
    </row>
    <row r="67" customFormat="false" ht="15.75" hidden="false" customHeight="false" outlineLevel="0" collapsed="false">
      <c r="A67" s="47" t="s">
        <v>35</v>
      </c>
      <c r="B67" s="29"/>
      <c r="C67" s="28"/>
      <c r="D67" s="29"/>
      <c r="E67" s="41"/>
      <c r="F67" s="29" t="n">
        <v>9</v>
      </c>
      <c r="G67" s="28" t="n">
        <v>108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8" t="n">
        <f aca="false">(B67+D67+F67+H67+J67+L67+N67+P67)</f>
        <v>9</v>
      </c>
      <c r="U67" s="49" t="n">
        <f aca="false">(C67+E67+G67+I67+K67+M67+O67)</f>
        <v>108</v>
      </c>
      <c r="V67" s="45" t="n">
        <f aca="false">U67/20</f>
        <v>5.4</v>
      </c>
      <c r="W67" s="46" t="n">
        <f aca="false">(V67*100/T67-100)</f>
        <v>-40</v>
      </c>
      <c r="X67" s="128"/>
    </row>
    <row r="68" customFormat="false" ht="15.75" hidden="false" customHeight="false" outlineLevel="0" collapsed="false">
      <c r="A68" s="47" t="s">
        <v>36</v>
      </c>
      <c r="B68" s="29"/>
      <c r="C68" s="28"/>
      <c r="D68" s="29"/>
      <c r="E68" s="41"/>
      <c r="F68" s="151" t="n">
        <v>1</v>
      </c>
      <c r="G68" s="152" t="n">
        <v>6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8" t="n">
        <f aca="false">(B68+D68+F68+H68+J68+L68+N68+P68)</f>
        <v>1</v>
      </c>
      <c r="U68" s="49" t="n">
        <f aca="false">(C68+E68+G68+I68+K68+M68+O68)</f>
        <v>6</v>
      </c>
      <c r="V68" s="45" t="n">
        <f aca="false">U68/20</f>
        <v>0.3</v>
      </c>
      <c r="W68" s="46" t="n">
        <f aca="false">(V68*100/T68-100)</f>
        <v>-70</v>
      </c>
      <c r="X68" s="128"/>
    </row>
    <row r="69" customFormat="false" ht="16.5" hidden="false" customHeight="false" outlineLevel="0" collapsed="false">
      <c r="A69" s="50" t="s">
        <v>37</v>
      </c>
      <c r="B69" s="51"/>
      <c r="C69" s="52"/>
      <c r="D69" s="51"/>
      <c r="E69" s="53"/>
      <c r="F69" s="51" t="n">
        <v>3</v>
      </c>
      <c r="G69" s="52" t="n">
        <v>55</v>
      </c>
      <c r="H69" s="27"/>
      <c r="I69" s="27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5" t="n">
        <f aca="false">(B69+D69+F69+H69+J69+L69+N69+P69)</f>
        <v>3</v>
      </c>
      <c r="U69" s="56" t="n">
        <f aca="false">(C69+E69+G69+I69+K69+M69+O69)</f>
        <v>55</v>
      </c>
      <c r="V69" s="57" t="n">
        <f aca="false">U69/20</f>
        <v>2.75</v>
      </c>
      <c r="W69" s="58" t="n">
        <f aca="false">(V69*100/T69-100)</f>
        <v>-8.33333333333333</v>
      </c>
      <c r="X69" s="128"/>
    </row>
    <row r="70" customFormat="false" ht="16.5" hidden="false" customHeight="false" outlineLevel="0" collapsed="false">
      <c r="A70" s="59" t="s">
        <v>32</v>
      </c>
      <c r="B70" s="60" t="n">
        <f aca="false">SUM(B65:B69)</f>
        <v>14</v>
      </c>
      <c r="C70" s="60" t="n">
        <f aca="false">SUM(C65:C69)</f>
        <v>260</v>
      </c>
      <c r="D70" s="60" t="n">
        <f aca="false">SUM(D65:D69)</f>
        <v>23</v>
      </c>
      <c r="E70" s="60" t="n">
        <f aca="false">SUM(E65:E69)</f>
        <v>456</v>
      </c>
      <c r="F70" s="60" t="n">
        <f aca="false">SUM(F65:F69)</f>
        <v>13</v>
      </c>
      <c r="G70" s="60" t="n">
        <f aca="false">SUM(G65:G69)</f>
        <v>169</v>
      </c>
      <c r="H70" s="37"/>
      <c r="I70" s="37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61" t="n">
        <f aca="false">SUM(T65:T69)</f>
        <v>50</v>
      </c>
      <c r="U70" s="54" t="n">
        <f aca="false">SUM(U65:U69)</f>
        <v>885</v>
      </c>
      <c r="V70" s="60" t="n">
        <f aca="false">SUM(V65:V69)</f>
        <v>42.5452380952381</v>
      </c>
      <c r="W70" s="61" t="n">
        <f aca="false">SUM(W65:W69)</f>
        <v>-135.488021295475</v>
      </c>
      <c r="X70" s="128"/>
    </row>
    <row r="71" customFormat="false" ht="16.5" hidden="false" customHeight="false" outlineLevel="0" collapsed="false">
      <c r="A71" s="6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7"/>
      <c r="W71" s="57"/>
      <c r="X71" s="128"/>
    </row>
    <row r="72" customFormat="false" ht="15.75" hidden="false" customHeight="false" outlineLevel="0" collapsed="false">
      <c r="A72" s="47" t="s">
        <v>38</v>
      </c>
      <c r="B72" s="29" t="n">
        <v>79</v>
      </c>
      <c r="C72" s="28" t="n">
        <v>1560</v>
      </c>
      <c r="D72" s="29" t="n">
        <v>62</v>
      </c>
      <c r="E72" s="28" t="n">
        <v>1235</v>
      </c>
      <c r="F72" s="29" t="n">
        <f aca="false">26+24</f>
        <v>50</v>
      </c>
      <c r="G72" s="28" t="n">
        <f aca="false">518+453</f>
        <v>971</v>
      </c>
      <c r="H72" s="29" t="n">
        <v>27</v>
      </c>
      <c r="I72" s="28" t="n">
        <v>499</v>
      </c>
      <c r="J72" s="27"/>
      <c r="K72" s="153"/>
      <c r="L72" s="27"/>
      <c r="M72" s="27"/>
      <c r="N72" s="48"/>
      <c r="O72" s="49"/>
      <c r="P72" s="48"/>
      <c r="Q72" s="27"/>
      <c r="R72" s="29"/>
      <c r="S72" s="28"/>
      <c r="T72" s="29" t="n">
        <f aca="false">(B72+D72+F72+H72+J72+L72+N72+P72)</f>
        <v>218</v>
      </c>
      <c r="U72" s="28" t="n">
        <f aca="false">(C72+E72+G72+I72+K72+M72+O72)</f>
        <v>4265</v>
      </c>
      <c r="V72" s="30" t="n">
        <f aca="false">U72/20</f>
        <v>213.25</v>
      </c>
      <c r="W72" s="46" t="n">
        <f aca="false">(V72*100/T72-100)</f>
        <v>-2.1788990825688</v>
      </c>
      <c r="X72" s="128"/>
    </row>
    <row r="73" customFormat="false" ht="15.75" hidden="false" customHeight="false" outlineLevel="0" collapsed="false">
      <c r="A73" s="47" t="s">
        <v>39</v>
      </c>
      <c r="B73" s="29"/>
      <c r="C73" s="28"/>
      <c r="D73" s="29"/>
      <c r="E73" s="28"/>
      <c r="F73" s="29" t="n">
        <v>30</v>
      </c>
      <c r="G73" s="28" t="n">
        <v>551</v>
      </c>
      <c r="H73" s="29" t="n">
        <v>18</v>
      </c>
      <c r="I73" s="28" t="n">
        <v>353</v>
      </c>
      <c r="J73" s="27"/>
      <c r="K73" s="154"/>
      <c r="L73" s="27"/>
      <c r="M73" s="27"/>
      <c r="N73" s="48"/>
      <c r="O73" s="49"/>
      <c r="P73" s="48"/>
      <c r="Q73" s="27"/>
      <c r="R73" s="29"/>
      <c r="S73" s="28"/>
      <c r="T73" s="29" t="n">
        <f aca="false">(B73+D73+F73+H73+J73+L73+N73+P73)</f>
        <v>48</v>
      </c>
      <c r="U73" s="28" t="n">
        <f aca="false">(C73+E73+G73+I73+K73+M73+O73)</f>
        <v>904</v>
      </c>
      <c r="V73" s="30" t="n">
        <f aca="false">U73/20</f>
        <v>45.2</v>
      </c>
      <c r="W73" s="46" t="n">
        <f aca="false">(V73*100/T73-100)</f>
        <v>-5.83333333333333</v>
      </c>
      <c r="X73" s="128"/>
    </row>
    <row r="74" customFormat="false" ht="16.5" hidden="false" customHeight="false" outlineLevel="0" collapsed="false">
      <c r="A74" s="120" t="s">
        <v>118</v>
      </c>
      <c r="B74" s="48"/>
      <c r="C74" s="49"/>
      <c r="D74" s="48"/>
      <c r="E74" s="49"/>
      <c r="F74" s="48"/>
      <c r="G74" s="49"/>
      <c r="H74" s="48"/>
      <c r="I74" s="41"/>
      <c r="J74" s="48" t="n">
        <v>9</v>
      </c>
      <c r="K74" s="49" t="n">
        <v>138</v>
      </c>
      <c r="L74" s="27"/>
      <c r="M74" s="49"/>
      <c r="N74" s="73"/>
      <c r="O74" s="49"/>
      <c r="P74" s="48"/>
      <c r="Q74" s="27"/>
      <c r="R74" s="48"/>
      <c r="S74" s="49"/>
      <c r="T74" s="29" t="n">
        <f aca="false">(B74+D74+F74+H74+J74+L74+N74+P74)</f>
        <v>9</v>
      </c>
      <c r="U74" s="28" t="n">
        <f aca="false">(C74+E74+G74+I74+K74+M74+O74)</f>
        <v>138</v>
      </c>
      <c r="V74" s="30" t="n">
        <f aca="false">U74/20</f>
        <v>6.9</v>
      </c>
      <c r="W74" s="46" t="n">
        <f aca="false">(V74*100/T74-100)</f>
        <v>-23.3333333333333</v>
      </c>
      <c r="X74" s="128"/>
    </row>
    <row r="75" customFormat="false" ht="16.5" hidden="false" customHeight="false" outlineLevel="0" collapsed="false">
      <c r="A75" s="64" t="s">
        <v>32</v>
      </c>
      <c r="B75" s="61" t="n">
        <f aca="false">SUM(B72:B73)</f>
        <v>79</v>
      </c>
      <c r="C75" s="61" t="n">
        <f aca="false">SUM(C72:C73)</f>
        <v>1560</v>
      </c>
      <c r="D75" s="61" t="n">
        <f aca="false">SUM(D72:D74)</f>
        <v>62</v>
      </c>
      <c r="E75" s="61" t="n">
        <f aca="false">SUM(E72:E74)</f>
        <v>1235</v>
      </c>
      <c r="F75" s="61" t="n">
        <f aca="false">SUM(F72:F73)</f>
        <v>80</v>
      </c>
      <c r="G75" s="61" t="n">
        <f aca="false">SUM(G72:G73)</f>
        <v>1522</v>
      </c>
      <c r="H75" s="60" t="n">
        <f aca="false">SUM(H72:H73)</f>
        <v>45</v>
      </c>
      <c r="I75" s="61" t="n">
        <f aca="false">SUM(I72:I73)</f>
        <v>852</v>
      </c>
      <c r="J75" s="61" t="n">
        <f aca="false">SUM(J72:J74)</f>
        <v>9</v>
      </c>
      <c r="K75" s="61" t="n">
        <f aca="false">SUM(K72:K74)</f>
        <v>138</v>
      </c>
      <c r="L75" s="37"/>
      <c r="M75" s="37"/>
      <c r="N75" s="61" t="n">
        <f aca="false">SUM(N72:N73)</f>
        <v>0</v>
      </c>
      <c r="O75" s="65" t="n">
        <f aca="false">SUM(O72:O73)</f>
        <v>0</v>
      </c>
      <c r="P75" s="61" t="n">
        <f aca="false">SUM(P72:P73)</f>
        <v>0</v>
      </c>
      <c r="Q75" s="61" t="n">
        <f aca="false">SUM(Q72:Q73)</f>
        <v>0</v>
      </c>
      <c r="R75" s="61" t="n">
        <f aca="false">SUM(R72:R73)</f>
        <v>0</v>
      </c>
      <c r="S75" s="61" t="n">
        <f aca="false">SUM(S72:S73)</f>
        <v>0</v>
      </c>
      <c r="T75" s="61" t="n">
        <f aca="false">SUM(T72:T73)</f>
        <v>266</v>
      </c>
      <c r="U75" s="61" t="n">
        <f aca="false">SUM(U72:U73)</f>
        <v>5169</v>
      </c>
      <c r="V75" s="61" t="n">
        <f aca="false">SUM(V72:V73)</f>
        <v>258.45</v>
      </c>
      <c r="W75" s="61" t="n">
        <f aca="false">SUM(W72:W73)</f>
        <v>-8.01223241590213</v>
      </c>
      <c r="X75" s="128"/>
    </row>
    <row r="76" customFormat="false" ht="15.75" hidden="false" customHeight="false" outlineLevel="0" collapsed="false">
      <c r="A76" s="23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128"/>
    </row>
    <row r="77" customFormat="false" ht="16.5" hidden="false" customHeight="false" outlineLevel="0" collapsed="false">
      <c r="A77" s="14" t="s">
        <v>41</v>
      </c>
      <c r="B77" s="66"/>
      <c r="C77" s="66"/>
      <c r="D77" s="66"/>
      <c r="E77" s="66"/>
      <c r="F77" s="34" t="s">
        <v>42</v>
      </c>
      <c r="G77" s="34" t="s">
        <v>43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128"/>
    </row>
    <row r="78" customFormat="false" ht="15" hidden="false" customHeight="false" outlineLevel="0" collapsed="false">
      <c r="A78" s="67" t="s">
        <v>44</v>
      </c>
      <c r="B78" s="68"/>
      <c r="C78" s="68"/>
      <c r="D78" s="68"/>
      <c r="E78" s="69"/>
      <c r="F78" s="42"/>
      <c r="G78" s="70" t="n">
        <f aca="false">B63+D63+F63+H63+J63+L63</f>
        <v>432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128"/>
    </row>
    <row r="79" customFormat="false" ht="15" hidden="false" customHeight="false" outlineLevel="0" collapsed="false">
      <c r="A79" s="72" t="s">
        <v>45</v>
      </c>
      <c r="B79" s="27"/>
      <c r="C79" s="27"/>
      <c r="D79" s="27"/>
      <c r="E79" s="73"/>
      <c r="F79" s="29"/>
      <c r="G79" s="74" t="n">
        <f aca="false">+N63+P63+N75+P75</f>
        <v>161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128"/>
    </row>
    <row r="80" customFormat="false" ht="15" hidden="false" customHeight="false" outlineLevel="0" collapsed="false">
      <c r="A80" s="72" t="s">
        <v>33</v>
      </c>
      <c r="B80" s="27"/>
      <c r="C80" s="27"/>
      <c r="D80" s="27"/>
      <c r="E80" s="73"/>
      <c r="F80" s="29"/>
      <c r="G80" s="74" t="n">
        <f aca="false">B65</f>
        <v>14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128"/>
    </row>
    <row r="81" customFormat="false" ht="15" hidden="false" customHeight="false" outlineLevel="0" collapsed="false">
      <c r="A81" s="72" t="s">
        <v>34</v>
      </c>
      <c r="B81" s="27"/>
      <c r="C81" s="27"/>
      <c r="D81" s="27"/>
      <c r="E81" s="73"/>
      <c r="F81" s="29"/>
      <c r="G81" s="74" t="n">
        <f aca="false">D66</f>
        <v>23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128"/>
    </row>
    <row r="82" customFormat="false" ht="15" hidden="false" customHeight="false" outlineLevel="0" collapsed="false">
      <c r="A82" s="72" t="s">
        <v>119</v>
      </c>
      <c r="B82" s="27"/>
      <c r="C82" s="27"/>
      <c r="D82" s="27"/>
      <c r="E82" s="73"/>
      <c r="F82" s="29"/>
      <c r="G82" s="74" t="n">
        <f aca="false">SUM(T67:T69)</f>
        <v>13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128"/>
    </row>
    <row r="83" customFormat="false" ht="15" hidden="false" customHeight="false" outlineLevel="0" collapsed="false">
      <c r="A83" s="72" t="s">
        <v>120</v>
      </c>
      <c r="B83" s="27"/>
      <c r="C83" s="27"/>
      <c r="D83" s="27"/>
      <c r="E83" s="73"/>
      <c r="F83" s="29"/>
      <c r="G83" s="74" t="n">
        <f aca="false">SUM(T74:T74)</f>
        <v>9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128"/>
    </row>
    <row r="84" customFormat="false" ht="15" hidden="false" customHeight="false" outlineLevel="0" collapsed="false">
      <c r="A84" s="72" t="s">
        <v>47</v>
      </c>
      <c r="B84" s="27"/>
      <c r="C84" s="27"/>
      <c r="D84" s="27"/>
      <c r="E84" s="73"/>
      <c r="F84" s="29"/>
      <c r="G84" s="74" t="n">
        <f aca="false">+B72+D72+F72+H72</f>
        <v>218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128"/>
    </row>
    <row r="85" customFormat="false" ht="15" hidden="false" customHeight="false" outlineLevel="0" collapsed="false">
      <c r="A85" s="72" t="s">
        <v>48</v>
      </c>
      <c r="B85" s="27"/>
      <c r="C85" s="27"/>
      <c r="D85" s="27"/>
      <c r="E85" s="73"/>
      <c r="F85" s="29"/>
      <c r="G85" s="74" t="n">
        <f aca="false">+B73+D73+F73+H73</f>
        <v>48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128"/>
    </row>
    <row r="86" customFormat="false" ht="15.75" hidden="false" customHeight="false" outlineLevel="0" collapsed="false">
      <c r="A86" s="75" t="s">
        <v>49</v>
      </c>
      <c r="B86" s="76"/>
      <c r="C86" s="76"/>
      <c r="D86" s="76"/>
      <c r="E86" s="77"/>
      <c r="F86" s="51" t="n">
        <f aca="false">R63+R75</f>
        <v>11</v>
      </c>
      <c r="G86" s="78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128"/>
    </row>
    <row r="87" customFormat="false" ht="16.5" hidden="false" customHeight="false" outlineLevel="0" collapsed="false">
      <c r="A87" s="59" t="s">
        <v>50</v>
      </c>
      <c r="B87" s="66"/>
      <c r="C87" s="66"/>
      <c r="D87" s="66"/>
      <c r="E87" s="66"/>
      <c r="F87" s="81"/>
      <c r="G87" s="61" t="n">
        <f aca="false">+G78+G79+G80+G81+G84+G85</f>
        <v>896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128"/>
    </row>
    <row r="88" customFormat="false" ht="15.75" hidden="false" customHeight="false" outlineLevel="0" collapsed="false">
      <c r="A88" s="82" t="s">
        <v>51</v>
      </c>
      <c r="B88" s="60"/>
      <c r="C88" s="37"/>
      <c r="D88" s="37"/>
      <c r="E88" s="37"/>
      <c r="F88" s="83"/>
      <c r="G88" s="61" t="n">
        <f aca="false">+G84+G85</f>
        <v>266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128"/>
    </row>
    <row r="89" customFormat="false" ht="15.75" hidden="false" customHeight="false" outlineLevel="0" collapsed="false">
      <c r="A89" s="102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128"/>
    </row>
    <row r="90" customFormat="false" ht="18" hidden="false" customHeight="false" outlineLevel="0" collapsed="false">
      <c r="A90" s="1"/>
      <c r="B90" s="2"/>
      <c r="C90" s="2"/>
      <c r="D90" s="2"/>
      <c r="E90" s="2"/>
      <c r="F90" s="3" t="s">
        <v>122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2"/>
      <c r="T90" s="2"/>
      <c r="U90" s="2"/>
      <c r="V90" s="2"/>
      <c r="W90" s="5"/>
      <c r="X90" s="128"/>
    </row>
    <row r="91" customFormat="false" ht="15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8"/>
      <c r="X91" s="128"/>
    </row>
    <row r="92" customFormat="false" ht="18.75" hidden="false" customHeight="false" outlineLevel="0" collapsed="false">
      <c r="A92" s="9"/>
      <c r="B92" s="10"/>
      <c r="C92" s="10"/>
      <c r="D92" s="10"/>
      <c r="E92" s="10"/>
      <c r="F92" s="11"/>
      <c r="G92" s="10"/>
      <c r="H92" s="10"/>
      <c r="I92" s="10"/>
      <c r="J92" s="12" t="s">
        <v>1</v>
      </c>
      <c r="K92" s="10"/>
      <c r="L92" s="13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5"/>
      <c r="X92" s="128"/>
    </row>
    <row r="93" customFormat="false" ht="16.5" hidden="false" customHeight="false" outlineLevel="0" collapsed="false">
      <c r="A93" s="14" t="s">
        <v>2</v>
      </c>
      <c r="B93" s="84" t="s">
        <v>3</v>
      </c>
      <c r="C93" s="85"/>
      <c r="D93" s="84" t="s">
        <v>4</v>
      </c>
      <c r="E93" s="85"/>
      <c r="F93" s="84" t="s">
        <v>5</v>
      </c>
      <c r="G93" s="85"/>
      <c r="H93" s="84" t="s">
        <v>6</v>
      </c>
      <c r="I93" s="85"/>
      <c r="J93" s="84" t="s">
        <v>7</v>
      </c>
      <c r="K93" s="85"/>
      <c r="L93" s="84" t="s">
        <v>8</v>
      </c>
      <c r="M93" s="85"/>
      <c r="N93" s="84" t="s">
        <v>9</v>
      </c>
      <c r="O93" s="86"/>
      <c r="P93" s="84" t="s">
        <v>10</v>
      </c>
      <c r="Q93" s="86"/>
      <c r="R93" s="84" t="s">
        <v>11</v>
      </c>
      <c r="S93" s="86"/>
      <c r="T93" s="84" t="s">
        <v>12</v>
      </c>
      <c r="U93" s="86"/>
      <c r="V93" s="84" t="s">
        <v>13</v>
      </c>
      <c r="W93" s="21" t="s">
        <v>14</v>
      </c>
      <c r="X93" s="128"/>
    </row>
    <row r="94" customFormat="false" ht="16.5" hidden="false" customHeight="false" outlineLevel="0" collapsed="false">
      <c r="A94" s="19" t="s">
        <v>53</v>
      </c>
      <c r="B94" s="9" t="s">
        <v>16</v>
      </c>
      <c r="C94" s="9" t="s">
        <v>17</v>
      </c>
      <c r="D94" s="9" t="s">
        <v>16</v>
      </c>
      <c r="E94" s="9" t="s">
        <v>17</v>
      </c>
      <c r="F94" s="9" t="s">
        <v>16</v>
      </c>
      <c r="G94" s="9" t="s">
        <v>17</v>
      </c>
      <c r="H94" s="9" t="s">
        <v>16</v>
      </c>
      <c r="I94" s="9" t="s">
        <v>17</v>
      </c>
      <c r="J94" s="9" t="s">
        <v>16</v>
      </c>
      <c r="K94" s="9" t="s">
        <v>17</v>
      </c>
      <c r="L94" s="9" t="s">
        <v>16</v>
      </c>
      <c r="M94" s="9" t="s">
        <v>17</v>
      </c>
      <c r="N94" s="9" t="s">
        <v>16</v>
      </c>
      <c r="O94" s="9" t="s">
        <v>17</v>
      </c>
      <c r="P94" s="9" t="s">
        <v>16</v>
      </c>
      <c r="Q94" s="9" t="s">
        <v>17</v>
      </c>
      <c r="R94" s="9" t="s">
        <v>16</v>
      </c>
      <c r="S94" s="9" t="s">
        <v>17</v>
      </c>
      <c r="T94" s="9" t="s">
        <v>18</v>
      </c>
      <c r="U94" s="9" t="s">
        <v>13</v>
      </c>
      <c r="V94" s="20" t="s">
        <v>19</v>
      </c>
      <c r="W94" s="21" t="s">
        <v>20</v>
      </c>
      <c r="X94" s="128"/>
    </row>
    <row r="95" customFormat="false" ht="15.75" hidden="false" customHeight="false" outlineLevel="0" collapsed="false">
      <c r="A95" s="22"/>
      <c r="B95" s="23"/>
      <c r="C95" s="24"/>
      <c r="D95" s="25"/>
      <c r="E95" s="24"/>
      <c r="F95" s="25"/>
      <c r="G95" s="24"/>
      <c r="H95" s="25"/>
      <c r="I95" s="24"/>
      <c r="J95" s="25"/>
      <c r="K95" s="24"/>
      <c r="L95" s="25"/>
      <c r="M95" s="24"/>
      <c r="N95" s="1"/>
      <c r="O95" s="24"/>
      <c r="P95" s="1"/>
      <c r="Q95" s="24"/>
      <c r="R95" s="1"/>
      <c r="S95" s="24"/>
      <c r="T95" s="1"/>
      <c r="U95" s="24"/>
      <c r="V95" s="1"/>
      <c r="W95" s="24"/>
      <c r="X95" s="128"/>
    </row>
    <row r="96" customFormat="false" ht="15.75" hidden="false" customHeight="false" outlineLevel="0" collapsed="false">
      <c r="A96" s="26" t="s">
        <v>62</v>
      </c>
      <c r="B96" s="27" t="n">
        <v>1</v>
      </c>
      <c r="C96" s="28" t="n">
        <v>16</v>
      </c>
      <c r="D96" s="29" t="n">
        <v>0</v>
      </c>
      <c r="E96" s="28" t="n">
        <v>0</v>
      </c>
      <c r="F96" s="29" t="n">
        <v>1</v>
      </c>
      <c r="G96" s="28" t="n">
        <v>19</v>
      </c>
      <c r="H96" s="29" t="n">
        <v>2</v>
      </c>
      <c r="I96" s="28" t="n">
        <v>33</v>
      </c>
      <c r="J96" s="29" t="n">
        <v>0</v>
      </c>
      <c r="K96" s="28" t="n">
        <v>0</v>
      </c>
      <c r="L96" s="29" t="n">
        <v>2</v>
      </c>
      <c r="M96" s="28" t="n">
        <v>37</v>
      </c>
      <c r="N96" s="29"/>
      <c r="O96" s="28"/>
      <c r="P96" s="29"/>
      <c r="Q96" s="28"/>
      <c r="R96" s="29"/>
      <c r="S96" s="28"/>
      <c r="T96" s="29" t="n">
        <f aca="false">(B96+D96+F96+H96+J96+L96+N96+P96)</f>
        <v>6</v>
      </c>
      <c r="U96" s="28" t="n">
        <f aca="false">(C96+E96+G96+I96+K96+M96+O96)</f>
        <v>105</v>
      </c>
      <c r="V96" s="30" t="n">
        <f aca="false">U96/19</f>
        <v>5.52631578947368</v>
      </c>
      <c r="W96" s="31" t="n">
        <f aca="false">(V96*100/T96-100)</f>
        <v>-7.89473684210526</v>
      </c>
      <c r="X96" s="128"/>
    </row>
    <row r="97" customFormat="false" ht="15.75" hidden="false" customHeight="false" outlineLevel="0" collapsed="false">
      <c r="A97" s="26" t="s">
        <v>22</v>
      </c>
      <c r="B97" s="27" t="n">
        <v>7</v>
      </c>
      <c r="C97" s="28" t="n">
        <v>127</v>
      </c>
      <c r="D97" s="29" t="n">
        <v>3</v>
      </c>
      <c r="E97" s="28" t="n">
        <v>36</v>
      </c>
      <c r="F97" s="29" t="n">
        <v>6</v>
      </c>
      <c r="G97" s="28" t="n">
        <v>108</v>
      </c>
      <c r="H97" s="29" t="n">
        <v>6</v>
      </c>
      <c r="I97" s="28" t="n">
        <v>107</v>
      </c>
      <c r="J97" s="29" t="n">
        <v>7</v>
      </c>
      <c r="K97" s="28" t="n">
        <v>136</v>
      </c>
      <c r="L97" s="29" t="n">
        <v>5</v>
      </c>
      <c r="M97" s="28" t="n">
        <v>78</v>
      </c>
      <c r="N97" s="29" t="n">
        <v>7</v>
      </c>
      <c r="O97" s="28" t="n">
        <v>125</v>
      </c>
      <c r="P97" s="29" t="n">
        <v>13</v>
      </c>
      <c r="Q97" s="28" t="n">
        <v>233</v>
      </c>
      <c r="R97" s="29" t="n">
        <v>11</v>
      </c>
      <c r="S97" s="28"/>
      <c r="T97" s="29" t="n">
        <f aca="false">(B97+D97+F97+H97+J97+L97+N97+P97)</f>
        <v>54</v>
      </c>
      <c r="U97" s="28" t="n">
        <f aca="false">(C97+E97+G97+I97+K97+M97+O97+Q97)</f>
        <v>950</v>
      </c>
      <c r="V97" s="30" t="n">
        <f aca="false">U97/20</f>
        <v>47.5</v>
      </c>
      <c r="W97" s="31" t="n">
        <f aca="false">(V97*100/T97-100)</f>
        <v>-12.037037037037</v>
      </c>
      <c r="X97" s="128"/>
    </row>
    <row r="98" customFormat="false" ht="15.75" hidden="false" customHeight="false" outlineLevel="0" collapsed="false">
      <c r="A98" s="26" t="s">
        <v>117</v>
      </c>
      <c r="B98" s="27" t="n">
        <v>4</v>
      </c>
      <c r="C98" s="28" t="n">
        <v>76</v>
      </c>
      <c r="D98" s="29" t="n">
        <v>1</v>
      </c>
      <c r="E98" s="28" t="n">
        <v>19</v>
      </c>
      <c r="F98" s="29" t="n">
        <v>0</v>
      </c>
      <c r="G98" s="28" t="n">
        <v>0</v>
      </c>
      <c r="H98" s="29" t="n">
        <v>0</v>
      </c>
      <c r="I98" s="28" t="n">
        <v>0</v>
      </c>
      <c r="J98" s="29" t="n">
        <v>1</v>
      </c>
      <c r="K98" s="28" t="n">
        <v>19</v>
      </c>
      <c r="L98" s="29" t="n">
        <v>0</v>
      </c>
      <c r="M98" s="28" t="n">
        <v>0</v>
      </c>
      <c r="N98" s="29"/>
      <c r="O98" s="28"/>
      <c r="P98" s="29"/>
      <c r="Q98" s="28"/>
      <c r="R98" s="29"/>
      <c r="S98" s="28"/>
      <c r="T98" s="29" t="n">
        <f aca="false">(B98+D98+F98+H98+J98+L98+N98+P98)</f>
        <v>6</v>
      </c>
      <c r="U98" s="28" t="n">
        <f aca="false">(C98+E98+G98+I98+K98+M98+O98)</f>
        <v>114</v>
      </c>
      <c r="V98" s="30" t="n">
        <f aca="false">U98/19</f>
        <v>6</v>
      </c>
      <c r="W98" s="31" t="n">
        <f aca="false">(V98*100/T98-100)</f>
        <v>0</v>
      </c>
      <c r="X98" s="128"/>
    </row>
    <row r="99" customFormat="false" ht="15.75" hidden="false" customHeight="false" outlineLevel="0" collapsed="false">
      <c r="A99" s="107" t="s">
        <v>24</v>
      </c>
      <c r="B99" s="108" t="n">
        <v>10</v>
      </c>
      <c r="C99" s="149" t="n">
        <v>179</v>
      </c>
      <c r="D99" s="109" t="n">
        <v>4</v>
      </c>
      <c r="E99" s="149" t="n">
        <v>76</v>
      </c>
      <c r="F99" s="109" t="n">
        <v>5</v>
      </c>
      <c r="G99" s="149" t="n">
        <v>93</v>
      </c>
      <c r="H99" s="109" t="n">
        <v>21</v>
      </c>
      <c r="I99" s="149" t="n">
        <v>374</v>
      </c>
      <c r="J99" s="109" t="n">
        <v>10</v>
      </c>
      <c r="K99" s="149" t="n">
        <v>183</v>
      </c>
      <c r="L99" s="109" t="n">
        <v>9</v>
      </c>
      <c r="M99" s="149" t="n">
        <v>155</v>
      </c>
      <c r="N99" s="109" t="n">
        <v>15</v>
      </c>
      <c r="O99" s="149" t="n">
        <v>263</v>
      </c>
      <c r="P99" s="109" t="n">
        <v>13</v>
      </c>
      <c r="Q99" s="149" t="n">
        <v>259</v>
      </c>
      <c r="R99" s="109"/>
      <c r="S99" s="149"/>
      <c r="T99" s="109" t="n">
        <f aca="false">(B99+D99+F99+H99+J99+L99+N99+P99)</f>
        <v>87</v>
      </c>
      <c r="U99" s="149" t="n">
        <f aca="false">(C99+E99+G99+I99+K99+M99+O99+Q99)</f>
        <v>1582</v>
      </c>
      <c r="V99" s="30" t="n">
        <f aca="false">U99/21</f>
        <v>75.3333333333333</v>
      </c>
      <c r="W99" s="31" t="n">
        <f aca="false">(V99*100/T99-100)</f>
        <v>-13.4099616858238</v>
      </c>
      <c r="X99" s="128"/>
    </row>
    <row r="100" customFormat="false" ht="15.75" hidden="false" customHeight="false" outlineLevel="0" collapsed="false">
      <c r="A100" s="26" t="s">
        <v>63</v>
      </c>
      <c r="B100" s="27" t="n">
        <v>6</v>
      </c>
      <c r="C100" s="28" t="n">
        <v>111</v>
      </c>
      <c r="D100" s="29" t="n">
        <v>8</v>
      </c>
      <c r="E100" s="28" t="n">
        <v>142</v>
      </c>
      <c r="F100" s="29" t="n">
        <v>7</v>
      </c>
      <c r="G100" s="28" t="n">
        <v>125</v>
      </c>
      <c r="H100" s="29" t="n">
        <v>5</v>
      </c>
      <c r="I100" s="28" t="n">
        <v>96</v>
      </c>
      <c r="J100" s="29" t="n">
        <v>3</v>
      </c>
      <c r="K100" s="28" t="n">
        <v>56</v>
      </c>
      <c r="L100" s="29" t="n">
        <v>5</v>
      </c>
      <c r="M100" s="28" t="n">
        <v>89</v>
      </c>
      <c r="N100" s="29"/>
      <c r="O100" s="28"/>
      <c r="P100" s="29"/>
      <c r="Q100" s="28"/>
      <c r="R100" s="29"/>
      <c r="S100" s="28"/>
      <c r="T100" s="29" t="n">
        <f aca="false">(B100+D100+F100+H100+J100+L100+N100+P100)</f>
        <v>34</v>
      </c>
      <c r="U100" s="28" t="n">
        <f aca="false">(C100+E100+G100+I100+K100+M100+O100)</f>
        <v>619</v>
      </c>
      <c r="V100" s="30" t="n">
        <f aca="false">U100/18</f>
        <v>34.3888888888889</v>
      </c>
      <c r="W100" s="31" t="n">
        <f aca="false">(V100*100/T100-100)</f>
        <v>1.1437908496732</v>
      </c>
      <c r="X100" s="128"/>
    </row>
    <row r="101" customFormat="false" ht="15.75" hidden="false" customHeight="false" outlineLevel="0" collapsed="false">
      <c r="A101" s="26" t="s">
        <v>26</v>
      </c>
      <c r="B101" s="27" t="n">
        <v>3</v>
      </c>
      <c r="C101" s="28" t="n">
        <v>31</v>
      </c>
      <c r="D101" s="29" t="n">
        <v>0</v>
      </c>
      <c r="E101" s="28" t="n">
        <v>0</v>
      </c>
      <c r="F101" s="29" t="n">
        <v>2</v>
      </c>
      <c r="G101" s="28" t="n">
        <v>37</v>
      </c>
      <c r="H101" s="29" t="n">
        <v>4</v>
      </c>
      <c r="I101" s="28" t="n">
        <v>71</v>
      </c>
      <c r="J101" s="29" t="n">
        <v>2</v>
      </c>
      <c r="K101" s="28" t="n">
        <v>27</v>
      </c>
      <c r="L101" s="29" t="n">
        <v>1</v>
      </c>
      <c r="M101" s="28" t="n">
        <v>19</v>
      </c>
      <c r="N101" s="29"/>
      <c r="O101" s="28"/>
      <c r="P101" s="29"/>
      <c r="Q101" s="28"/>
      <c r="R101" s="29"/>
      <c r="S101" s="28"/>
      <c r="T101" s="29" t="n">
        <f aca="false">(B101+D101+F101+H101+J101+L101+N101+P101)</f>
        <v>12</v>
      </c>
      <c r="U101" s="28" t="n">
        <f aca="false">(C101+E101+G101+I101+K101+M101+O101)</f>
        <v>185</v>
      </c>
      <c r="V101" s="30" t="n">
        <f aca="false">U101/19</f>
        <v>9.73684210526316</v>
      </c>
      <c r="W101" s="31" t="n">
        <f aca="false">(V101*100/T101-100)</f>
        <v>-18.859649122807</v>
      </c>
      <c r="X101" s="128"/>
    </row>
    <row r="102" customFormat="false" ht="15.75" hidden="false" customHeight="false" outlineLevel="0" collapsed="false">
      <c r="A102" s="107" t="s">
        <v>27</v>
      </c>
      <c r="B102" s="108" t="n">
        <v>3</v>
      </c>
      <c r="C102" s="149" t="n">
        <v>56</v>
      </c>
      <c r="D102" s="109" t="n">
        <v>7</v>
      </c>
      <c r="E102" s="149" t="n">
        <v>126</v>
      </c>
      <c r="F102" s="109" t="n">
        <v>9</v>
      </c>
      <c r="G102" s="149" t="n">
        <v>165</v>
      </c>
      <c r="H102" s="109" t="n">
        <v>3</v>
      </c>
      <c r="I102" s="149" t="n">
        <v>53</v>
      </c>
      <c r="J102" s="109" t="n">
        <v>6</v>
      </c>
      <c r="K102" s="149" t="n">
        <v>108</v>
      </c>
      <c r="L102" s="109" t="n">
        <v>4</v>
      </c>
      <c r="M102" s="149" t="n">
        <v>72</v>
      </c>
      <c r="N102" s="109"/>
      <c r="O102" s="149"/>
      <c r="P102" s="110"/>
      <c r="Q102" s="150"/>
      <c r="R102" s="110"/>
      <c r="S102" s="150"/>
      <c r="T102" s="109" t="n">
        <f aca="false">(B102+D102+F102+H102+J102+L102+N102+P102)</f>
        <v>32</v>
      </c>
      <c r="U102" s="149" t="n">
        <f aca="false">(C102+E102+G102+I102+K102+M102+O102)</f>
        <v>580</v>
      </c>
      <c r="V102" s="30" t="n">
        <f aca="false">U102/19</f>
        <v>30.5263157894737</v>
      </c>
      <c r="W102" s="31" t="n">
        <f aca="false">(V102*100/T102-100)</f>
        <v>-4.60526315789474</v>
      </c>
      <c r="X102" s="128"/>
    </row>
    <row r="103" customFormat="false" ht="15.75" hidden="false" customHeight="false" outlineLevel="0" collapsed="false">
      <c r="A103" s="26" t="s">
        <v>28</v>
      </c>
      <c r="B103" s="27" t="n">
        <v>0</v>
      </c>
      <c r="C103" s="28" t="n">
        <v>0</v>
      </c>
      <c r="D103" s="29" t="n">
        <v>1</v>
      </c>
      <c r="E103" s="28" t="n">
        <v>19</v>
      </c>
      <c r="F103" s="29" t="n">
        <v>1</v>
      </c>
      <c r="G103" s="28" t="n">
        <v>19</v>
      </c>
      <c r="H103" s="29" t="n">
        <v>1</v>
      </c>
      <c r="I103" s="28" t="n">
        <v>15</v>
      </c>
      <c r="J103" s="29" t="n">
        <v>1</v>
      </c>
      <c r="K103" s="28" t="n">
        <v>19</v>
      </c>
      <c r="L103" s="29" t="n">
        <v>1</v>
      </c>
      <c r="M103" s="28" t="n">
        <v>16</v>
      </c>
      <c r="N103" s="29"/>
      <c r="O103" s="28"/>
      <c r="P103" s="29"/>
      <c r="Q103" s="28"/>
      <c r="R103" s="29"/>
      <c r="S103" s="28"/>
      <c r="T103" s="29" t="n">
        <f aca="false">(B103+D103+F103+H103+J103+L103+N103+P103)</f>
        <v>5</v>
      </c>
      <c r="U103" s="28" t="n">
        <f aca="false">(C103+E103+G103+I103+K103+M103+O103)</f>
        <v>88</v>
      </c>
      <c r="V103" s="30" t="n">
        <f aca="false">U103/17</f>
        <v>5.17647058823529</v>
      </c>
      <c r="W103" s="31" t="n">
        <f aca="false">(V103*100/T103-100)</f>
        <v>3.52941176470588</v>
      </c>
      <c r="X103" s="128"/>
    </row>
    <row r="104" customFormat="false" ht="15.75" hidden="false" customHeight="false" outlineLevel="0" collapsed="false">
      <c r="A104" s="26" t="s">
        <v>29</v>
      </c>
      <c r="B104" s="27" t="n">
        <v>12</v>
      </c>
      <c r="C104" s="28" t="n">
        <v>219</v>
      </c>
      <c r="D104" s="29" t="n">
        <v>9</v>
      </c>
      <c r="E104" s="28" t="n">
        <v>162</v>
      </c>
      <c r="F104" s="29" t="n">
        <v>6</v>
      </c>
      <c r="G104" s="28" t="n">
        <v>101</v>
      </c>
      <c r="H104" s="29" t="n">
        <v>9</v>
      </c>
      <c r="I104" s="28" t="n">
        <v>166</v>
      </c>
      <c r="J104" s="29" t="n">
        <v>4</v>
      </c>
      <c r="K104" s="28" t="n">
        <v>63</v>
      </c>
      <c r="L104" s="29" t="n">
        <v>5</v>
      </c>
      <c r="M104" s="28" t="n">
        <v>92</v>
      </c>
      <c r="N104" s="29"/>
      <c r="O104" s="28"/>
      <c r="P104" s="29"/>
      <c r="Q104" s="28"/>
      <c r="R104" s="29"/>
      <c r="S104" s="28"/>
      <c r="T104" s="29" t="n">
        <f aca="false">(B104+D104+F104+H104+J104+L104+N104+P104)</f>
        <v>45</v>
      </c>
      <c r="U104" s="28" t="n">
        <f aca="false">(C104+E104+G104+I104+K104+M104+O104)</f>
        <v>803</v>
      </c>
      <c r="V104" s="30" t="n">
        <f aca="false">U104/20</f>
        <v>40.15</v>
      </c>
      <c r="W104" s="31" t="n">
        <f aca="false">(V104*100/T104-100)</f>
        <v>-10.7777777777778</v>
      </c>
      <c r="X104" s="128"/>
    </row>
    <row r="105" customFormat="false" ht="15.75" hidden="false" customHeight="false" outlineLevel="0" collapsed="false">
      <c r="A105" s="26" t="s">
        <v>64</v>
      </c>
      <c r="B105" s="27" t="n">
        <v>3</v>
      </c>
      <c r="C105" s="28" t="n">
        <v>51</v>
      </c>
      <c r="D105" s="29" t="n">
        <v>2</v>
      </c>
      <c r="E105" s="28" t="n">
        <v>37</v>
      </c>
      <c r="F105" s="29" t="n">
        <v>0</v>
      </c>
      <c r="G105" s="28" t="n">
        <v>0</v>
      </c>
      <c r="H105" s="29" t="n">
        <v>4</v>
      </c>
      <c r="I105" s="28" t="n">
        <v>73</v>
      </c>
      <c r="J105" s="29" t="n">
        <v>5</v>
      </c>
      <c r="K105" s="28" t="n">
        <v>90</v>
      </c>
      <c r="L105" s="29" t="n">
        <v>3</v>
      </c>
      <c r="M105" s="28" t="n">
        <v>57</v>
      </c>
      <c r="N105" s="29"/>
      <c r="O105" s="28"/>
      <c r="P105" s="29"/>
      <c r="Q105" s="28"/>
      <c r="R105" s="29"/>
      <c r="S105" s="28"/>
      <c r="T105" s="29" t="n">
        <f aca="false">(B105+D105+F105+H105+J105+L105+N105+P105)</f>
        <v>17</v>
      </c>
      <c r="U105" s="28" t="n">
        <f aca="false">(C105+E105+G105+I105+K105+M105+O105)</f>
        <v>308</v>
      </c>
      <c r="V105" s="30" t="n">
        <f aca="false">U105/19</f>
        <v>16.2105263157895</v>
      </c>
      <c r="W105" s="31" t="n">
        <f aca="false">(V105*100/T105-100)</f>
        <v>-4.64396284829722</v>
      </c>
      <c r="X105" s="128"/>
    </row>
    <row r="106" customFormat="false" ht="16.5" hidden="false" customHeight="false" outlineLevel="0" collapsed="false">
      <c r="A106" s="32" t="s">
        <v>31</v>
      </c>
      <c r="B106" s="27" t="n">
        <v>24</v>
      </c>
      <c r="C106" s="28" t="n">
        <v>397</v>
      </c>
      <c r="D106" s="29" t="n">
        <v>29</v>
      </c>
      <c r="E106" s="28" t="n">
        <v>519</v>
      </c>
      <c r="F106" s="29" t="n">
        <v>30</v>
      </c>
      <c r="G106" s="28" t="n">
        <v>565</v>
      </c>
      <c r="H106" s="29" t="n">
        <v>31</v>
      </c>
      <c r="I106" s="28" t="n">
        <v>580</v>
      </c>
      <c r="J106" s="29" t="n">
        <v>34</v>
      </c>
      <c r="K106" s="28" t="n">
        <v>624</v>
      </c>
      <c r="L106" s="29" t="n">
        <v>39</v>
      </c>
      <c r="M106" s="28" t="n">
        <v>698</v>
      </c>
      <c r="N106" s="29" t="n">
        <v>58</v>
      </c>
      <c r="O106" s="28" t="n">
        <v>1033</v>
      </c>
      <c r="P106" s="29" t="n">
        <v>54</v>
      </c>
      <c r="Q106" s="28" t="n">
        <v>1018</v>
      </c>
      <c r="R106" s="29"/>
      <c r="S106" s="28"/>
      <c r="T106" s="29" t="n">
        <f aca="false">(B106+D106+F106+H106+J106+L106+N106+P106)</f>
        <v>299</v>
      </c>
      <c r="U106" s="28" t="n">
        <f aca="false">(C106+E106+G106+I106+K106+M106+O106+Q106)</f>
        <v>5434</v>
      </c>
      <c r="V106" s="30" t="n">
        <f aca="false">U106/21</f>
        <v>258.761904761905</v>
      </c>
      <c r="W106" s="31" t="n">
        <f aca="false">(V106*100/T106-100)</f>
        <v>-13.4575569358178</v>
      </c>
      <c r="X106" s="128"/>
    </row>
    <row r="107" customFormat="false" ht="16.5" hidden="false" customHeight="false" outlineLevel="0" collapsed="false">
      <c r="A107" s="32" t="s">
        <v>32</v>
      </c>
      <c r="B107" s="33" t="n">
        <f aca="false">SUM(B96:B106)</f>
        <v>73</v>
      </c>
      <c r="C107" s="61" t="n">
        <f aca="false">SUM(C96:C106)</f>
        <v>1263</v>
      </c>
      <c r="D107" s="60" t="n">
        <f aca="false">SUM(D96:D106)</f>
        <v>64</v>
      </c>
      <c r="E107" s="60" t="n">
        <f aca="false">SUM(E96:E106)</f>
        <v>1136</v>
      </c>
      <c r="F107" s="60" t="n">
        <f aca="false">SUM(F96:F106)</f>
        <v>67</v>
      </c>
      <c r="G107" s="61" t="n">
        <f aca="false">SUM(G96:G106)</f>
        <v>1232</v>
      </c>
      <c r="H107" s="60" t="n">
        <f aca="false">SUM(H96:H106)</f>
        <v>86</v>
      </c>
      <c r="I107" s="60" t="n">
        <f aca="false">SUM(I96:I106)</f>
        <v>1568</v>
      </c>
      <c r="J107" s="60" t="n">
        <f aca="false">SUM(J96:J106)</f>
        <v>73</v>
      </c>
      <c r="K107" s="61" t="n">
        <f aca="false">SUM(K96:K106)</f>
        <v>1325</v>
      </c>
      <c r="L107" s="60" t="n">
        <f aca="false">SUM(L96:L106)</f>
        <v>74</v>
      </c>
      <c r="M107" s="60" t="n">
        <f aca="false">SUM(M96:M106)</f>
        <v>1313</v>
      </c>
      <c r="N107" s="60" t="n">
        <f aca="false">SUM(N97:N106)</f>
        <v>80</v>
      </c>
      <c r="O107" s="60" t="n">
        <f aca="false">SUM(O97:O106)</f>
        <v>1421</v>
      </c>
      <c r="P107" s="60" t="n">
        <f aca="false">SUM(P97:P106)</f>
        <v>80</v>
      </c>
      <c r="Q107" s="60" t="n">
        <f aca="false">SUM(Q97:Q106)</f>
        <v>1510</v>
      </c>
      <c r="R107" s="60" t="n">
        <f aca="false">SUM(R97:R106)</f>
        <v>11</v>
      </c>
      <c r="S107" s="60" t="n">
        <f aca="false">SUM(S97:S106)</f>
        <v>0</v>
      </c>
      <c r="T107" s="60" t="n">
        <f aca="false">SUM(T96:T106)</f>
        <v>597</v>
      </c>
      <c r="U107" s="60" t="n">
        <f aca="false">SUM(U96:U106)</f>
        <v>10768</v>
      </c>
      <c r="V107" s="87" t="n">
        <f aca="false">U107/19.5</f>
        <v>552.205128205128</v>
      </c>
      <c r="W107" s="88" t="n">
        <f aca="false">(V107*100/T107-100)</f>
        <v>-7.50332860885625</v>
      </c>
      <c r="X107" s="128"/>
    </row>
    <row r="108" customFormat="false" ht="15.75" hidden="false" customHeight="false" outlineLevel="0" collapsed="false">
      <c r="A108" s="10"/>
      <c r="B108" s="37"/>
      <c r="C108" s="37"/>
      <c r="D108" s="37"/>
      <c r="E108" s="37"/>
      <c r="F108" s="38"/>
      <c r="G108" s="38"/>
      <c r="H108" s="38"/>
      <c r="I108" s="38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8"/>
      <c r="U108" s="38"/>
      <c r="V108" s="39" t="n">
        <f aca="false">U108/20</f>
        <v>0</v>
      </c>
      <c r="W108" s="37"/>
      <c r="X108" s="128"/>
    </row>
    <row r="109" customFormat="false" ht="15.75" hidden="false" customHeight="false" outlineLevel="0" collapsed="false">
      <c r="A109" s="40" t="s">
        <v>33</v>
      </c>
      <c r="B109" s="29" t="n">
        <v>14</v>
      </c>
      <c r="C109" s="28" t="n">
        <v>249</v>
      </c>
      <c r="D109" s="29"/>
      <c r="E109" s="41"/>
      <c r="F109" s="42"/>
      <c r="G109" s="153"/>
      <c r="H109" s="38"/>
      <c r="I109" s="38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43" t="n">
        <f aca="false">(B109+D109+F109+H109+J109+L109+N109+P109)</f>
        <v>14</v>
      </c>
      <c r="U109" s="44" t="n">
        <f aca="false">(C109+E109+G109+I109+K109+M109+O109)</f>
        <v>249</v>
      </c>
      <c r="V109" s="45" t="n">
        <f aca="false">U109/21</f>
        <v>11.8571428571429</v>
      </c>
      <c r="W109" s="46" t="n">
        <f aca="false">(V109*100/T109-100)</f>
        <v>-15.3061224489796</v>
      </c>
      <c r="X109" s="128"/>
    </row>
    <row r="110" customFormat="false" ht="15.75" hidden="false" customHeight="false" outlineLevel="0" collapsed="false">
      <c r="A110" s="47" t="s">
        <v>34</v>
      </c>
      <c r="B110" s="29"/>
      <c r="C110" s="28"/>
      <c r="D110" s="29" t="n">
        <v>24</v>
      </c>
      <c r="E110" s="41" t="n">
        <v>442</v>
      </c>
      <c r="F110" s="29"/>
      <c r="G110" s="154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48" t="n">
        <f aca="false">(B110+D110+F110+H110+J110+L110+N110+P110)</f>
        <v>24</v>
      </c>
      <c r="U110" s="49" t="n">
        <f aca="false">(C110+E110+G110+I110+K110+M110+O110)</f>
        <v>442</v>
      </c>
      <c r="V110" s="45" t="n">
        <f aca="false">U110/21</f>
        <v>21.047619047619</v>
      </c>
      <c r="W110" s="46" t="n">
        <f aca="false">(V110*100/T110-100)</f>
        <v>-12.3015873015873</v>
      </c>
      <c r="X110" s="128"/>
    </row>
    <row r="111" customFormat="false" ht="15.75" hidden="false" customHeight="false" outlineLevel="0" collapsed="false">
      <c r="A111" s="47" t="s">
        <v>35</v>
      </c>
      <c r="B111" s="29"/>
      <c r="C111" s="28"/>
      <c r="D111" s="29"/>
      <c r="E111" s="41"/>
      <c r="F111" s="29" t="n">
        <v>9</v>
      </c>
      <c r="G111" s="28" t="n">
        <f aca="false">95+58</f>
        <v>153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48" t="n">
        <f aca="false">(B111+D111+F111+H111+J111+L111+N111+P111)</f>
        <v>9</v>
      </c>
      <c r="U111" s="49" t="n">
        <f aca="false">(C111+E111+G111+I111+K111+M111+O111)</f>
        <v>153</v>
      </c>
      <c r="V111" s="45" t="n">
        <f aca="false">U111/20</f>
        <v>7.65</v>
      </c>
      <c r="W111" s="46" t="n">
        <f aca="false">(V111*100/T111-100)</f>
        <v>-15</v>
      </c>
      <c r="X111" s="128"/>
    </row>
    <row r="112" customFormat="false" ht="15.75" hidden="false" customHeight="false" outlineLevel="0" collapsed="false">
      <c r="A112" s="47" t="s">
        <v>36</v>
      </c>
      <c r="B112" s="29"/>
      <c r="C112" s="28"/>
      <c r="D112" s="29"/>
      <c r="E112" s="41"/>
      <c r="F112" s="109" t="n">
        <v>0</v>
      </c>
      <c r="G112" s="149" t="n">
        <v>0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48" t="n">
        <f aca="false">(B112+D112+F112+H112+J112+L112+N112+P112)</f>
        <v>0</v>
      </c>
      <c r="U112" s="49" t="n">
        <f aca="false">(C112+E112+G112+I112+K112+M112+O112)</f>
        <v>0</v>
      </c>
      <c r="V112" s="45" t="n">
        <f aca="false">U112/20</f>
        <v>0</v>
      </c>
      <c r="W112" s="46" t="e">
        <f aca="false">(V112*100/T112-100)</f>
        <v>#DIV/0!</v>
      </c>
      <c r="X112" s="128"/>
    </row>
    <row r="113" customFormat="false" ht="16.5" hidden="false" customHeight="false" outlineLevel="0" collapsed="false">
      <c r="A113" s="50" t="s">
        <v>37</v>
      </c>
      <c r="B113" s="51"/>
      <c r="C113" s="52"/>
      <c r="D113" s="51"/>
      <c r="E113" s="53"/>
      <c r="F113" s="51" t="n">
        <v>3</v>
      </c>
      <c r="G113" s="52" t="n">
        <v>58</v>
      </c>
      <c r="H113" s="27"/>
      <c r="I113" s="27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5" t="n">
        <f aca="false">(B113+D113+F113+H113+J113+L113+N113+P113)</f>
        <v>3</v>
      </c>
      <c r="U113" s="56" t="n">
        <f aca="false">(C113+E113+G113+I113+K113+M113+O113)</f>
        <v>58</v>
      </c>
      <c r="V113" s="57" t="n">
        <f aca="false">U113/20</f>
        <v>2.9</v>
      </c>
      <c r="W113" s="58" t="n">
        <f aca="false">(V113*100/T113-100)</f>
        <v>-3.33333333333333</v>
      </c>
      <c r="X113" s="128"/>
    </row>
    <row r="114" customFormat="false" ht="16.5" hidden="false" customHeight="false" outlineLevel="0" collapsed="false">
      <c r="A114" s="59" t="s">
        <v>32</v>
      </c>
      <c r="B114" s="60" t="n">
        <f aca="false">SUM(B109:B113)</f>
        <v>14</v>
      </c>
      <c r="C114" s="60" t="n">
        <f aca="false">SUM(C109:C113)</f>
        <v>249</v>
      </c>
      <c r="D114" s="60" t="n">
        <f aca="false">SUM(D109:D113)</f>
        <v>24</v>
      </c>
      <c r="E114" s="60" t="n">
        <f aca="false">SUM(E109:E113)</f>
        <v>442</v>
      </c>
      <c r="F114" s="60" t="n">
        <f aca="false">SUM(F109:F113)</f>
        <v>12</v>
      </c>
      <c r="G114" s="60" t="n">
        <f aca="false">SUM(G109:G113)</f>
        <v>211</v>
      </c>
      <c r="H114" s="37"/>
      <c r="I114" s="37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61" t="n">
        <f aca="false">SUM(T109:T113)</f>
        <v>50</v>
      </c>
      <c r="U114" s="54" t="n">
        <f aca="false">SUM(U109:U113)</f>
        <v>902</v>
      </c>
      <c r="V114" s="60" t="n">
        <f aca="false">SUM(V109:V113)</f>
        <v>43.4547619047619</v>
      </c>
      <c r="W114" s="61" t="e">
        <f aca="false">SUM(W109:W113)</f>
        <v>#DIV/0!</v>
      </c>
      <c r="X114" s="128"/>
    </row>
    <row r="115" customFormat="false" ht="16.5" hidden="false" customHeight="false" outlineLevel="0" collapsed="false">
      <c r="A115" s="6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7"/>
      <c r="W115" s="57"/>
      <c r="X115" s="128"/>
    </row>
    <row r="116" customFormat="false" ht="15.75" hidden="false" customHeight="false" outlineLevel="0" collapsed="false">
      <c r="A116" s="47" t="s">
        <v>38</v>
      </c>
      <c r="B116" s="29" t="n">
        <v>81</v>
      </c>
      <c r="C116" s="28" t="n">
        <v>1452</v>
      </c>
      <c r="D116" s="29" t="n">
        <v>63</v>
      </c>
      <c r="E116" s="28" t="n">
        <v>1161</v>
      </c>
      <c r="F116" s="29" t="n">
        <v>49</v>
      </c>
      <c r="G116" s="28" t="n">
        <v>857</v>
      </c>
      <c r="H116" s="29" t="n">
        <v>27</v>
      </c>
      <c r="I116" s="28" t="n">
        <v>490</v>
      </c>
      <c r="J116" s="27"/>
      <c r="K116" s="153"/>
      <c r="L116" s="27"/>
      <c r="M116" s="27"/>
      <c r="N116" s="48"/>
      <c r="O116" s="49"/>
      <c r="P116" s="48"/>
      <c r="Q116" s="27"/>
      <c r="R116" s="29"/>
      <c r="S116" s="28"/>
      <c r="T116" s="29" t="n">
        <f aca="false">(B116+D116+F116+H116+J116+L116+N116+P116)</f>
        <v>220</v>
      </c>
      <c r="U116" s="28" t="n">
        <f aca="false">(C116+E116+G116+I116+K116+M116+O116)</f>
        <v>3960</v>
      </c>
      <c r="V116" s="30" t="n">
        <f aca="false">U116/20</f>
        <v>198</v>
      </c>
      <c r="W116" s="46" t="n">
        <f aca="false">(V116*100/T116-100)</f>
        <v>-10</v>
      </c>
      <c r="X116" s="128"/>
    </row>
    <row r="117" customFormat="false" ht="15.75" hidden="false" customHeight="false" outlineLevel="0" collapsed="false">
      <c r="A117" s="47" t="s">
        <v>39</v>
      </c>
      <c r="B117" s="29"/>
      <c r="C117" s="28"/>
      <c r="D117" s="29"/>
      <c r="E117" s="28"/>
      <c r="F117" s="29" t="n">
        <v>30</v>
      </c>
      <c r="G117" s="28" t="n">
        <v>564</v>
      </c>
      <c r="H117" s="29" t="n">
        <v>18</v>
      </c>
      <c r="I117" s="28" t="n">
        <v>318</v>
      </c>
      <c r="J117" s="27"/>
      <c r="K117" s="154"/>
      <c r="L117" s="27"/>
      <c r="M117" s="27"/>
      <c r="N117" s="48"/>
      <c r="O117" s="49"/>
      <c r="P117" s="48"/>
      <c r="Q117" s="27"/>
      <c r="R117" s="29"/>
      <c r="S117" s="28"/>
      <c r="T117" s="29" t="n">
        <f aca="false">(B117+D117+F117+H117+J117+L117+N117+P117)</f>
        <v>48</v>
      </c>
      <c r="U117" s="28" t="n">
        <f aca="false">(C117+E117+G117+I117+K117+M117+O117)</f>
        <v>882</v>
      </c>
      <c r="V117" s="30" t="n">
        <f aca="false">U117/20</f>
        <v>44.1</v>
      </c>
      <c r="W117" s="46" t="n">
        <f aca="false">(V117*100/T117-100)</f>
        <v>-8.125</v>
      </c>
      <c r="X117" s="128"/>
    </row>
    <row r="118" customFormat="false" ht="16.5" hidden="false" customHeight="false" outlineLevel="0" collapsed="false">
      <c r="A118" s="120" t="s">
        <v>118</v>
      </c>
      <c r="B118" s="48"/>
      <c r="C118" s="49"/>
      <c r="D118" s="48"/>
      <c r="E118" s="49"/>
      <c r="F118" s="48"/>
      <c r="G118" s="49"/>
      <c r="H118" s="48"/>
      <c r="I118" s="41"/>
      <c r="J118" s="48" t="n">
        <v>9</v>
      </c>
      <c r="K118" s="49" t="n">
        <v>168</v>
      </c>
      <c r="L118" s="27"/>
      <c r="M118" s="49"/>
      <c r="N118" s="73"/>
      <c r="O118" s="49"/>
      <c r="P118" s="48"/>
      <c r="Q118" s="27"/>
      <c r="R118" s="48"/>
      <c r="S118" s="49"/>
      <c r="T118" s="29" t="n">
        <f aca="false">(B118+D118+F118+H118+J118+L118+N118+P118)</f>
        <v>9</v>
      </c>
      <c r="U118" s="28" t="n">
        <f aca="false">(C118+E118+G118+I118+K118+M118+O118)</f>
        <v>168</v>
      </c>
      <c r="V118" s="30" t="n">
        <f aca="false">U118/20</f>
        <v>8.4</v>
      </c>
      <c r="W118" s="46" t="n">
        <f aca="false">(V118*100/T118-100)</f>
        <v>-6.66666666666667</v>
      </c>
      <c r="X118" s="128"/>
    </row>
    <row r="119" customFormat="false" ht="16.5" hidden="false" customHeight="false" outlineLevel="0" collapsed="false">
      <c r="A119" s="64" t="s">
        <v>32</v>
      </c>
      <c r="B119" s="61" t="n">
        <f aca="false">SUM(B116:B117)</f>
        <v>81</v>
      </c>
      <c r="C119" s="61" t="n">
        <f aca="false">SUM(C116:C117)</f>
        <v>1452</v>
      </c>
      <c r="D119" s="61" t="n">
        <f aca="false">SUM(D116:D118)</f>
        <v>63</v>
      </c>
      <c r="E119" s="61" t="n">
        <f aca="false">SUM(E116:E118)</f>
        <v>1161</v>
      </c>
      <c r="F119" s="61" t="n">
        <f aca="false">SUM(F116:F117)</f>
        <v>79</v>
      </c>
      <c r="G119" s="61" t="n">
        <f aca="false">SUM(G116:G117)</f>
        <v>1421</v>
      </c>
      <c r="H119" s="60" t="n">
        <f aca="false">SUM(H116:H117)</f>
        <v>45</v>
      </c>
      <c r="I119" s="61" t="n">
        <f aca="false">SUM(I116:I117)</f>
        <v>808</v>
      </c>
      <c r="J119" s="61" t="n">
        <f aca="false">SUM(J116:J118)</f>
        <v>9</v>
      </c>
      <c r="K119" s="61" t="n">
        <f aca="false">SUM(K116:K118)</f>
        <v>168</v>
      </c>
      <c r="L119" s="37"/>
      <c r="M119" s="37"/>
      <c r="N119" s="61" t="n">
        <f aca="false">SUM(N116:N117)</f>
        <v>0</v>
      </c>
      <c r="O119" s="65" t="n">
        <f aca="false">SUM(O116:O117)</f>
        <v>0</v>
      </c>
      <c r="P119" s="61" t="n">
        <f aca="false">SUM(P116:P117)</f>
        <v>0</v>
      </c>
      <c r="Q119" s="61" t="n">
        <f aca="false">SUM(Q116:Q117)</f>
        <v>0</v>
      </c>
      <c r="R119" s="61" t="n">
        <f aca="false">SUM(R116:R117)</f>
        <v>0</v>
      </c>
      <c r="S119" s="61" t="n">
        <f aca="false">SUM(S116:S117)</f>
        <v>0</v>
      </c>
      <c r="T119" s="61" t="n">
        <f aca="false">SUM(T116:T117)</f>
        <v>268</v>
      </c>
      <c r="U119" s="61" t="n">
        <f aca="false">SUM(U116:U117)</f>
        <v>4842</v>
      </c>
      <c r="V119" s="61" t="n">
        <f aca="false">SUM(V116:V117)</f>
        <v>242.1</v>
      </c>
      <c r="W119" s="61" t="n">
        <f aca="false">SUM(W116:W117)</f>
        <v>-18.125</v>
      </c>
      <c r="X119" s="128"/>
    </row>
    <row r="120" customFormat="false" ht="15.75" hidden="false" customHeight="false" outlineLevel="0" collapsed="false">
      <c r="A120" s="23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128"/>
    </row>
    <row r="121" customFormat="false" ht="16.5" hidden="false" customHeight="false" outlineLevel="0" collapsed="false">
      <c r="A121" s="14" t="s">
        <v>41</v>
      </c>
      <c r="B121" s="66"/>
      <c r="C121" s="66"/>
      <c r="D121" s="66"/>
      <c r="E121" s="66"/>
      <c r="F121" s="34" t="s">
        <v>42</v>
      </c>
      <c r="G121" s="34" t="s">
        <v>43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128"/>
    </row>
    <row r="122" customFormat="false" ht="15" hidden="false" customHeight="false" outlineLevel="0" collapsed="false">
      <c r="A122" s="67" t="s">
        <v>44</v>
      </c>
      <c r="B122" s="68"/>
      <c r="C122" s="68"/>
      <c r="D122" s="68"/>
      <c r="E122" s="69"/>
      <c r="F122" s="42"/>
      <c r="G122" s="70" t="n">
        <f aca="false">B107+D107+F107+H107+J107+L107</f>
        <v>437</v>
      </c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128"/>
    </row>
    <row r="123" customFormat="false" ht="15" hidden="false" customHeight="false" outlineLevel="0" collapsed="false">
      <c r="A123" s="72" t="s">
        <v>45</v>
      </c>
      <c r="B123" s="27"/>
      <c r="C123" s="27"/>
      <c r="D123" s="27"/>
      <c r="E123" s="73"/>
      <c r="F123" s="29"/>
      <c r="G123" s="74" t="n">
        <f aca="false">+N107+P107+N119+P119</f>
        <v>160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128"/>
    </row>
    <row r="124" customFormat="false" ht="15" hidden="false" customHeight="false" outlineLevel="0" collapsed="false">
      <c r="A124" s="72" t="s">
        <v>33</v>
      </c>
      <c r="B124" s="27"/>
      <c r="C124" s="27"/>
      <c r="D124" s="27"/>
      <c r="E124" s="73"/>
      <c r="F124" s="29"/>
      <c r="G124" s="74" t="n">
        <f aca="false">B109</f>
        <v>14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128"/>
    </row>
    <row r="125" customFormat="false" ht="15" hidden="false" customHeight="false" outlineLevel="0" collapsed="false">
      <c r="A125" s="72" t="s">
        <v>34</v>
      </c>
      <c r="B125" s="27"/>
      <c r="C125" s="27"/>
      <c r="D125" s="27"/>
      <c r="E125" s="73"/>
      <c r="F125" s="29"/>
      <c r="G125" s="74" t="n">
        <f aca="false">D110</f>
        <v>24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128"/>
    </row>
    <row r="126" customFormat="false" ht="15" hidden="false" customHeight="false" outlineLevel="0" collapsed="false">
      <c r="A126" s="72" t="s">
        <v>119</v>
      </c>
      <c r="B126" s="27"/>
      <c r="C126" s="27"/>
      <c r="D126" s="27"/>
      <c r="E126" s="73"/>
      <c r="F126" s="29"/>
      <c r="G126" s="74" t="n">
        <f aca="false">SUM(T111:T113)</f>
        <v>12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128"/>
    </row>
    <row r="127" customFormat="false" ht="15" hidden="false" customHeight="false" outlineLevel="0" collapsed="false">
      <c r="A127" s="72" t="s">
        <v>120</v>
      </c>
      <c r="B127" s="27"/>
      <c r="C127" s="27"/>
      <c r="D127" s="27"/>
      <c r="E127" s="73"/>
      <c r="F127" s="29"/>
      <c r="G127" s="74" t="n">
        <f aca="false">SUM(T118:T118)</f>
        <v>9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128"/>
    </row>
    <row r="128" customFormat="false" ht="15" hidden="false" customHeight="false" outlineLevel="0" collapsed="false">
      <c r="A128" s="72" t="s">
        <v>47</v>
      </c>
      <c r="B128" s="27"/>
      <c r="C128" s="27"/>
      <c r="D128" s="27"/>
      <c r="E128" s="73"/>
      <c r="F128" s="29"/>
      <c r="G128" s="74" t="n">
        <f aca="false">+B116+D116+F116+H116</f>
        <v>220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128"/>
    </row>
    <row r="129" customFormat="false" ht="15" hidden="false" customHeight="false" outlineLevel="0" collapsed="false">
      <c r="A129" s="72" t="s">
        <v>48</v>
      </c>
      <c r="B129" s="27"/>
      <c r="C129" s="27"/>
      <c r="D129" s="27"/>
      <c r="E129" s="73"/>
      <c r="F129" s="29"/>
      <c r="G129" s="74" t="n">
        <f aca="false">+B117+D117+F117+H117</f>
        <v>48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128"/>
    </row>
    <row r="130" customFormat="false" ht="15.75" hidden="false" customHeight="false" outlineLevel="0" collapsed="false">
      <c r="A130" s="75" t="s">
        <v>49</v>
      </c>
      <c r="B130" s="76"/>
      <c r="C130" s="76"/>
      <c r="D130" s="76"/>
      <c r="E130" s="77"/>
      <c r="F130" s="51" t="n">
        <f aca="false">R107+R119</f>
        <v>11</v>
      </c>
      <c r="G130" s="78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128"/>
    </row>
    <row r="131" customFormat="false" ht="16.5" hidden="false" customHeight="false" outlineLevel="0" collapsed="false">
      <c r="A131" s="59" t="s">
        <v>50</v>
      </c>
      <c r="B131" s="66"/>
      <c r="C131" s="66"/>
      <c r="D131" s="66"/>
      <c r="E131" s="66"/>
      <c r="F131" s="81"/>
      <c r="G131" s="61" t="n">
        <f aca="false">+G122+G123+G124+G125+G128+G129</f>
        <v>903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128"/>
    </row>
    <row r="132" customFormat="false" ht="15.75" hidden="false" customHeight="false" outlineLevel="0" collapsed="false">
      <c r="A132" s="82" t="s">
        <v>51</v>
      </c>
      <c r="B132" s="60"/>
      <c r="C132" s="37"/>
      <c r="D132" s="37"/>
      <c r="E132" s="37"/>
      <c r="F132" s="83"/>
      <c r="G132" s="61" t="n">
        <f aca="false">+G128+G129</f>
        <v>268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128"/>
    </row>
    <row r="133" customFormat="false" ht="15.75" hidden="false" customHeight="false" outlineLevel="0" collapsed="false">
      <c r="A133" s="102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128"/>
    </row>
    <row r="134" customFormat="false" ht="18" hidden="false" customHeight="false" outlineLevel="0" collapsed="false">
      <c r="A134" s="1"/>
      <c r="B134" s="2"/>
      <c r="C134" s="2"/>
      <c r="D134" s="2"/>
      <c r="E134" s="2"/>
      <c r="F134" s="3" t="s">
        <v>12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2"/>
      <c r="R134" s="2"/>
      <c r="S134" s="2"/>
      <c r="T134" s="2"/>
      <c r="U134" s="2"/>
      <c r="V134" s="2"/>
      <c r="W134" s="5"/>
      <c r="X134" s="128"/>
    </row>
    <row r="135" customFormat="false" ht="15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8"/>
      <c r="X135" s="128"/>
    </row>
    <row r="136" customFormat="false" ht="18.75" hidden="false" customHeight="false" outlineLevel="0" collapsed="false">
      <c r="A136" s="9"/>
      <c r="B136" s="10"/>
      <c r="C136" s="10"/>
      <c r="D136" s="10"/>
      <c r="E136" s="10"/>
      <c r="F136" s="11"/>
      <c r="G136" s="10"/>
      <c r="H136" s="10"/>
      <c r="I136" s="10"/>
      <c r="J136" s="12" t="s">
        <v>1</v>
      </c>
      <c r="K136" s="10"/>
      <c r="L136" s="13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5"/>
      <c r="X136" s="128"/>
    </row>
    <row r="137" customFormat="false" ht="16.5" hidden="false" customHeight="false" outlineLevel="0" collapsed="false">
      <c r="A137" s="14" t="s">
        <v>2</v>
      </c>
      <c r="B137" s="84" t="s">
        <v>3</v>
      </c>
      <c r="C137" s="85"/>
      <c r="D137" s="84" t="s">
        <v>4</v>
      </c>
      <c r="E137" s="85"/>
      <c r="F137" s="84" t="s">
        <v>5</v>
      </c>
      <c r="G137" s="85"/>
      <c r="H137" s="84" t="s">
        <v>6</v>
      </c>
      <c r="I137" s="85"/>
      <c r="J137" s="84" t="s">
        <v>7</v>
      </c>
      <c r="K137" s="85"/>
      <c r="L137" s="84" t="s">
        <v>8</v>
      </c>
      <c r="M137" s="85"/>
      <c r="N137" s="84" t="s">
        <v>9</v>
      </c>
      <c r="O137" s="86"/>
      <c r="P137" s="84" t="s">
        <v>10</v>
      </c>
      <c r="Q137" s="86"/>
      <c r="R137" s="84" t="s">
        <v>11</v>
      </c>
      <c r="S137" s="86"/>
      <c r="T137" s="84" t="s">
        <v>12</v>
      </c>
      <c r="U137" s="86"/>
      <c r="V137" s="84" t="s">
        <v>13</v>
      </c>
      <c r="W137" s="21" t="s">
        <v>14</v>
      </c>
      <c r="X137" s="128"/>
    </row>
    <row r="138" customFormat="false" ht="16.5" hidden="false" customHeight="false" outlineLevel="0" collapsed="false">
      <c r="A138" s="19" t="s">
        <v>53</v>
      </c>
      <c r="B138" s="9" t="s">
        <v>16</v>
      </c>
      <c r="C138" s="9" t="s">
        <v>17</v>
      </c>
      <c r="D138" s="9" t="s">
        <v>16</v>
      </c>
      <c r="E138" s="9" t="s">
        <v>17</v>
      </c>
      <c r="F138" s="9" t="s">
        <v>16</v>
      </c>
      <c r="G138" s="9" t="s">
        <v>17</v>
      </c>
      <c r="H138" s="9" t="s">
        <v>16</v>
      </c>
      <c r="I138" s="9" t="s">
        <v>17</v>
      </c>
      <c r="J138" s="9" t="s">
        <v>16</v>
      </c>
      <c r="K138" s="9" t="s">
        <v>17</v>
      </c>
      <c r="L138" s="9" t="s">
        <v>16</v>
      </c>
      <c r="M138" s="9" t="s">
        <v>17</v>
      </c>
      <c r="N138" s="9" t="s">
        <v>16</v>
      </c>
      <c r="O138" s="9" t="s">
        <v>17</v>
      </c>
      <c r="P138" s="9" t="s">
        <v>16</v>
      </c>
      <c r="Q138" s="9" t="s">
        <v>17</v>
      </c>
      <c r="R138" s="9" t="s">
        <v>16</v>
      </c>
      <c r="S138" s="9" t="s">
        <v>17</v>
      </c>
      <c r="T138" s="9" t="s">
        <v>18</v>
      </c>
      <c r="U138" s="9" t="s">
        <v>13</v>
      </c>
      <c r="V138" s="20" t="s">
        <v>19</v>
      </c>
      <c r="W138" s="21" t="s">
        <v>20</v>
      </c>
      <c r="X138" s="128"/>
    </row>
    <row r="139" customFormat="false" ht="15.75" hidden="false" customHeight="false" outlineLevel="0" collapsed="false">
      <c r="A139" s="22"/>
      <c r="B139" s="23"/>
      <c r="C139" s="24"/>
      <c r="D139" s="25"/>
      <c r="E139" s="24"/>
      <c r="F139" s="25"/>
      <c r="G139" s="24"/>
      <c r="H139" s="25"/>
      <c r="I139" s="24"/>
      <c r="J139" s="25"/>
      <c r="K139" s="24"/>
      <c r="L139" s="25"/>
      <c r="M139" s="24"/>
      <c r="N139" s="1"/>
      <c r="O139" s="24"/>
      <c r="P139" s="1"/>
      <c r="Q139" s="24"/>
      <c r="R139" s="1"/>
      <c r="S139" s="24"/>
      <c r="T139" s="1"/>
      <c r="U139" s="24"/>
      <c r="V139" s="1"/>
      <c r="W139" s="24"/>
      <c r="X139" s="128"/>
    </row>
    <row r="140" customFormat="false" ht="15.75" hidden="false" customHeight="false" outlineLevel="0" collapsed="false">
      <c r="A140" s="26" t="s">
        <v>62</v>
      </c>
      <c r="B140" s="27" t="n">
        <v>1</v>
      </c>
      <c r="C140" s="28" t="n">
        <v>16</v>
      </c>
      <c r="D140" s="29" t="n">
        <v>0</v>
      </c>
      <c r="E140" s="28" t="n">
        <v>0</v>
      </c>
      <c r="F140" s="29" t="n">
        <v>1</v>
      </c>
      <c r="G140" s="28" t="n">
        <v>20</v>
      </c>
      <c r="H140" s="29" t="n">
        <v>2</v>
      </c>
      <c r="I140" s="28" t="n">
        <v>35</v>
      </c>
      <c r="J140" s="29" t="n">
        <v>0</v>
      </c>
      <c r="K140" s="28" t="n">
        <v>0</v>
      </c>
      <c r="L140" s="29" t="n">
        <v>2</v>
      </c>
      <c r="M140" s="28" t="n">
        <v>38</v>
      </c>
      <c r="N140" s="29"/>
      <c r="O140" s="28"/>
      <c r="P140" s="29"/>
      <c r="Q140" s="28"/>
      <c r="R140" s="29"/>
      <c r="S140" s="28"/>
      <c r="T140" s="29" t="n">
        <f aca="false">(B140+D140+F140+H140+J140+L140+N140+P140)</f>
        <v>6</v>
      </c>
      <c r="U140" s="28" t="n">
        <f aca="false">(C140+E140+G140+I140+K140+M140+O140)</f>
        <v>109</v>
      </c>
      <c r="V140" s="30" t="n">
        <f aca="false">U140/19</f>
        <v>5.73684210526316</v>
      </c>
      <c r="W140" s="31" t="n">
        <f aca="false">(V140*100/T140-100)</f>
        <v>-4.38596491228071</v>
      </c>
      <c r="X140" s="128"/>
    </row>
    <row r="141" customFormat="false" ht="15.75" hidden="false" customHeight="false" outlineLevel="0" collapsed="false">
      <c r="A141" s="26" t="s">
        <v>22</v>
      </c>
      <c r="B141" s="27" t="n">
        <v>7</v>
      </c>
      <c r="C141" s="28" t="n">
        <v>127</v>
      </c>
      <c r="D141" s="29" t="n">
        <v>3</v>
      </c>
      <c r="E141" s="28" t="n">
        <v>48</v>
      </c>
      <c r="F141" s="29" t="n">
        <v>6</v>
      </c>
      <c r="G141" s="28" t="n">
        <v>119</v>
      </c>
      <c r="H141" s="29" t="n">
        <v>6</v>
      </c>
      <c r="I141" s="28" t="n">
        <v>108</v>
      </c>
      <c r="J141" s="29" t="n">
        <v>7</v>
      </c>
      <c r="K141" s="28" t="n">
        <v>120</v>
      </c>
      <c r="L141" s="29" t="n">
        <v>5</v>
      </c>
      <c r="M141" s="28" t="n">
        <v>88</v>
      </c>
      <c r="N141" s="29" t="n">
        <v>7</v>
      </c>
      <c r="O141" s="28" t="n">
        <v>136</v>
      </c>
      <c r="P141" s="29" t="n">
        <v>13</v>
      </c>
      <c r="Q141" s="28" t="n">
        <v>241</v>
      </c>
      <c r="R141" s="29" t="n">
        <v>11</v>
      </c>
      <c r="S141" s="28"/>
      <c r="T141" s="29" t="n">
        <f aca="false">(B141+D141+F141+H141+J141+L141+N141+P141)</f>
        <v>54</v>
      </c>
      <c r="U141" s="28" t="n">
        <f aca="false">(C141+E141+G141+I141+K141+M141+O141+Q141)</f>
        <v>987</v>
      </c>
      <c r="V141" s="30" t="n">
        <f aca="false">U141/20</f>
        <v>49.35</v>
      </c>
      <c r="W141" s="31" t="n">
        <f aca="false">(V141*100/T141-100)</f>
        <v>-8.61111111111111</v>
      </c>
      <c r="X141" s="128"/>
    </row>
    <row r="142" customFormat="false" ht="15.75" hidden="false" customHeight="false" outlineLevel="0" collapsed="false">
      <c r="A142" s="26" t="s">
        <v>117</v>
      </c>
      <c r="B142" s="27" t="n">
        <v>4</v>
      </c>
      <c r="C142" s="28" t="n">
        <v>80</v>
      </c>
      <c r="D142" s="29" t="n">
        <v>1</v>
      </c>
      <c r="E142" s="28" t="n">
        <v>20</v>
      </c>
      <c r="F142" s="29" t="n">
        <v>0</v>
      </c>
      <c r="G142" s="28" t="n">
        <v>0</v>
      </c>
      <c r="H142" s="29" t="n">
        <v>0</v>
      </c>
      <c r="I142" s="28" t="n">
        <v>0</v>
      </c>
      <c r="J142" s="29" t="n">
        <v>1</v>
      </c>
      <c r="K142" s="28" t="n">
        <v>20</v>
      </c>
      <c r="L142" s="29" t="n">
        <v>0</v>
      </c>
      <c r="M142" s="28" t="n">
        <v>0</v>
      </c>
      <c r="N142" s="29"/>
      <c r="O142" s="28"/>
      <c r="P142" s="29"/>
      <c r="Q142" s="28"/>
      <c r="R142" s="29"/>
      <c r="S142" s="28"/>
      <c r="T142" s="29" t="n">
        <f aca="false">(B142+D142+F142+H142+J142+L142+N142+P142)</f>
        <v>6</v>
      </c>
      <c r="U142" s="28" t="n">
        <f aca="false">(C142+E142+G142+I142+K142+M142+O142)</f>
        <v>120</v>
      </c>
      <c r="V142" s="30" t="n">
        <f aca="false">U142/19</f>
        <v>6.31578947368421</v>
      </c>
      <c r="W142" s="31" t="n">
        <f aca="false">(V142*100/T142-100)</f>
        <v>5.26315789473684</v>
      </c>
      <c r="X142" s="128"/>
    </row>
    <row r="143" customFormat="false" ht="15.75" hidden="false" customHeight="false" outlineLevel="0" collapsed="false">
      <c r="A143" s="107" t="s">
        <v>24</v>
      </c>
      <c r="B143" s="108" t="n">
        <v>10</v>
      </c>
      <c r="C143" s="149" t="n">
        <v>191</v>
      </c>
      <c r="D143" s="109" t="n">
        <v>4</v>
      </c>
      <c r="E143" s="149" t="n">
        <v>75</v>
      </c>
      <c r="F143" s="109" t="n">
        <v>5</v>
      </c>
      <c r="G143" s="149" t="n">
        <v>97</v>
      </c>
      <c r="H143" s="109" t="n">
        <v>21</v>
      </c>
      <c r="I143" s="149" t="n">
        <v>417</v>
      </c>
      <c r="J143" s="109" t="n">
        <v>10</v>
      </c>
      <c r="K143" s="149" t="n">
        <v>191</v>
      </c>
      <c r="L143" s="109" t="n">
        <v>9</v>
      </c>
      <c r="M143" s="149" t="n">
        <v>183</v>
      </c>
      <c r="N143" s="109" t="n">
        <v>15</v>
      </c>
      <c r="O143" s="149" t="n">
        <v>293</v>
      </c>
      <c r="P143" s="109" t="n">
        <v>14</v>
      </c>
      <c r="Q143" s="149" t="n">
        <v>262</v>
      </c>
      <c r="R143" s="109"/>
      <c r="S143" s="149"/>
      <c r="T143" s="109" t="n">
        <f aca="false">(B143+D143+F143+H143+J143+L143+N143+P143)</f>
        <v>88</v>
      </c>
      <c r="U143" s="149" t="n">
        <f aca="false">(C143+E143+G143+I143+K143+M143+O143+Q143)</f>
        <v>1709</v>
      </c>
      <c r="V143" s="30" t="n">
        <f aca="false">U143/21</f>
        <v>81.3809523809524</v>
      </c>
      <c r="W143" s="31" t="n">
        <f aca="false">(V143*100/T143-100)</f>
        <v>-7.52164502164503</v>
      </c>
      <c r="X143" s="128"/>
    </row>
    <row r="144" customFormat="false" ht="15.75" hidden="false" customHeight="false" outlineLevel="0" collapsed="false">
      <c r="A144" s="26" t="s">
        <v>63</v>
      </c>
      <c r="B144" s="27" t="n">
        <v>6</v>
      </c>
      <c r="C144" s="28" t="n">
        <v>117</v>
      </c>
      <c r="D144" s="29" t="n">
        <v>8</v>
      </c>
      <c r="E144" s="28" t="n">
        <v>151</v>
      </c>
      <c r="F144" s="29" t="n">
        <v>7</v>
      </c>
      <c r="G144" s="28" t="n">
        <v>127</v>
      </c>
      <c r="H144" s="29" t="n">
        <v>5</v>
      </c>
      <c r="I144" s="28" t="n">
        <v>98</v>
      </c>
      <c r="J144" s="29" t="n">
        <v>3</v>
      </c>
      <c r="K144" s="28" t="n">
        <v>60</v>
      </c>
      <c r="L144" s="29" t="n">
        <v>5</v>
      </c>
      <c r="M144" s="28" t="n">
        <v>96</v>
      </c>
      <c r="N144" s="29"/>
      <c r="O144" s="28"/>
      <c r="P144" s="29"/>
      <c r="Q144" s="28"/>
      <c r="R144" s="29"/>
      <c r="S144" s="28"/>
      <c r="T144" s="29" t="n">
        <f aca="false">(B144+D144+F144+H144+J144+L144+N144+P144)</f>
        <v>34</v>
      </c>
      <c r="U144" s="28" t="n">
        <f aca="false">(C144+E144+G144+I144+K144+M144+O144)</f>
        <v>649</v>
      </c>
      <c r="V144" s="30" t="n">
        <f aca="false">U144/18</f>
        <v>36.0555555555556</v>
      </c>
      <c r="W144" s="31" t="n">
        <f aca="false">(V144*100/T144-100)</f>
        <v>6.04575163398692</v>
      </c>
      <c r="X144" s="128"/>
    </row>
    <row r="145" customFormat="false" ht="15.75" hidden="false" customHeight="false" outlineLevel="0" collapsed="false">
      <c r="A145" s="26" t="s">
        <v>26</v>
      </c>
      <c r="B145" s="27" t="n">
        <v>2</v>
      </c>
      <c r="C145" s="28" t="n">
        <v>34</v>
      </c>
      <c r="D145" s="29" t="n">
        <v>0</v>
      </c>
      <c r="E145" s="28" t="n">
        <v>0</v>
      </c>
      <c r="F145" s="29" t="n">
        <v>2</v>
      </c>
      <c r="G145" s="28" t="n">
        <v>34</v>
      </c>
      <c r="H145" s="29" t="n">
        <v>4</v>
      </c>
      <c r="I145" s="28" t="n">
        <v>78</v>
      </c>
      <c r="J145" s="29" t="n">
        <v>2</v>
      </c>
      <c r="K145" s="28" t="n">
        <v>37</v>
      </c>
      <c r="L145" s="29" t="n">
        <v>1</v>
      </c>
      <c r="M145" s="28" t="n">
        <v>20</v>
      </c>
      <c r="N145" s="29"/>
      <c r="O145" s="28"/>
      <c r="P145" s="29"/>
      <c r="Q145" s="28"/>
      <c r="R145" s="29"/>
      <c r="S145" s="28"/>
      <c r="T145" s="29" t="n">
        <f aca="false">(B145+D145+F145+H145+J145+L145+N145+P145)</f>
        <v>11</v>
      </c>
      <c r="U145" s="28" t="n">
        <f aca="false">(C145+E145+G145+I145+K145+M145+O145)</f>
        <v>203</v>
      </c>
      <c r="V145" s="30" t="n">
        <f aca="false">U145/19</f>
        <v>10.6842105263158</v>
      </c>
      <c r="W145" s="31" t="n">
        <f aca="false">(V145*100/T145-100)</f>
        <v>-2.87081339712918</v>
      </c>
      <c r="X145" s="128"/>
    </row>
    <row r="146" customFormat="false" ht="15.75" hidden="false" customHeight="false" outlineLevel="0" collapsed="false">
      <c r="A146" s="107" t="s">
        <v>27</v>
      </c>
      <c r="B146" s="108" t="n">
        <v>3</v>
      </c>
      <c r="C146" s="149" t="n">
        <v>58</v>
      </c>
      <c r="D146" s="109" t="n">
        <v>7</v>
      </c>
      <c r="E146" s="149" t="n">
        <v>137</v>
      </c>
      <c r="F146" s="109" t="n">
        <v>9</v>
      </c>
      <c r="G146" s="149" t="n">
        <v>176</v>
      </c>
      <c r="H146" s="109" t="n">
        <v>4</v>
      </c>
      <c r="I146" s="149" t="n">
        <v>59</v>
      </c>
      <c r="J146" s="109" t="n">
        <v>6</v>
      </c>
      <c r="K146" s="149" t="n">
        <v>117</v>
      </c>
      <c r="L146" s="109" t="n">
        <v>4</v>
      </c>
      <c r="M146" s="149" t="n">
        <v>78</v>
      </c>
      <c r="N146" s="109"/>
      <c r="O146" s="149"/>
      <c r="P146" s="110"/>
      <c r="Q146" s="150"/>
      <c r="R146" s="110"/>
      <c r="S146" s="150"/>
      <c r="T146" s="109" t="n">
        <f aca="false">(B146+D146+F146+H146+J146+L146+N146+P146)</f>
        <v>33</v>
      </c>
      <c r="U146" s="149" t="n">
        <f aca="false">(C146+E146+G146+I146+K146+M146+O146)</f>
        <v>625</v>
      </c>
      <c r="V146" s="30" t="n">
        <f aca="false">U146/19</f>
        <v>32.8947368421053</v>
      </c>
      <c r="W146" s="31" t="n">
        <f aca="false">(V146*100/T146-100)</f>
        <v>-0.318979266347696</v>
      </c>
      <c r="X146" s="128"/>
    </row>
    <row r="147" customFormat="false" ht="15.75" hidden="false" customHeight="false" outlineLevel="0" collapsed="false">
      <c r="A147" s="26" t="s">
        <v>28</v>
      </c>
      <c r="B147" s="27" t="n">
        <v>0</v>
      </c>
      <c r="C147" s="28" t="n">
        <v>0</v>
      </c>
      <c r="D147" s="29" t="n">
        <v>1</v>
      </c>
      <c r="E147" s="28" t="n">
        <v>19</v>
      </c>
      <c r="F147" s="29" t="n">
        <v>1</v>
      </c>
      <c r="G147" s="28" t="n">
        <v>19</v>
      </c>
      <c r="H147" s="29" t="n">
        <v>1</v>
      </c>
      <c r="I147" s="28" t="n">
        <v>16</v>
      </c>
      <c r="J147" s="29" t="n">
        <v>1</v>
      </c>
      <c r="K147" s="28" t="n">
        <v>20</v>
      </c>
      <c r="L147" s="29" t="n">
        <v>1</v>
      </c>
      <c r="M147" s="28" t="n">
        <v>17</v>
      </c>
      <c r="N147" s="29"/>
      <c r="O147" s="28"/>
      <c r="P147" s="29"/>
      <c r="Q147" s="28"/>
      <c r="R147" s="29"/>
      <c r="S147" s="28"/>
      <c r="T147" s="29" t="n">
        <f aca="false">(B147+D147+F147+H147+J147+L147+N147+P147)</f>
        <v>5</v>
      </c>
      <c r="U147" s="28" t="n">
        <f aca="false">(C147+E147+G147+I147+K147+M147+O147)</f>
        <v>91</v>
      </c>
      <c r="V147" s="30" t="n">
        <f aca="false">U147/17</f>
        <v>5.35294117647059</v>
      </c>
      <c r="W147" s="31" t="n">
        <f aca="false">(V147*100/T147-100)</f>
        <v>7.05882352941175</v>
      </c>
      <c r="X147" s="128"/>
    </row>
    <row r="148" customFormat="false" ht="15.75" hidden="false" customHeight="false" outlineLevel="0" collapsed="false">
      <c r="A148" s="26" t="s">
        <v>29</v>
      </c>
      <c r="B148" s="27" t="n">
        <v>13</v>
      </c>
      <c r="C148" s="28" t="n">
        <v>237</v>
      </c>
      <c r="D148" s="29" t="n">
        <v>9</v>
      </c>
      <c r="E148" s="28" t="n">
        <v>164</v>
      </c>
      <c r="F148" s="29" t="n">
        <v>6</v>
      </c>
      <c r="G148" s="28" t="n">
        <v>113</v>
      </c>
      <c r="H148" s="29" t="n">
        <v>9</v>
      </c>
      <c r="I148" s="28" t="n">
        <v>174</v>
      </c>
      <c r="J148" s="29" t="n">
        <v>4</v>
      </c>
      <c r="K148" s="28" t="n">
        <v>72</v>
      </c>
      <c r="L148" s="29" t="n">
        <v>5</v>
      </c>
      <c r="M148" s="28" t="n">
        <v>99</v>
      </c>
      <c r="N148" s="29"/>
      <c r="O148" s="28"/>
      <c r="P148" s="29"/>
      <c r="Q148" s="28"/>
      <c r="R148" s="29"/>
      <c r="S148" s="28"/>
      <c r="T148" s="29" t="n">
        <f aca="false">(B148+D148+F148+H148+J148+L148+N148+P148)</f>
        <v>46</v>
      </c>
      <c r="U148" s="28" t="n">
        <f aca="false">(C148+E148+G148+I148+K148+M148+O148)</f>
        <v>859</v>
      </c>
      <c r="V148" s="30" t="n">
        <f aca="false">U148/20</f>
        <v>42.95</v>
      </c>
      <c r="W148" s="31" t="n">
        <f aca="false">(V148*100/T148-100)</f>
        <v>-6.6304347826087</v>
      </c>
      <c r="X148" s="128"/>
    </row>
    <row r="149" customFormat="false" ht="15.75" hidden="false" customHeight="false" outlineLevel="0" collapsed="false">
      <c r="A149" s="26" t="s">
        <v>64</v>
      </c>
      <c r="B149" s="27" t="n">
        <v>3</v>
      </c>
      <c r="C149" s="28" t="n">
        <v>56</v>
      </c>
      <c r="D149" s="29" t="n">
        <v>2</v>
      </c>
      <c r="E149" s="28" t="n">
        <v>38</v>
      </c>
      <c r="F149" s="29" t="n">
        <v>0</v>
      </c>
      <c r="G149" s="28" t="n">
        <v>0</v>
      </c>
      <c r="H149" s="29" t="n">
        <v>4</v>
      </c>
      <c r="I149" s="28" t="n">
        <v>73</v>
      </c>
      <c r="J149" s="29" t="n">
        <v>5</v>
      </c>
      <c r="K149" s="28" t="n">
        <v>94</v>
      </c>
      <c r="L149" s="29" t="n">
        <v>3</v>
      </c>
      <c r="M149" s="28" t="n">
        <v>60</v>
      </c>
      <c r="N149" s="29"/>
      <c r="O149" s="28"/>
      <c r="P149" s="29"/>
      <c r="Q149" s="28"/>
      <c r="R149" s="29"/>
      <c r="S149" s="28"/>
      <c r="T149" s="29" t="n">
        <f aca="false">(B149+D149+F149+H149+J149+L149+N149+P149)</f>
        <v>17</v>
      </c>
      <c r="U149" s="28" t="n">
        <f aca="false">(C149+E149+G149+I149+K149+M149+O149)</f>
        <v>321</v>
      </c>
      <c r="V149" s="30" t="n">
        <f aca="false">U149/19</f>
        <v>16.8947368421053</v>
      </c>
      <c r="W149" s="31" t="n">
        <f aca="false">(V149*100/T149-100)</f>
        <v>-0.619195046439614</v>
      </c>
      <c r="X149" s="128"/>
    </row>
    <row r="150" customFormat="false" ht="16.5" hidden="false" customHeight="false" outlineLevel="0" collapsed="false">
      <c r="A150" s="32" t="s">
        <v>31</v>
      </c>
      <c r="B150" s="27" t="n">
        <v>23</v>
      </c>
      <c r="C150" s="28" t="n">
        <v>378</v>
      </c>
      <c r="D150" s="29" t="n">
        <v>29</v>
      </c>
      <c r="E150" s="28" t="n">
        <v>537</v>
      </c>
      <c r="F150" s="29" t="n">
        <v>30</v>
      </c>
      <c r="G150" s="28" t="n">
        <v>557</v>
      </c>
      <c r="H150" s="29" t="n">
        <v>31</v>
      </c>
      <c r="I150" s="28" t="n">
        <v>593</v>
      </c>
      <c r="J150" s="29" t="n">
        <v>34</v>
      </c>
      <c r="K150" s="28" t="n">
        <v>634</v>
      </c>
      <c r="L150" s="29" t="n">
        <v>39</v>
      </c>
      <c r="M150" s="28" t="n">
        <v>694</v>
      </c>
      <c r="N150" s="29" t="n">
        <v>58</v>
      </c>
      <c r="O150" s="28" t="n">
        <v>1063</v>
      </c>
      <c r="P150" s="29" t="n">
        <v>53</v>
      </c>
      <c r="Q150" s="28" t="n">
        <v>1041</v>
      </c>
      <c r="R150" s="29"/>
      <c r="S150" s="28"/>
      <c r="T150" s="29" t="n">
        <f aca="false">(B150+D150+F150+H150+J150+L150+N150+P150)</f>
        <v>297</v>
      </c>
      <c r="U150" s="28" t="n">
        <f aca="false">(C150+E150+G150+I150+K150+M150+O150+Q150)</f>
        <v>5497</v>
      </c>
      <c r="V150" s="30" t="n">
        <f aca="false">U150/21</f>
        <v>261.761904761905</v>
      </c>
      <c r="W150" s="31" t="n">
        <f aca="false">(V150*100/T150-100)</f>
        <v>-11.8646785313452</v>
      </c>
      <c r="X150" s="128"/>
    </row>
    <row r="151" customFormat="false" ht="16.5" hidden="false" customHeight="false" outlineLevel="0" collapsed="false">
      <c r="A151" s="32" t="s">
        <v>32</v>
      </c>
      <c r="B151" s="33" t="n">
        <f aca="false">SUM(B140:B150)</f>
        <v>72</v>
      </c>
      <c r="C151" s="61" t="n">
        <f aca="false">SUM(C140:C150)</f>
        <v>1294</v>
      </c>
      <c r="D151" s="60" t="n">
        <f aca="false">SUM(D140:D150)</f>
        <v>64</v>
      </c>
      <c r="E151" s="60" t="n">
        <f aca="false">SUM(E140:E150)</f>
        <v>1189</v>
      </c>
      <c r="F151" s="60" t="n">
        <f aca="false">SUM(F140:F150)</f>
        <v>67</v>
      </c>
      <c r="G151" s="61" t="n">
        <f aca="false">SUM(G140:G150)</f>
        <v>1262</v>
      </c>
      <c r="H151" s="60" t="n">
        <f aca="false">SUM(H140:H150)</f>
        <v>87</v>
      </c>
      <c r="I151" s="60" t="n">
        <f aca="false">SUM(I140:I150)</f>
        <v>1651</v>
      </c>
      <c r="J151" s="60" t="n">
        <f aca="false">SUM(J140:J150)</f>
        <v>73</v>
      </c>
      <c r="K151" s="61" t="n">
        <f aca="false">SUM(K140:K150)</f>
        <v>1365</v>
      </c>
      <c r="L151" s="60" t="n">
        <f aca="false">SUM(L140:L150)</f>
        <v>74</v>
      </c>
      <c r="M151" s="60" t="n">
        <f aca="false">SUM(M140:M150)</f>
        <v>1373</v>
      </c>
      <c r="N151" s="60" t="n">
        <f aca="false">SUM(N141:N150)</f>
        <v>80</v>
      </c>
      <c r="O151" s="60" t="n">
        <f aca="false">SUM(O141:O150)</f>
        <v>1492</v>
      </c>
      <c r="P151" s="60" t="n">
        <f aca="false">SUM(P141:P150)</f>
        <v>80</v>
      </c>
      <c r="Q151" s="60" t="n">
        <f aca="false">SUM(Q141:Q150)</f>
        <v>1544</v>
      </c>
      <c r="R151" s="60" t="n">
        <f aca="false">SUM(R141:R150)</f>
        <v>11</v>
      </c>
      <c r="S151" s="60" t="n">
        <f aca="false">SUM(S141:S150)</f>
        <v>0</v>
      </c>
      <c r="T151" s="60" t="n">
        <f aca="false">SUM(T140:T150)</f>
        <v>597</v>
      </c>
      <c r="U151" s="60" t="n">
        <f aca="false">SUM(U140:U150)</f>
        <v>11170</v>
      </c>
      <c r="V151" s="87" t="n">
        <f aca="false">U151/19.5</f>
        <v>572.820512820513</v>
      </c>
      <c r="W151" s="88" t="n">
        <f aca="false">(V151*100/T151-100)</f>
        <v>-4.05016535669802</v>
      </c>
      <c r="X151" s="128"/>
    </row>
    <row r="152" customFormat="false" ht="15.75" hidden="false" customHeight="false" outlineLevel="0" collapsed="false">
      <c r="A152" s="10"/>
      <c r="B152" s="37"/>
      <c r="C152" s="37"/>
      <c r="D152" s="37"/>
      <c r="E152" s="37"/>
      <c r="F152" s="38"/>
      <c r="G152" s="38"/>
      <c r="H152" s="38"/>
      <c r="I152" s="38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8"/>
      <c r="U152" s="38"/>
      <c r="V152" s="39" t="n">
        <f aca="false">U152/20</f>
        <v>0</v>
      </c>
      <c r="W152" s="37"/>
      <c r="X152" s="128"/>
    </row>
    <row r="153" customFormat="false" ht="15.75" hidden="false" customHeight="false" outlineLevel="0" collapsed="false">
      <c r="A153" s="40" t="s">
        <v>33</v>
      </c>
      <c r="B153" s="109" t="n">
        <v>14</v>
      </c>
      <c r="C153" s="152" t="n">
        <v>229</v>
      </c>
      <c r="D153" s="29"/>
      <c r="E153" s="41"/>
      <c r="F153" s="42"/>
      <c r="G153" s="153"/>
      <c r="H153" s="38"/>
      <c r="I153" s="38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43" t="n">
        <f aca="false">(B153+D153+F153+H153+J153+L153+N153+P153)</f>
        <v>14</v>
      </c>
      <c r="U153" s="44" t="n">
        <f aca="false">(C153+E153+G153+I153+K153+M153+O153)</f>
        <v>229</v>
      </c>
      <c r="V153" s="45" t="n">
        <f aca="false">U153/21</f>
        <v>10.9047619047619</v>
      </c>
      <c r="W153" s="46" t="n">
        <f aca="false">(V153*100/T153-100)</f>
        <v>-22.108843537415</v>
      </c>
      <c r="X153" s="128"/>
    </row>
    <row r="154" customFormat="false" ht="15.75" hidden="false" customHeight="false" outlineLevel="0" collapsed="false">
      <c r="A154" s="47" t="s">
        <v>34</v>
      </c>
      <c r="B154" s="29"/>
      <c r="C154" s="28"/>
      <c r="D154" s="29" t="n">
        <v>24</v>
      </c>
      <c r="E154" s="41" t="n">
        <v>454</v>
      </c>
      <c r="F154" s="29"/>
      <c r="G154" s="154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48" t="n">
        <f aca="false">(B154+D154+F154+H154+J154+L154+N154+P154)</f>
        <v>24</v>
      </c>
      <c r="U154" s="49" t="n">
        <f aca="false">(C154+E154+G154+I154+K154+M154+O154)</f>
        <v>454</v>
      </c>
      <c r="V154" s="45" t="n">
        <f aca="false">U154/21</f>
        <v>21.6190476190476</v>
      </c>
      <c r="W154" s="46" t="n">
        <f aca="false">(V154*100/T154-100)</f>
        <v>-9.92063492063492</v>
      </c>
      <c r="X154" s="128"/>
    </row>
    <row r="155" customFormat="false" ht="15.75" hidden="false" customHeight="false" outlineLevel="0" collapsed="false">
      <c r="A155" s="47" t="s">
        <v>35</v>
      </c>
      <c r="B155" s="29"/>
      <c r="C155" s="28"/>
      <c r="D155" s="29"/>
      <c r="E155" s="41"/>
      <c r="F155" s="29" t="n">
        <v>9</v>
      </c>
      <c r="G155" s="28" t="n">
        <f aca="false">108+57</f>
        <v>165</v>
      </c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48" t="n">
        <f aca="false">(B155+D155+F155+H155+J155+L155+N155+P155)</f>
        <v>9</v>
      </c>
      <c r="U155" s="49" t="n">
        <f aca="false">(C155+E155+G155+I155+K155+M155+O155)</f>
        <v>165</v>
      </c>
      <c r="V155" s="45" t="n">
        <f aca="false">U155/20</f>
        <v>8.25</v>
      </c>
      <c r="W155" s="46" t="n">
        <f aca="false">(V155*100/T155-100)</f>
        <v>-8.33333333333333</v>
      </c>
      <c r="X155" s="128"/>
    </row>
    <row r="156" customFormat="false" ht="15.75" hidden="false" customHeight="false" outlineLevel="0" collapsed="false">
      <c r="A156" s="47" t="s">
        <v>36</v>
      </c>
      <c r="B156" s="29"/>
      <c r="C156" s="28"/>
      <c r="D156" s="29"/>
      <c r="E156" s="41"/>
      <c r="F156" s="109" t="n">
        <v>0</v>
      </c>
      <c r="G156" s="149" t="n">
        <v>0</v>
      </c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48" t="n">
        <f aca="false">(B156+D156+F156+H156+J156+L156+N156+P156)</f>
        <v>0</v>
      </c>
      <c r="U156" s="49" t="n">
        <f aca="false">(C156+E156+G156+I156+K156+M156+O156)</f>
        <v>0</v>
      </c>
      <c r="V156" s="45" t="n">
        <f aca="false">U156/20</f>
        <v>0</v>
      </c>
      <c r="W156" s="46" t="e">
        <f aca="false">(V156*100/T156-100)</f>
        <v>#DIV/0!</v>
      </c>
      <c r="X156" s="128"/>
    </row>
    <row r="157" customFormat="false" ht="16.5" hidden="false" customHeight="false" outlineLevel="0" collapsed="false">
      <c r="A157" s="50" t="s">
        <v>37</v>
      </c>
      <c r="B157" s="51"/>
      <c r="C157" s="52"/>
      <c r="D157" s="51"/>
      <c r="E157" s="53"/>
      <c r="F157" s="51" t="n">
        <v>3</v>
      </c>
      <c r="G157" s="52" t="n">
        <v>58</v>
      </c>
      <c r="H157" s="27"/>
      <c r="I157" s="27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5" t="n">
        <f aca="false">(B157+D157+F157+H157+J157+L157+N157+P157)</f>
        <v>3</v>
      </c>
      <c r="U157" s="56" t="n">
        <f aca="false">(C157+E157+G157+I157+K157+M157+O157)</f>
        <v>58</v>
      </c>
      <c r="V157" s="57" t="n">
        <f aca="false">U157/20</f>
        <v>2.9</v>
      </c>
      <c r="W157" s="58" t="n">
        <f aca="false">(V157*100/T157-100)</f>
        <v>-3.33333333333333</v>
      </c>
      <c r="X157" s="128"/>
    </row>
    <row r="158" customFormat="false" ht="16.5" hidden="false" customHeight="false" outlineLevel="0" collapsed="false">
      <c r="A158" s="59" t="s">
        <v>32</v>
      </c>
      <c r="B158" s="60" t="n">
        <f aca="false">SUM(B153:B157)</f>
        <v>14</v>
      </c>
      <c r="C158" s="60" t="n">
        <f aca="false">SUM(C153:C157)</f>
        <v>229</v>
      </c>
      <c r="D158" s="60" t="n">
        <f aca="false">SUM(D153:D157)</f>
        <v>24</v>
      </c>
      <c r="E158" s="60" t="n">
        <f aca="false">SUM(E153:E157)</f>
        <v>454</v>
      </c>
      <c r="F158" s="60" t="n">
        <f aca="false">SUM(F153:F157)</f>
        <v>12</v>
      </c>
      <c r="G158" s="60" t="n">
        <f aca="false">SUM(G153:G157)</f>
        <v>223</v>
      </c>
      <c r="H158" s="37"/>
      <c r="I158" s="37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61" t="n">
        <f aca="false">SUM(T153:T157)</f>
        <v>50</v>
      </c>
      <c r="U158" s="54" t="n">
        <f aca="false">SUM(U153:U157)</f>
        <v>906</v>
      </c>
      <c r="V158" s="60" t="n">
        <f aca="false">SUM(V153:V157)</f>
        <v>43.6738095238095</v>
      </c>
      <c r="W158" s="61" t="e">
        <f aca="false">SUM(W153:W157)</f>
        <v>#DIV/0!</v>
      </c>
      <c r="X158" s="128"/>
    </row>
    <row r="159" customFormat="false" ht="16.5" hidden="false" customHeight="false" outlineLevel="0" collapsed="false">
      <c r="A159" s="63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7"/>
      <c r="W159" s="57"/>
      <c r="X159" s="128"/>
    </row>
    <row r="160" customFormat="false" ht="15.75" hidden="false" customHeight="false" outlineLevel="0" collapsed="false">
      <c r="A160" s="47" t="s">
        <v>38</v>
      </c>
      <c r="B160" s="29" t="n">
        <v>83</v>
      </c>
      <c r="C160" s="28" t="n">
        <v>1561</v>
      </c>
      <c r="D160" s="29" t="n">
        <v>63</v>
      </c>
      <c r="E160" s="28" t="n">
        <v>1206</v>
      </c>
      <c r="F160" s="29" t="n">
        <v>49</v>
      </c>
      <c r="G160" s="28" t="n">
        <v>904</v>
      </c>
      <c r="H160" s="29" t="n">
        <v>26</v>
      </c>
      <c r="I160" s="28" t="n">
        <v>496</v>
      </c>
      <c r="J160" s="27"/>
      <c r="K160" s="153"/>
      <c r="L160" s="27"/>
      <c r="M160" s="27"/>
      <c r="N160" s="48"/>
      <c r="O160" s="49"/>
      <c r="P160" s="48"/>
      <c r="Q160" s="27"/>
      <c r="R160" s="29"/>
      <c r="S160" s="28"/>
      <c r="T160" s="29" t="n">
        <f aca="false">(B160+D160+F160+H160+J160+L160+N160+P160)</f>
        <v>221</v>
      </c>
      <c r="U160" s="28" t="n">
        <f aca="false">(C160+E160+G160+I160+K160+M160+O160)</f>
        <v>4167</v>
      </c>
      <c r="V160" s="30" t="n">
        <f aca="false">U160/20</f>
        <v>208.35</v>
      </c>
      <c r="W160" s="46" t="n">
        <f aca="false">(V160*100/T160-100)</f>
        <v>-5.72398190045249</v>
      </c>
      <c r="X160" s="128"/>
    </row>
    <row r="161" customFormat="false" ht="15.75" hidden="false" customHeight="false" outlineLevel="0" collapsed="false">
      <c r="A161" s="47" t="s">
        <v>39</v>
      </c>
      <c r="B161" s="29"/>
      <c r="C161" s="28"/>
      <c r="D161" s="29"/>
      <c r="E161" s="28"/>
      <c r="F161" s="29" t="n">
        <v>30</v>
      </c>
      <c r="G161" s="28" t="n">
        <v>586</v>
      </c>
      <c r="H161" s="29" t="n">
        <v>18</v>
      </c>
      <c r="I161" s="28" t="n">
        <v>327</v>
      </c>
      <c r="J161" s="27"/>
      <c r="K161" s="154"/>
      <c r="L161" s="27"/>
      <c r="M161" s="27"/>
      <c r="N161" s="48"/>
      <c r="O161" s="49"/>
      <c r="P161" s="48"/>
      <c r="Q161" s="27"/>
      <c r="R161" s="29"/>
      <c r="S161" s="28"/>
      <c r="T161" s="29" t="n">
        <f aca="false">(B161+D161+F161+H161+J161+L161+N161+P161)</f>
        <v>48</v>
      </c>
      <c r="U161" s="28" t="n">
        <f aca="false">(C161+E161+G161+I161+K161+M161+O161)</f>
        <v>913</v>
      </c>
      <c r="V161" s="30" t="n">
        <f aca="false">U161/20</f>
        <v>45.65</v>
      </c>
      <c r="W161" s="46" t="n">
        <f aca="false">(V161*100/T161-100)</f>
        <v>-4.89583333333333</v>
      </c>
      <c r="X161" s="128"/>
    </row>
    <row r="162" customFormat="false" ht="16.5" hidden="false" customHeight="false" outlineLevel="0" collapsed="false">
      <c r="A162" s="120" t="s">
        <v>118</v>
      </c>
      <c r="B162" s="48"/>
      <c r="C162" s="49"/>
      <c r="D162" s="48"/>
      <c r="E162" s="49"/>
      <c r="F162" s="48"/>
      <c r="G162" s="49"/>
      <c r="H162" s="48"/>
      <c r="I162" s="41"/>
      <c r="J162" s="48" t="n">
        <v>9</v>
      </c>
      <c r="K162" s="49" t="n">
        <v>174</v>
      </c>
      <c r="L162" s="27"/>
      <c r="M162" s="49"/>
      <c r="N162" s="73"/>
      <c r="O162" s="49"/>
      <c r="P162" s="48"/>
      <c r="Q162" s="27"/>
      <c r="R162" s="48"/>
      <c r="S162" s="49"/>
      <c r="T162" s="29" t="n">
        <f aca="false">(B162+D162+F162+H162+J162+L162+N162+P162)</f>
        <v>9</v>
      </c>
      <c r="U162" s="28" t="n">
        <f aca="false">(C162+E162+G162+I162+K162+M162+O162)</f>
        <v>174</v>
      </c>
      <c r="V162" s="30" t="n">
        <f aca="false">U162/20</f>
        <v>8.7</v>
      </c>
      <c r="W162" s="46" t="n">
        <f aca="false">(V162*100/T162-100)</f>
        <v>-3.33333333333334</v>
      </c>
      <c r="X162" s="128"/>
    </row>
    <row r="163" customFormat="false" ht="16.5" hidden="false" customHeight="false" outlineLevel="0" collapsed="false">
      <c r="A163" s="64" t="s">
        <v>32</v>
      </c>
      <c r="B163" s="61" t="n">
        <f aca="false">SUM(B160:B161)</f>
        <v>83</v>
      </c>
      <c r="C163" s="61" t="n">
        <f aca="false">SUM(C160:C161)</f>
        <v>1561</v>
      </c>
      <c r="D163" s="61" t="n">
        <f aca="false">SUM(D160:D162)</f>
        <v>63</v>
      </c>
      <c r="E163" s="61" t="n">
        <f aca="false">SUM(E160:E162)</f>
        <v>1206</v>
      </c>
      <c r="F163" s="61" t="n">
        <f aca="false">SUM(F160:F161)</f>
        <v>79</v>
      </c>
      <c r="G163" s="61" t="n">
        <f aca="false">SUM(G160:G161)</f>
        <v>1490</v>
      </c>
      <c r="H163" s="60" t="n">
        <f aca="false">SUM(H160:H161)</f>
        <v>44</v>
      </c>
      <c r="I163" s="61" t="n">
        <f aca="false">SUM(I160:I161)</f>
        <v>823</v>
      </c>
      <c r="J163" s="61" t="n">
        <f aca="false">SUM(J160:J162)</f>
        <v>9</v>
      </c>
      <c r="K163" s="61" t="n">
        <f aca="false">SUM(K160:K162)</f>
        <v>174</v>
      </c>
      <c r="L163" s="37"/>
      <c r="M163" s="37"/>
      <c r="N163" s="61" t="n">
        <f aca="false">SUM(N160:N161)</f>
        <v>0</v>
      </c>
      <c r="O163" s="65" t="n">
        <f aca="false">SUM(O160:O161)</f>
        <v>0</v>
      </c>
      <c r="P163" s="61" t="n">
        <f aca="false">SUM(P160:P161)</f>
        <v>0</v>
      </c>
      <c r="Q163" s="61" t="n">
        <f aca="false">SUM(Q160:Q161)</f>
        <v>0</v>
      </c>
      <c r="R163" s="61" t="n">
        <f aca="false">SUM(R160:R161)</f>
        <v>0</v>
      </c>
      <c r="S163" s="61" t="n">
        <f aca="false">SUM(S160:S161)</f>
        <v>0</v>
      </c>
      <c r="T163" s="61" t="n">
        <f aca="false">SUM(T160:T161)</f>
        <v>269</v>
      </c>
      <c r="U163" s="61" t="n">
        <f aca="false">SUM(U160:U161)</f>
        <v>5080</v>
      </c>
      <c r="V163" s="61" t="n">
        <f aca="false">SUM(V160:V161)</f>
        <v>254</v>
      </c>
      <c r="W163" s="61" t="n">
        <f aca="false">SUM(W160:W161)</f>
        <v>-10.6198152337858</v>
      </c>
      <c r="X163" s="128"/>
    </row>
    <row r="164" customFormat="false" ht="15.75" hidden="false" customHeight="false" outlineLevel="0" collapsed="false">
      <c r="A164" s="23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128"/>
    </row>
    <row r="165" customFormat="false" ht="16.5" hidden="false" customHeight="false" outlineLevel="0" collapsed="false">
      <c r="A165" s="14" t="s">
        <v>41</v>
      </c>
      <c r="B165" s="66"/>
      <c r="C165" s="66"/>
      <c r="D165" s="66"/>
      <c r="E165" s="66"/>
      <c r="F165" s="34" t="s">
        <v>42</v>
      </c>
      <c r="G165" s="34" t="s">
        <v>43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128"/>
    </row>
    <row r="166" customFormat="false" ht="15" hidden="false" customHeight="false" outlineLevel="0" collapsed="false">
      <c r="A166" s="67" t="s">
        <v>44</v>
      </c>
      <c r="B166" s="68"/>
      <c r="C166" s="68"/>
      <c r="D166" s="68"/>
      <c r="E166" s="69"/>
      <c r="F166" s="42"/>
      <c r="G166" s="70" t="n">
        <f aca="false">B151+D151+F151+H151+J151+L151</f>
        <v>437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128"/>
    </row>
    <row r="167" customFormat="false" ht="15" hidden="false" customHeight="false" outlineLevel="0" collapsed="false">
      <c r="A167" s="72" t="s">
        <v>45</v>
      </c>
      <c r="B167" s="27"/>
      <c r="C167" s="27"/>
      <c r="D167" s="27"/>
      <c r="E167" s="73"/>
      <c r="F167" s="29"/>
      <c r="G167" s="74" t="n">
        <f aca="false">+N151+P151+N163+P163</f>
        <v>160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128"/>
    </row>
    <row r="168" customFormat="false" ht="15" hidden="false" customHeight="false" outlineLevel="0" collapsed="false">
      <c r="A168" s="72" t="s">
        <v>33</v>
      </c>
      <c r="B168" s="27"/>
      <c r="C168" s="27"/>
      <c r="D168" s="27"/>
      <c r="E168" s="73"/>
      <c r="F168" s="29"/>
      <c r="G168" s="74" t="n">
        <f aca="false">B153</f>
        <v>14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128"/>
    </row>
    <row r="169" customFormat="false" ht="15" hidden="false" customHeight="false" outlineLevel="0" collapsed="false">
      <c r="A169" s="72" t="s">
        <v>34</v>
      </c>
      <c r="B169" s="27"/>
      <c r="C169" s="27"/>
      <c r="D169" s="27"/>
      <c r="E169" s="73"/>
      <c r="F169" s="29"/>
      <c r="G169" s="74" t="n">
        <f aca="false">D154</f>
        <v>24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128"/>
    </row>
    <row r="170" customFormat="false" ht="15" hidden="false" customHeight="false" outlineLevel="0" collapsed="false">
      <c r="A170" s="72" t="s">
        <v>119</v>
      </c>
      <c r="B170" s="27"/>
      <c r="C170" s="27"/>
      <c r="D170" s="27"/>
      <c r="E170" s="73"/>
      <c r="F170" s="29"/>
      <c r="G170" s="74" t="n">
        <f aca="false">SUM(T155:T157)</f>
        <v>12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128"/>
    </row>
    <row r="171" customFormat="false" ht="15" hidden="false" customHeight="false" outlineLevel="0" collapsed="false">
      <c r="A171" s="72" t="s">
        <v>120</v>
      </c>
      <c r="B171" s="27"/>
      <c r="C171" s="27"/>
      <c r="D171" s="27"/>
      <c r="E171" s="73"/>
      <c r="F171" s="29"/>
      <c r="G171" s="74" t="n">
        <f aca="false">SUM(T162:T162)</f>
        <v>9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128"/>
    </row>
    <row r="172" customFormat="false" ht="15" hidden="false" customHeight="false" outlineLevel="0" collapsed="false">
      <c r="A172" s="72" t="s">
        <v>47</v>
      </c>
      <c r="B172" s="27"/>
      <c r="C172" s="27"/>
      <c r="D172" s="27"/>
      <c r="E172" s="73"/>
      <c r="F172" s="29"/>
      <c r="G172" s="74" t="n">
        <f aca="false">+B160+D160+F160+H160</f>
        <v>221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128"/>
    </row>
    <row r="173" customFormat="false" ht="15" hidden="false" customHeight="false" outlineLevel="0" collapsed="false">
      <c r="A173" s="72" t="s">
        <v>48</v>
      </c>
      <c r="B173" s="27"/>
      <c r="C173" s="27"/>
      <c r="D173" s="27"/>
      <c r="E173" s="73"/>
      <c r="F173" s="29"/>
      <c r="G173" s="74" t="n">
        <f aca="false">+B161+D161+F161+H161</f>
        <v>48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128"/>
    </row>
    <row r="174" customFormat="false" ht="15.75" hidden="false" customHeight="false" outlineLevel="0" collapsed="false">
      <c r="A174" s="75" t="s">
        <v>49</v>
      </c>
      <c r="B174" s="76"/>
      <c r="C174" s="76"/>
      <c r="D174" s="76"/>
      <c r="E174" s="77"/>
      <c r="F174" s="51" t="n">
        <f aca="false">R151+R163</f>
        <v>11</v>
      </c>
      <c r="G174" s="78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128"/>
    </row>
    <row r="175" customFormat="false" ht="16.5" hidden="false" customHeight="false" outlineLevel="0" collapsed="false">
      <c r="A175" s="59" t="s">
        <v>50</v>
      </c>
      <c r="B175" s="66"/>
      <c r="C175" s="66"/>
      <c r="D175" s="66"/>
      <c r="E175" s="66"/>
      <c r="F175" s="81"/>
      <c r="G175" s="61" t="n">
        <f aca="false">+G166+G167+G168+G169+G172+G173</f>
        <v>904</v>
      </c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128"/>
    </row>
    <row r="176" customFormat="false" ht="15.75" hidden="false" customHeight="false" outlineLevel="0" collapsed="false">
      <c r="A176" s="82" t="s">
        <v>51</v>
      </c>
      <c r="B176" s="60"/>
      <c r="C176" s="37"/>
      <c r="D176" s="37"/>
      <c r="E176" s="37"/>
      <c r="F176" s="83"/>
      <c r="G176" s="61" t="n">
        <f aca="false">+G172+G173</f>
        <v>269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128"/>
    </row>
    <row r="177" customFormat="false" ht="15.75" hidden="false" customHeight="false" outlineLevel="0" collapsed="false">
      <c r="A177" s="23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128"/>
    </row>
    <row r="178" customFormat="false" ht="18" hidden="false" customHeight="false" outlineLevel="0" collapsed="false">
      <c r="A178" s="1"/>
      <c r="B178" s="2"/>
      <c r="C178" s="2"/>
      <c r="D178" s="2"/>
      <c r="E178" s="2"/>
      <c r="F178" s="3" t="s">
        <v>124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2"/>
      <c r="R178" s="2"/>
      <c r="S178" s="2"/>
      <c r="T178" s="2"/>
      <c r="U178" s="2"/>
      <c r="V178" s="2"/>
      <c r="W178" s="5"/>
      <c r="X178" s="128"/>
    </row>
    <row r="179" customFormat="false" ht="15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8"/>
      <c r="X179" s="128"/>
    </row>
    <row r="180" customFormat="false" ht="18.75" hidden="false" customHeight="false" outlineLevel="0" collapsed="false">
      <c r="A180" s="9"/>
      <c r="B180" s="10"/>
      <c r="C180" s="10"/>
      <c r="D180" s="10"/>
      <c r="E180" s="10"/>
      <c r="F180" s="11"/>
      <c r="G180" s="10"/>
      <c r="H180" s="10"/>
      <c r="I180" s="10"/>
      <c r="J180" s="12" t="s">
        <v>1</v>
      </c>
      <c r="K180" s="10"/>
      <c r="L180" s="13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5"/>
      <c r="X180" s="128"/>
    </row>
    <row r="181" customFormat="false" ht="16.5" hidden="false" customHeight="false" outlineLevel="0" collapsed="false">
      <c r="A181" s="14" t="s">
        <v>2</v>
      </c>
      <c r="B181" s="84" t="s">
        <v>3</v>
      </c>
      <c r="C181" s="85"/>
      <c r="D181" s="84" t="s">
        <v>4</v>
      </c>
      <c r="E181" s="85"/>
      <c r="F181" s="84" t="s">
        <v>5</v>
      </c>
      <c r="G181" s="85"/>
      <c r="H181" s="84" t="s">
        <v>6</v>
      </c>
      <c r="I181" s="85"/>
      <c r="J181" s="84" t="s">
        <v>7</v>
      </c>
      <c r="K181" s="85"/>
      <c r="L181" s="84" t="s">
        <v>8</v>
      </c>
      <c r="M181" s="85"/>
      <c r="N181" s="84" t="s">
        <v>9</v>
      </c>
      <c r="O181" s="86"/>
      <c r="P181" s="84" t="s">
        <v>10</v>
      </c>
      <c r="Q181" s="86"/>
      <c r="R181" s="84" t="s">
        <v>11</v>
      </c>
      <c r="S181" s="86"/>
      <c r="T181" s="84" t="s">
        <v>12</v>
      </c>
      <c r="U181" s="86"/>
      <c r="V181" s="84" t="s">
        <v>13</v>
      </c>
      <c r="W181" s="21" t="s">
        <v>14</v>
      </c>
      <c r="X181" s="128"/>
    </row>
    <row r="182" customFormat="false" ht="16.5" hidden="false" customHeight="false" outlineLevel="0" collapsed="false">
      <c r="A182" s="19" t="s">
        <v>53</v>
      </c>
      <c r="B182" s="9" t="s">
        <v>16</v>
      </c>
      <c r="C182" s="9" t="s">
        <v>17</v>
      </c>
      <c r="D182" s="9" t="s">
        <v>16</v>
      </c>
      <c r="E182" s="9" t="s">
        <v>17</v>
      </c>
      <c r="F182" s="9" t="s">
        <v>16</v>
      </c>
      <c r="G182" s="9" t="s">
        <v>17</v>
      </c>
      <c r="H182" s="9" t="s">
        <v>16</v>
      </c>
      <c r="I182" s="9" t="s">
        <v>17</v>
      </c>
      <c r="J182" s="9" t="s">
        <v>16</v>
      </c>
      <c r="K182" s="9" t="s">
        <v>17</v>
      </c>
      <c r="L182" s="9" t="s">
        <v>16</v>
      </c>
      <c r="M182" s="9" t="s">
        <v>17</v>
      </c>
      <c r="N182" s="9" t="s">
        <v>16</v>
      </c>
      <c r="O182" s="9" t="s">
        <v>17</v>
      </c>
      <c r="P182" s="9" t="s">
        <v>16</v>
      </c>
      <c r="Q182" s="9" t="s">
        <v>17</v>
      </c>
      <c r="R182" s="9" t="s">
        <v>16</v>
      </c>
      <c r="S182" s="9" t="s">
        <v>17</v>
      </c>
      <c r="T182" s="9" t="s">
        <v>18</v>
      </c>
      <c r="U182" s="9" t="s">
        <v>13</v>
      </c>
      <c r="V182" s="20" t="s">
        <v>19</v>
      </c>
      <c r="W182" s="21" t="s">
        <v>20</v>
      </c>
      <c r="X182" s="128"/>
    </row>
    <row r="183" customFormat="false" ht="15.75" hidden="false" customHeight="false" outlineLevel="0" collapsed="false">
      <c r="A183" s="22"/>
      <c r="B183" s="23"/>
      <c r="C183" s="24"/>
      <c r="D183" s="25"/>
      <c r="E183" s="24"/>
      <c r="F183" s="25"/>
      <c r="G183" s="24"/>
      <c r="H183" s="25"/>
      <c r="I183" s="24"/>
      <c r="J183" s="25"/>
      <c r="K183" s="24"/>
      <c r="L183" s="25"/>
      <c r="M183" s="24"/>
      <c r="N183" s="1"/>
      <c r="O183" s="24"/>
      <c r="P183" s="1"/>
      <c r="Q183" s="24"/>
      <c r="R183" s="1"/>
      <c r="S183" s="24"/>
      <c r="T183" s="1"/>
      <c r="U183" s="24"/>
      <c r="V183" s="1"/>
      <c r="W183" s="24"/>
      <c r="X183" s="128"/>
    </row>
    <row r="184" customFormat="false" ht="15.75" hidden="false" customHeight="false" outlineLevel="0" collapsed="false">
      <c r="A184" s="26" t="s">
        <v>62</v>
      </c>
      <c r="B184" s="27" t="n">
        <v>1</v>
      </c>
      <c r="C184" s="28" t="n">
        <v>10</v>
      </c>
      <c r="D184" s="29" t="n">
        <v>0</v>
      </c>
      <c r="E184" s="28" t="n">
        <v>0</v>
      </c>
      <c r="F184" s="29" t="n">
        <v>1</v>
      </c>
      <c r="G184" s="28" t="n">
        <v>10</v>
      </c>
      <c r="H184" s="29" t="n">
        <v>2</v>
      </c>
      <c r="I184" s="28" t="n">
        <v>20</v>
      </c>
      <c r="J184" s="29" t="n">
        <v>0</v>
      </c>
      <c r="K184" s="28" t="n">
        <v>0</v>
      </c>
      <c r="L184" s="29" t="n">
        <v>2</v>
      </c>
      <c r="M184" s="28" t="n">
        <v>19</v>
      </c>
      <c r="N184" s="29"/>
      <c r="O184" s="28"/>
      <c r="P184" s="29"/>
      <c r="Q184" s="28"/>
      <c r="R184" s="29"/>
      <c r="S184" s="28"/>
      <c r="T184" s="29" t="n">
        <f aca="false">(B184+D184+F184+H184+J184+L184+N184+P184)</f>
        <v>6</v>
      </c>
      <c r="U184" s="28" t="n">
        <f aca="false">(C184+E184+G184+I184+K184+M184+O184)</f>
        <v>59</v>
      </c>
      <c r="V184" s="30" t="n">
        <f aca="false">U184/19</f>
        <v>3.10526315789474</v>
      </c>
      <c r="W184" s="31" t="n">
        <f aca="false">(V184*100/T184-100)</f>
        <v>-48.2456140350877</v>
      </c>
      <c r="X184" s="128"/>
    </row>
    <row r="185" customFormat="false" ht="15.75" hidden="false" customHeight="false" outlineLevel="0" collapsed="false">
      <c r="A185" s="26" t="s">
        <v>22</v>
      </c>
      <c r="B185" s="27" t="n">
        <v>7</v>
      </c>
      <c r="C185" s="28" t="n">
        <v>63</v>
      </c>
      <c r="D185" s="29" t="n">
        <v>3</v>
      </c>
      <c r="E185" s="28" t="n">
        <v>29</v>
      </c>
      <c r="F185" s="29" t="n">
        <v>6</v>
      </c>
      <c r="G185" s="28" t="n">
        <v>55</v>
      </c>
      <c r="H185" s="29" t="n">
        <v>6</v>
      </c>
      <c r="I185" s="28" t="n">
        <v>66</v>
      </c>
      <c r="J185" s="29" t="n">
        <v>7</v>
      </c>
      <c r="K185" s="28" t="n">
        <v>73</v>
      </c>
      <c r="L185" s="29" t="n">
        <v>5</v>
      </c>
      <c r="M185" s="28" t="n">
        <v>49</v>
      </c>
      <c r="N185" s="29" t="n">
        <v>7</v>
      </c>
      <c r="O185" s="28" t="n">
        <v>71</v>
      </c>
      <c r="P185" s="29" t="n">
        <v>13</v>
      </c>
      <c r="Q185" s="28" t="n">
        <v>141</v>
      </c>
      <c r="R185" s="29" t="n">
        <v>9</v>
      </c>
      <c r="S185" s="28"/>
      <c r="T185" s="29" t="n">
        <f aca="false">(B185+D185+F185+H185+J185+L185+N185+P185)</f>
        <v>54</v>
      </c>
      <c r="U185" s="28" t="n">
        <f aca="false">(C185+E185+G185+I185+K185+M185+O185+Q185)</f>
        <v>547</v>
      </c>
      <c r="V185" s="30" t="n">
        <f aca="false">U185/20</f>
        <v>27.35</v>
      </c>
      <c r="W185" s="31" t="n">
        <f aca="false">(V185*100/T185-100)</f>
        <v>-49.3518518518519</v>
      </c>
      <c r="X185" s="128"/>
    </row>
    <row r="186" customFormat="false" ht="15.75" hidden="false" customHeight="false" outlineLevel="0" collapsed="false">
      <c r="A186" s="26" t="s">
        <v>117</v>
      </c>
      <c r="B186" s="27" t="n">
        <v>4</v>
      </c>
      <c r="C186" s="28" t="n">
        <v>44</v>
      </c>
      <c r="D186" s="29" t="n">
        <v>1</v>
      </c>
      <c r="E186" s="28" t="n">
        <v>11</v>
      </c>
      <c r="F186" s="29" t="n">
        <v>0</v>
      </c>
      <c r="G186" s="28" t="n">
        <v>0</v>
      </c>
      <c r="H186" s="29" t="n">
        <v>0</v>
      </c>
      <c r="I186" s="28" t="n">
        <v>0</v>
      </c>
      <c r="J186" s="29" t="n">
        <v>1</v>
      </c>
      <c r="K186" s="28" t="n">
        <v>11</v>
      </c>
      <c r="L186" s="29" t="n">
        <v>0</v>
      </c>
      <c r="M186" s="28" t="n">
        <v>0</v>
      </c>
      <c r="N186" s="29"/>
      <c r="O186" s="28"/>
      <c r="P186" s="29"/>
      <c r="Q186" s="28"/>
      <c r="R186" s="29"/>
      <c r="S186" s="28"/>
      <c r="T186" s="29" t="n">
        <f aca="false">(B186+D186+F186+H186+J186+L186+N186+P186)</f>
        <v>6</v>
      </c>
      <c r="U186" s="28" t="n">
        <f aca="false">(C186+E186+G186+I186+K186+M186+O186)</f>
        <v>66</v>
      </c>
      <c r="V186" s="30" t="n">
        <f aca="false">U186/19</f>
        <v>3.47368421052632</v>
      </c>
      <c r="W186" s="31" t="n">
        <f aca="false">(V186*100/T186-100)</f>
        <v>-42.1052631578947</v>
      </c>
      <c r="X186" s="128"/>
    </row>
    <row r="187" customFormat="false" ht="15.75" hidden="false" customHeight="false" outlineLevel="0" collapsed="false">
      <c r="A187" s="107" t="s">
        <v>24</v>
      </c>
      <c r="B187" s="108" t="n">
        <v>11</v>
      </c>
      <c r="C187" s="149" t="n">
        <v>62</v>
      </c>
      <c r="D187" s="109" t="n">
        <v>4</v>
      </c>
      <c r="E187" s="149" t="n">
        <v>24</v>
      </c>
      <c r="F187" s="109" t="n">
        <v>5</v>
      </c>
      <c r="G187" s="149" t="n">
        <v>32</v>
      </c>
      <c r="H187" s="109" t="n">
        <v>21</v>
      </c>
      <c r="I187" s="149" t="n">
        <v>141</v>
      </c>
      <c r="J187" s="109" t="n">
        <v>10</v>
      </c>
      <c r="K187" s="149" t="n">
        <v>67</v>
      </c>
      <c r="L187" s="109" t="n">
        <v>9</v>
      </c>
      <c r="M187" s="149" t="n">
        <v>57</v>
      </c>
      <c r="N187" s="109" t="n">
        <v>15</v>
      </c>
      <c r="O187" s="149" t="n">
        <v>101</v>
      </c>
      <c r="P187" s="109" t="n">
        <v>14</v>
      </c>
      <c r="Q187" s="149" t="n">
        <v>93</v>
      </c>
      <c r="R187" s="109"/>
      <c r="S187" s="149"/>
      <c r="T187" s="109" t="n">
        <f aca="false">(B187+D187+F187+H187+J187+L187+N187+P187)</f>
        <v>89</v>
      </c>
      <c r="U187" s="149" t="n">
        <f aca="false">(C187+E187+G187+I187+K187+M187+O187+Q187)</f>
        <v>577</v>
      </c>
      <c r="V187" s="30" t="n">
        <f aca="false">U187/21</f>
        <v>27.4761904761905</v>
      </c>
      <c r="W187" s="31" t="n">
        <f aca="false">(V187*100/T187-100)</f>
        <v>-69.1278758694489</v>
      </c>
      <c r="X187" s="128"/>
    </row>
    <row r="188" customFormat="false" ht="15.75" hidden="false" customHeight="false" outlineLevel="0" collapsed="false">
      <c r="A188" s="26" t="s">
        <v>63</v>
      </c>
      <c r="B188" s="27" t="n">
        <v>6</v>
      </c>
      <c r="C188" s="28" t="n">
        <v>63</v>
      </c>
      <c r="D188" s="29" t="n">
        <v>8</v>
      </c>
      <c r="E188" s="28" t="n">
        <v>83</v>
      </c>
      <c r="F188" s="29" t="n">
        <v>7</v>
      </c>
      <c r="G188" s="28" t="n">
        <v>75</v>
      </c>
      <c r="H188" s="29" t="n">
        <v>5</v>
      </c>
      <c r="I188" s="28" t="n">
        <v>49</v>
      </c>
      <c r="J188" s="29" t="n">
        <v>3</v>
      </c>
      <c r="K188" s="28" t="n">
        <v>32</v>
      </c>
      <c r="L188" s="29" t="n">
        <v>5</v>
      </c>
      <c r="M188" s="28" t="n">
        <v>43</v>
      </c>
      <c r="N188" s="29"/>
      <c r="O188" s="28"/>
      <c r="P188" s="29"/>
      <c r="Q188" s="28"/>
      <c r="R188" s="29"/>
      <c r="S188" s="28"/>
      <c r="T188" s="29" t="n">
        <f aca="false">(B188+D188+F188+H188+J188+L188+N188+P188)</f>
        <v>34</v>
      </c>
      <c r="U188" s="28" t="n">
        <f aca="false">(C188+E188+G188+I188+K188+M188+O188)</f>
        <v>345</v>
      </c>
      <c r="V188" s="30" t="n">
        <f aca="false">U188/18</f>
        <v>19.1666666666667</v>
      </c>
      <c r="W188" s="31" t="n">
        <f aca="false">(V188*100/T188-100)</f>
        <v>-43.6274509803922</v>
      </c>
      <c r="X188" s="128"/>
    </row>
    <row r="189" customFormat="false" ht="15.75" hidden="false" customHeight="false" outlineLevel="0" collapsed="false">
      <c r="A189" s="26" t="s">
        <v>26</v>
      </c>
      <c r="B189" s="27" t="n">
        <v>2</v>
      </c>
      <c r="C189" s="28" t="n">
        <v>15</v>
      </c>
      <c r="D189" s="29" t="n">
        <v>0</v>
      </c>
      <c r="E189" s="28" t="n">
        <v>0</v>
      </c>
      <c r="F189" s="29" t="n">
        <v>2</v>
      </c>
      <c r="G189" s="28" t="n">
        <v>20</v>
      </c>
      <c r="H189" s="29" t="n">
        <v>4</v>
      </c>
      <c r="I189" s="28" t="n">
        <v>42</v>
      </c>
      <c r="J189" s="29" t="n">
        <v>2</v>
      </c>
      <c r="K189" s="28" t="n">
        <v>19</v>
      </c>
      <c r="L189" s="29" t="n">
        <v>1</v>
      </c>
      <c r="M189" s="28" t="n">
        <v>11</v>
      </c>
      <c r="N189" s="29"/>
      <c r="O189" s="28"/>
      <c r="P189" s="29"/>
      <c r="Q189" s="28"/>
      <c r="R189" s="29"/>
      <c r="S189" s="28"/>
      <c r="T189" s="29" t="n">
        <f aca="false">(B189+D189+F189+H189+J189+L189+N189+P189)</f>
        <v>11</v>
      </c>
      <c r="U189" s="28" t="n">
        <f aca="false">(C189+E189+G189+I189+K189+M189+O189)</f>
        <v>107</v>
      </c>
      <c r="V189" s="30" t="n">
        <f aca="false">U189/19</f>
        <v>5.63157894736842</v>
      </c>
      <c r="W189" s="31" t="n">
        <f aca="false">(V189*100/T189-100)</f>
        <v>-48.8038277511962</v>
      </c>
      <c r="X189" s="128"/>
    </row>
    <row r="190" customFormat="false" ht="15.75" hidden="false" customHeight="false" outlineLevel="0" collapsed="false">
      <c r="A190" s="107" t="s">
        <v>27</v>
      </c>
      <c r="B190" s="108" t="n">
        <v>3</v>
      </c>
      <c r="C190" s="149" t="n">
        <v>30</v>
      </c>
      <c r="D190" s="109" t="n">
        <v>7</v>
      </c>
      <c r="E190" s="149" t="n">
        <v>72</v>
      </c>
      <c r="F190" s="109" t="n">
        <v>9</v>
      </c>
      <c r="G190" s="149" t="n">
        <v>97</v>
      </c>
      <c r="H190" s="109" t="n">
        <v>3</v>
      </c>
      <c r="I190" s="149" t="n">
        <v>29</v>
      </c>
      <c r="J190" s="109" t="n">
        <v>6</v>
      </c>
      <c r="K190" s="149" t="n">
        <v>65</v>
      </c>
      <c r="L190" s="109" t="n">
        <v>4</v>
      </c>
      <c r="M190" s="149" t="n">
        <v>43</v>
      </c>
      <c r="N190" s="109"/>
      <c r="O190" s="149"/>
      <c r="P190" s="110"/>
      <c r="Q190" s="150"/>
      <c r="R190" s="110"/>
      <c r="S190" s="150"/>
      <c r="T190" s="109" t="n">
        <f aca="false">(B190+D190+F190+H190+J190+L190+N190+P190)</f>
        <v>32</v>
      </c>
      <c r="U190" s="149" t="n">
        <f aca="false">(C190+E190+G190+I190+K190+M190+O190)</f>
        <v>336</v>
      </c>
      <c r="V190" s="30" t="n">
        <f aca="false">U190/19</f>
        <v>17.6842105263158</v>
      </c>
      <c r="W190" s="31" t="n">
        <f aca="false">(V190*100/T190-100)</f>
        <v>-44.7368421052632</v>
      </c>
      <c r="X190" s="128"/>
    </row>
    <row r="191" customFormat="false" ht="15.75" hidden="false" customHeight="false" outlineLevel="0" collapsed="false">
      <c r="A191" s="26" t="s">
        <v>28</v>
      </c>
      <c r="B191" s="27" t="n">
        <v>0</v>
      </c>
      <c r="C191" s="28" t="n">
        <v>0</v>
      </c>
      <c r="D191" s="29" t="n">
        <v>1</v>
      </c>
      <c r="E191" s="28" t="n">
        <v>10</v>
      </c>
      <c r="F191" s="29" t="n">
        <v>1</v>
      </c>
      <c r="G191" s="28" t="n">
        <v>8</v>
      </c>
      <c r="H191" s="29" t="n">
        <v>1</v>
      </c>
      <c r="I191" s="28" t="n">
        <v>8</v>
      </c>
      <c r="J191" s="29" t="n">
        <v>1</v>
      </c>
      <c r="K191" s="28" t="n">
        <v>10</v>
      </c>
      <c r="L191" s="29" t="n">
        <v>1</v>
      </c>
      <c r="M191" s="28" t="n">
        <v>8</v>
      </c>
      <c r="N191" s="29"/>
      <c r="O191" s="28"/>
      <c r="P191" s="29"/>
      <c r="Q191" s="28"/>
      <c r="R191" s="29"/>
      <c r="S191" s="28"/>
      <c r="T191" s="29" t="n">
        <f aca="false">(B191+D191+F191+H191+J191+L191+N191+P191)</f>
        <v>5</v>
      </c>
      <c r="U191" s="28" t="n">
        <f aca="false">(C191+E191+G191+I191+K191+M191+O191)</f>
        <v>44</v>
      </c>
      <c r="V191" s="30" t="n">
        <f aca="false">U191/17</f>
        <v>2.58823529411765</v>
      </c>
      <c r="W191" s="31" t="n">
        <f aca="false">(V191*100/T191-100)</f>
        <v>-48.2352941176471</v>
      </c>
      <c r="X191" s="128"/>
    </row>
    <row r="192" customFormat="false" ht="15.75" hidden="false" customHeight="false" outlineLevel="0" collapsed="false">
      <c r="A192" s="26" t="s">
        <v>29</v>
      </c>
      <c r="B192" s="27" t="n">
        <v>13</v>
      </c>
      <c r="C192" s="28" t="n">
        <v>129</v>
      </c>
      <c r="D192" s="29" t="n">
        <v>9</v>
      </c>
      <c r="E192" s="28" t="n">
        <v>93</v>
      </c>
      <c r="F192" s="29" t="n">
        <v>6</v>
      </c>
      <c r="G192" s="28" t="n">
        <v>63</v>
      </c>
      <c r="H192" s="29" t="n">
        <v>9</v>
      </c>
      <c r="I192" s="28" t="n">
        <v>97</v>
      </c>
      <c r="J192" s="29" t="n">
        <v>4</v>
      </c>
      <c r="K192" s="28" t="n">
        <v>43</v>
      </c>
      <c r="L192" s="29" t="n">
        <v>5</v>
      </c>
      <c r="M192" s="28" t="n">
        <v>53</v>
      </c>
      <c r="N192" s="29"/>
      <c r="O192" s="28"/>
      <c r="P192" s="29"/>
      <c r="Q192" s="28"/>
      <c r="R192" s="29"/>
      <c r="S192" s="28"/>
      <c r="T192" s="29" t="n">
        <f aca="false">(B192+D192+F192+H192+J192+L192+N192+P192)</f>
        <v>46</v>
      </c>
      <c r="U192" s="28" t="n">
        <f aca="false">(C192+E192+G192+I192+K192+M192+O192)</f>
        <v>478</v>
      </c>
      <c r="V192" s="30" t="n">
        <f aca="false">U192/20</f>
        <v>23.9</v>
      </c>
      <c r="W192" s="31" t="n">
        <f aca="false">(V192*100/T192-100)</f>
        <v>-48.0434782608696</v>
      </c>
      <c r="X192" s="128"/>
    </row>
    <row r="193" customFormat="false" ht="15.75" hidden="false" customHeight="false" outlineLevel="0" collapsed="false">
      <c r="A193" s="26" t="s">
        <v>64</v>
      </c>
      <c r="B193" s="27" t="n">
        <v>3</v>
      </c>
      <c r="C193" s="28" t="n">
        <v>28</v>
      </c>
      <c r="D193" s="29" t="n">
        <v>2</v>
      </c>
      <c r="E193" s="28" t="n">
        <v>18</v>
      </c>
      <c r="F193" s="29" t="n">
        <v>0</v>
      </c>
      <c r="G193" s="28" t="n">
        <v>0</v>
      </c>
      <c r="H193" s="29" t="n">
        <v>4</v>
      </c>
      <c r="I193" s="28" t="n">
        <v>37</v>
      </c>
      <c r="J193" s="29" t="n">
        <v>5</v>
      </c>
      <c r="K193" s="28" t="n">
        <v>49</v>
      </c>
      <c r="L193" s="29" t="n">
        <v>3</v>
      </c>
      <c r="M193" s="28" t="n">
        <v>30</v>
      </c>
      <c r="N193" s="29"/>
      <c r="O193" s="28"/>
      <c r="P193" s="29"/>
      <c r="Q193" s="28"/>
      <c r="R193" s="29"/>
      <c r="S193" s="28"/>
      <c r="T193" s="29" t="n">
        <f aca="false">(B193+D193+F193+H193+J193+L193+N193+P193)</f>
        <v>17</v>
      </c>
      <c r="U193" s="28" t="n">
        <f aca="false">(C193+E193+G193+I193+K193+M193+O193)</f>
        <v>162</v>
      </c>
      <c r="V193" s="30" t="n">
        <f aca="false">U193/19</f>
        <v>8.52631578947369</v>
      </c>
      <c r="W193" s="31" t="n">
        <f aca="false">(V193*100/T193-100)</f>
        <v>-49.8452012383901</v>
      </c>
      <c r="X193" s="128"/>
    </row>
    <row r="194" customFormat="false" ht="16.5" hidden="false" customHeight="false" outlineLevel="0" collapsed="false">
      <c r="A194" s="32" t="s">
        <v>31</v>
      </c>
      <c r="B194" s="27" t="n">
        <v>23</v>
      </c>
      <c r="C194" s="28" t="n">
        <v>213</v>
      </c>
      <c r="D194" s="29" t="n">
        <v>29</v>
      </c>
      <c r="E194" s="28" t="n">
        <v>286</v>
      </c>
      <c r="F194" s="29" t="n">
        <v>28</v>
      </c>
      <c r="G194" s="28" t="n">
        <v>295</v>
      </c>
      <c r="H194" s="29" t="n">
        <v>31</v>
      </c>
      <c r="I194" s="28" t="n">
        <v>328</v>
      </c>
      <c r="J194" s="29" t="n">
        <v>33</v>
      </c>
      <c r="K194" s="28" t="n">
        <v>318</v>
      </c>
      <c r="L194" s="29" t="n">
        <v>39</v>
      </c>
      <c r="M194" s="28" t="n">
        <v>352</v>
      </c>
      <c r="N194" s="29" t="n">
        <v>57</v>
      </c>
      <c r="O194" s="28" t="n">
        <v>527</v>
      </c>
      <c r="P194" s="29" t="n">
        <v>53</v>
      </c>
      <c r="Q194" s="28" t="n">
        <v>504</v>
      </c>
      <c r="R194" s="29"/>
      <c r="S194" s="28"/>
      <c r="T194" s="29" t="n">
        <f aca="false">(B194+D194+F194+H194+J194+L194+N194+P194)</f>
        <v>293</v>
      </c>
      <c r="U194" s="28" t="n">
        <f aca="false">(C194+E194+G194+I194+K194+M194+O194+Q194)</f>
        <v>2823</v>
      </c>
      <c r="V194" s="30" t="n">
        <f aca="false">U194/21</f>
        <v>134.428571428571</v>
      </c>
      <c r="W194" s="31" t="n">
        <f aca="false">(V194*100/T194-100)</f>
        <v>-54.1199414919551</v>
      </c>
      <c r="X194" s="128"/>
    </row>
    <row r="195" customFormat="false" ht="16.5" hidden="false" customHeight="false" outlineLevel="0" collapsed="false">
      <c r="A195" s="32" t="s">
        <v>32</v>
      </c>
      <c r="B195" s="33" t="n">
        <f aca="false">SUM(B184:B194)</f>
        <v>73</v>
      </c>
      <c r="C195" s="61" t="n">
        <f aca="false">SUM(C184:C194)</f>
        <v>657</v>
      </c>
      <c r="D195" s="60" t="n">
        <f aca="false">SUM(D184:D194)</f>
        <v>64</v>
      </c>
      <c r="E195" s="60" t="n">
        <f aca="false">SUM(E184:E194)</f>
        <v>626</v>
      </c>
      <c r="F195" s="60" t="n">
        <f aca="false">SUM(F184:F194)</f>
        <v>65</v>
      </c>
      <c r="G195" s="61" t="n">
        <f aca="false">SUM(G184:G194)</f>
        <v>655</v>
      </c>
      <c r="H195" s="60" t="n">
        <f aca="false">SUM(H184:H194)</f>
        <v>86</v>
      </c>
      <c r="I195" s="60" t="n">
        <f aca="false">SUM(I184:I194)</f>
        <v>817</v>
      </c>
      <c r="J195" s="60" t="n">
        <f aca="false">SUM(J184:J194)</f>
        <v>72</v>
      </c>
      <c r="K195" s="61" t="n">
        <f aca="false">SUM(K184:K194)</f>
        <v>687</v>
      </c>
      <c r="L195" s="60" t="n">
        <f aca="false">SUM(L184:L194)</f>
        <v>74</v>
      </c>
      <c r="M195" s="60" t="n">
        <f aca="false">SUM(M184:M194)</f>
        <v>665</v>
      </c>
      <c r="N195" s="60" t="n">
        <f aca="false">SUM(N185:N194)</f>
        <v>79</v>
      </c>
      <c r="O195" s="60" t="n">
        <f aca="false">SUM(O185:O194)</f>
        <v>699</v>
      </c>
      <c r="P195" s="60" t="n">
        <f aca="false">SUM(P185:P194)</f>
        <v>80</v>
      </c>
      <c r="Q195" s="60" t="n">
        <f aca="false">SUM(Q185:Q194)</f>
        <v>738</v>
      </c>
      <c r="R195" s="60" t="n">
        <f aca="false">SUM(R185:R194)</f>
        <v>9</v>
      </c>
      <c r="S195" s="60" t="n">
        <f aca="false">SUM(S185:S194)</f>
        <v>0</v>
      </c>
      <c r="T195" s="60" t="n">
        <f aca="false">SUM(T184:T194)</f>
        <v>593</v>
      </c>
      <c r="U195" s="60" t="n">
        <f aca="false">SUM(U184:U194)</f>
        <v>5544</v>
      </c>
      <c r="V195" s="87" t="n">
        <f aca="false">U195/19.5</f>
        <v>284.307692307692</v>
      </c>
      <c r="W195" s="88" t="n">
        <f aca="false">(V195*100/T195-100)</f>
        <v>-52.0560383966792</v>
      </c>
      <c r="X195" s="128"/>
    </row>
    <row r="196" customFormat="false" ht="15.75" hidden="false" customHeight="false" outlineLevel="0" collapsed="false">
      <c r="A196" s="10"/>
      <c r="B196" s="37"/>
      <c r="C196" s="37"/>
      <c r="D196" s="37"/>
      <c r="E196" s="37"/>
      <c r="F196" s="38"/>
      <c r="G196" s="38"/>
      <c r="H196" s="38"/>
      <c r="I196" s="38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8"/>
      <c r="U196" s="38"/>
      <c r="V196" s="39" t="n">
        <f aca="false">U196/20</f>
        <v>0</v>
      </c>
      <c r="W196" s="37"/>
      <c r="X196" s="128"/>
    </row>
    <row r="197" customFormat="false" ht="15.75" hidden="false" customHeight="false" outlineLevel="0" collapsed="false">
      <c r="A197" s="40" t="s">
        <v>33</v>
      </c>
      <c r="B197" s="109" t="n">
        <v>13</v>
      </c>
      <c r="C197" s="149" t="n">
        <v>122</v>
      </c>
      <c r="D197" s="29"/>
      <c r="E197" s="41"/>
      <c r="F197" s="42"/>
      <c r="G197" s="153"/>
      <c r="H197" s="38"/>
      <c r="I197" s="38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43" t="n">
        <f aca="false">(B197+D197+F197+H197+J197+L197+N197+P197)</f>
        <v>13</v>
      </c>
      <c r="U197" s="44" t="n">
        <f aca="false">(C197+E197+G197+I197+K197+M197+O197)</f>
        <v>122</v>
      </c>
      <c r="V197" s="45" t="n">
        <f aca="false">U197/21</f>
        <v>5.80952380952381</v>
      </c>
      <c r="W197" s="46" t="n">
        <f aca="false">(V197*100/T197-100)</f>
        <v>-55.3113553113553</v>
      </c>
      <c r="X197" s="128"/>
    </row>
    <row r="198" customFormat="false" ht="15.75" hidden="false" customHeight="false" outlineLevel="0" collapsed="false">
      <c r="A198" s="47" t="s">
        <v>34</v>
      </c>
      <c r="B198" s="29"/>
      <c r="C198" s="28"/>
      <c r="D198" s="29" t="n">
        <v>24</v>
      </c>
      <c r="E198" s="41" t="n">
        <v>233</v>
      </c>
      <c r="F198" s="29"/>
      <c r="G198" s="154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48" t="n">
        <f aca="false">(B198+D198+F198+H198+J198+L198+N198+P198)</f>
        <v>24</v>
      </c>
      <c r="U198" s="49" t="n">
        <f aca="false">(C198+E198+G198+I198+K198+M198+O198)</f>
        <v>233</v>
      </c>
      <c r="V198" s="45" t="n">
        <f aca="false">U198/21</f>
        <v>11.0952380952381</v>
      </c>
      <c r="W198" s="46" t="n">
        <f aca="false">(V198*100/T198-100)</f>
        <v>-53.7698412698413</v>
      </c>
      <c r="X198" s="128"/>
    </row>
    <row r="199" customFormat="false" ht="15.75" hidden="false" customHeight="false" outlineLevel="0" collapsed="false">
      <c r="A199" s="47" t="s">
        <v>35</v>
      </c>
      <c r="B199" s="29"/>
      <c r="C199" s="28"/>
      <c r="D199" s="29"/>
      <c r="E199" s="41"/>
      <c r="F199" s="29" t="n">
        <v>9</v>
      </c>
      <c r="G199" s="28" t="n">
        <f aca="false">56+32</f>
        <v>88</v>
      </c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48" t="n">
        <f aca="false">(B199+D199+F199+H199+J199+L199+N199+P199)</f>
        <v>9</v>
      </c>
      <c r="U199" s="49" t="n">
        <f aca="false">(C199+E199+G199+I199+K199+M199+O199)</f>
        <v>88</v>
      </c>
      <c r="V199" s="45" t="n">
        <f aca="false">U199/20</f>
        <v>4.4</v>
      </c>
      <c r="W199" s="46" t="n">
        <f aca="false">(V199*100/T199-100)</f>
        <v>-51.1111111111111</v>
      </c>
      <c r="X199" s="128"/>
    </row>
    <row r="200" customFormat="false" ht="15.75" hidden="false" customHeight="false" outlineLevel="0" collapsed="false">
      <c r="A200" s="47" t="s">
        <v>36</v>
      </c>
      <c r="B200" s="29"/>
      <c r="C200" s="28"/>
      <c r="D200" s="29"/>
      <c r="E200" s="41"/>
      <c r="F200" s="109" t="n">
        <v>0</v>
      </c>
      <c r="G200" s="149" t="n">
        <v>0</v>
      </c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48" t="n">
        <f aca="false">(B200+D200+F200+H200+J200+L200+N200+P200)</f>
        <v>0</v>
      </c>
      <c r="U200" s="49" t="n">
        <f aca="false">(C200+E200+G200+I200+K200+M200+O200)</f>
        <v>0</v>
      </c>
      <c r="V200" s="45" t="n">
        <f aca="false">U200/20</f>
        <v>0</v>
      </c>
      <c r="W200" s="46" t="e">
        <f aca="false">(V200*100/T200-100)</f>
        <v>#DIV/0!</v>
      </c>
      <c r="X200" s="128"/>
    </row>
    <row r="201" customFormat="false" ht="16.5" hidden="false" customHeight="false" outlineLevel="0" collapsed="false">
      <c r="A201" s="50" t="s">
        <v>37</v>
      </c>
      <c r="B201" s="51"/>
      <c r="C201" s="52"/>
      <c r="D201" s="51"/>
      <c r="E201" s="53"/>
      <c r="F201" s="51" t="n">
        <v>3</v>
      </c>
      <c r="G201" s="52" t="n">
        <v>33</v>
      </c>
      <c r="H201" s="27"/>
      <c r="I201" s="27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5" t="n">
        <f aca="false">(B201+D201+F201+H201+J201+L201+N201+P201)</f>
        <v>3</v>
      </c>
      <c r="U201" s="56" t="n">
        <f aca="false">(C201+E201+G201+I201+K201+M201+O201)</f>
        <v>33</v>
      </c>
      <c r="V201" s="57" t="n">
        <f aca="false">U201/20</f>
        <v>1.65</v>
      </c>
      <c r="W201" s="58" t="n">
        <f aca="false">(V201*100/T201-100)</f>
        <v>-45</v>
      </c>
      <c r="X201" s="128"/>
    </row>
    <row r="202" customFormat="false" ht="16.5" hidden="false" customHeight="false" outlineLevel="0" collapsed="false">
      <c r="A202" s="59" t="s">
        <v>32</v>
      </c>
      <c r="B202" s="60" t="n">
        <f aca="false">SUM(B197:B201)</f>
        <v>13</v>
      </c>
      <c r="C202" s="60" t="n">
        <f aca="false">SUM(C197:C201)</f>
        <v>122</v>
      </c>
      <c r="D202" s="60" t="n">
        <f aca="false">SUM(D197:D201)</f>
        <v>24</v>
      </c>
      <c r="E202" s="60" t="n">
        <f aca="false">SUM(E197:E201)</f>
        <v>233</v>
      </c>
      <c r="F202" s="60" t="n">
        <f aca="false">SUM(F197:F201)</f>
        <v>12</v>
      </c>
      <c r="G202" s="60" t="n">
        <f aca="false">SUM(G197:G201)</f>
        <v>121</v>
      </c>
      <c r="H202" s="37"/>
      <c r="I202" s="37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61" t="n">
        <f aca="false">SUM(T197:T201)</f>
        <v>49</v>
      </c>
      <c r="U202" s="54" t="n">
        <f aca="false">SUM(U197:U201)</f>
        <v>476</v>
      </c>
      <c r="V202" s="60" t="n">
        <f aca="false">SUM(V197:V201)</f>
        <v>22.9547619047619</v>
      </c>
      <c r="W202" s="61" t="e">
        <f aca="false">SUM(W197:W201)</f>
        <v>#DIV/0!</v>
      </c>
      <c r="X202" s="128"/>
    </row>
    <row r="203" customFormat="false" ht="16.5" hidden="false" customHeight="false" outlineLevel="0" collapsed="false">
      <c r="A203" s="63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7"/>
      <c r="W203" s="57"/>
      <c r="X203" s="128"/>
    </row>
    <row r="204" customFormat="false" ht="15.75" hidden="false" customHeight="false" outlineLevel="0" collapsed="false">
      <c r="A204" s="47" t="s">
        <v>38</v>
      </c>
      <c r="B204" s="29" t="n">
        <v>81</v>
      </c>
      <c r="C204" s="28" t="n">
        <v>788</v>
      </c>
      <c r="D204" s="29" t="n">
        <v>63</v>
      </c>
      <c r="E204" s="28" t="n">
        <v>636</v>
      </c>
      <c r="F204" s="29" t="n">
        <v>49</v>
      </c>
      <c r="G204" s="28" t="n">
        <v>477</v>
      </c>
      <c r="H204" s="29" t="n">
        <v>26</v>
      </c>
      <c r="I204" s="28" t="n">
        <v>246</v>
      </c>
      <c r="J204" s="27"/>
      <c r="K204" s="153"/>
      <c r="L204" s="27"/>
      <c r="M204" s="27"/>
      <c r="N204" s="48"/>
      <c r="O204" s="49"/>
      <c r="P204" s="48"/>
      <c r="Q204" s="27"/>
      <c r="R204" s="29"/>
      <c r="S204" s="28"/>
      <c r="T204" s="29" t="n">
        <f aca="false">(B204+D204+F204+H204+J204+L204+N204+P204)</f>
        <v>219</v>
      </c>
      <c r="U204" s="28" t="n">
        <f aca="false">(C204+E204+G204+I204+K204+M204+O204)</f>
        <v>2147</v>
      </c>
      <c r="V204" s="30" t="n">
        <f aca="false">U204/20</f>
        <v>107.35</v>
      </c>
      <c r="W204" s="46" t="n">
        <f aca="false">(V204*100/T204-100)</f>
        <v>-50.9817351598174</v>
      </c>
      <c r="X204" s="128"/>
    </row>
    <row r="205" customFormat="false" ht="15.75" hidden="false" customHeight="false" outlineLevel="0" collapsed="false">
      <c r="A205" s="47" t="s">
        <v>39</v>
      </c>
      <c r="B205" s="29"/>
      <c r="C205" s="28"/>
      <c r="D205" s="29"/>
      <c r="E205" s="28"/>
      <c r="F205" s="29" t="n">
        <v>30</v>
      </c>
      <c r="G205" s="28" t="n">
        <v>297</v>
      </c>
      <c r="H205" s="29" t="n">
        <v>18</v>
      </c>
      <c r="I205" s="28" t="n">
        <v>156</v>
      </c>
      <c r="J205" s="27"/>
      <c r="K205" s="154"/>
      <c r="L205" s="27"/>
      <c r="M205" s="27"/>
      <c r="N205" s="48"/>
      <c r="O205" s="49"/>
      <c r="P205" s="48"/>
      <c r="Q205" s="27"/>
      <c r="R205" s="29"/>
      <c r="S205" s="28"/>
      <c r="T205" s="29" t="n">
        <f aca="false">(B205+D205+F205+H205+J205+L205+N205+P205)</f>
        <v>48</v>
      </c>
      <c r="U205" s="28" t="n">
        <f aca="false">(C205+E205+G205+I205+K205+M205+O205)</f>
        <v>453</v>
      </c>
      <c r="V205" s="30" t="n">
        <f aca="false">U205/20</f>
        <v>22.65</v>
      </c>
      <c r="W205" s="46" t="n">
        <f aca="false">(V205*100/T205-100)</f>
        <v>-52.8125</v>
      </c>
      <c r="X205" s="128"/>
    </row>
    <row r="206" customFormat="false" ht="16.5" hidden="false" customHeight="false" outlineLevel="0" collapsed="false">
      <c r="A206" s="120" t="s">
        <v>118</v>
      </c>
      <c r="B206" s="48"/>
      <c r="C206" s="49"/>
      <c r="D206" s="48"/>
      <c r="E206" s="49"/>
      <c r="F206" s="48"/>
      <c r="G206" s="49"/>
      <c r="H206" s="48"/>
      <c r="I206" s="41"/>
      <c r="J206" s="48" t="n">
        <v>9</v>
      </c>
      <c r="K206" s="49" t="n">
        <v>99</v>
      </c>
      <c r="L206" s="27"/>
      <c r="M206" s="49"/>
      <c r="N206" s="73"/>
      <c r="O206" s="49"/>
      <c r="P206" s="48"/>
      <c r="Q206" s="27"/>
      <c r="R206" s="48"/>
      <c r="S206" s="49"/>
      <c r="T206" s="29" t="n">
        <f aca="false">(B206+D206+F206+H206+J206+L206+N206+P206)</f>
        <v>9</v>
      </c>
      <c r="U206" s="28" t="n">
        <f aca="false">(C206+E206+G206+I206+K206+M206+O206)</f>
        <v>99</v>
      </c>
      <c r="V206" s="30" t="n">
        <f aca="false">U206/20</f>
        <v>4.95</v>
      </c>
      <c r="W206" s="46" t="n">
        <f aca="false">(V206*100/T206-100)</f>
        <v>-45</v>
      </c>
      <c r="X206" s="128"/>
    </row>
    <row r="207" customFormat="false" ht="16.5" hidden="false" customHeight="false" outlineLevel="0" collapsed="false">
      <c r="A207" s="64" t="s">
        <v>32</v>
      </c>
      <c r="B207" s="61" t="n">
        <f aca="false">SUM(B204:B205)</f>
        <v>81</v>
      </c>
      <c r="C207" s="61" t="n">
        <f aca="false">SUM(C204:C205)</f>
        <v>788</v>
      </c>
      <c r="D207" s="61" t="n">
        <f aca="false">SUM(D204:D206)</f>
        <v>63</v>
      </c>
      <c r="E207" s="61" t="n">
        <f aca="false">SUM(E204:E206)</f>
        <v>636</v>
      </c>
      <c r="F207" s="61" t="n">
        <f aca="false">SUM(F204:F205)</f>
        <v>79</v>
      </c>
      <c r="G207" s="61" t="n">
        <f aca="false">SUM(G204:G205)</f>
        <v>774</v>
      </c>
      <c r="H207" s="60" t="n">
        <f aca="false">SUM(H204:H205)</f>
        <v>44</v>
      </c>
      <c r="I207" s="61" t="n">
        <f aca="false">SUM(I204:I205)</f>
        <v>402</v>
      </c>
      <c r="J207" s="61" t="n">
        <f aca="false">SUM(J204:J206)</f>
        <v>9</v>
      </c>
      <c r="K207" s="61" t="n">
        <f aca="false">SUM(K204:K206)</f>
        <v>99</v>
      </c>
      <c r="L207" s="37"/>
      <c r="M207" s="37"/>
      <c r="N207" s="61" t="n">
        <f aca="false">SUM(N204:N205)</f>
        <v>0</v>
      </c>
      <c r="O207" s="65" t="n">
        <f aca="false">SUM(O204:O205)</f>
        <v>0</v>
      </c>
      <c r="P207" s="61" t="n">
        <f aca="false">SUM(P204:P205)</f>
        <v>0</v>
      </c>
      <c r="Q207" s="61" t="n">
        <f aca="false">SUM(Q204:Q205)</f>
        <v>0</v>
      </c>
      <c r="R207" s="61" t="n">
        <f aca="false">SUM(R204:R205)</f>
        <v>0</v>
      </c>
      <c r="S207" s="61" t="n">
        <f aca="false">SUM(S204:S205)</f>
        <v>0</v>
      </c>
      <c r="T207" s="61" t="n">
        <f aca="false">SUM(T204:T205)</f>
        <v>267</v>
      </c>
      <c r="U207" s="61" t="n">
        <f aca="false">SUM(U204:U205)</f>
        <v>2600</v>
      </c>
      <c r="V207" s="61" t="n">
        <f aca="false">SUM(V204:V205)</f>
        <v>130</v>
      </c>
      <c r="W207" s="61" t="n">
        <f aca="false">SUM(W204:W205)</f>
        <v>-103.794235159817</v>
      </c>
      <c r="X207" s="128"/>
    </row>
    <row r="208" customFormat="false" ht="15.75" hidden="false" customHeight="false" outlineLevel="0" collapsed="false">
      <c r="A208" s="23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128"/>
    </row>
    <row r="209" customFormat="false" ht="16.5" hidden="false" customHeight="false" outlineLevel="0" collapsed="false">
      <c r="A209" s="14" t="s">
        <v>41</v>
      </c>
      <c r="B209" s="66"/>
      <c r="C209" s="66"/>
      <c r="D209" s="66"/>
      <c r="E209" s="66"/>
      <c r="F209" s="34" t="s">
        <v>42</v>
      </c>
      <c r="G209" s="34" t="s">
        <v>43</v>
      </c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128"/>
    </row>
    <row r="210" customFormat="false" ht="15" hidden="false" customHeight="false" outlineLevel="0" collapsed="false">
      <c r="A210" s="67" t="s">
        <v>44</v>
      </c>
      <c r="B210" s="68"/>
      <c r="C210" s="68"/>
      <c r="D210" s="68"/>
      <c r="E210" s="69"/>
      <c r="F210" s="42"/>
      <c r="G210" s="70" t="n">
        <f aca="false">B195+D195+F195+H195+J195+L195</f>
        <v>434</v>
      </c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128"/>
    </row>
    <row r="211" customFormat="false" ht="15" hidden="false" customHeight="false" outlineLevel="0" collapsed="false">
      <c r="A211" s="72" t="s">
        <v>45</v>
      </c>
      <c r="B211" s="27"/>
      <c r="C211" s="27"/>
      <c r="D211" s="27"/>
      <c r="E211" s="73"/>
      <c r="F211" s="29"/>
      <c r="G211" s="74" t="n">
        <f aca="false">+N195+P195+N207+P207</f>
        <v>159</v>
      </c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128"/>
    </row>
    <row r="212" customFormat="false" ht="15" hidden="false" customHeight="false" outlineLevel="0" collapsed="false">
      <c r="A212" s="72" t="s">
        <v>33</v>
      </c>
      <c r="B212" s="27"/>
      <c r="C212" s="27"/>
      <c r="D212" s="27"/>
      <c r="E212" s="73"/>
      <c r="F212" s="29"/>
      <c r="G212" s="74" t="n">
        <f aca="false">B197</f>
        <v>13</v>
      </c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128"/>
    </row>
    <row r="213" customFormat="false" ht="15" hidden="false" customHeight="false" outlineLevel="0" collapsed="false">
      <c r="A213" s="72" t="s">
        <v>34</v>
      </c>
      <c r="B213" s="27"/>
      <c r="C213" s="27"/>
      <c r="D213" s="27"/>
      <c r="E213" s="73"/>
      <c r="F213" s="29"/>
      <c r="G213" s="74" t="n">
        <f aca="false">D198</f>
        <v>24</v>
      </c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128"/>
    </row>
    <row r="214" customFormat="false" ht="15" hidden="false" customHeight="false" outlineLevel="0" collapsed="false">
      <c r="A214" s="72" t="s">
        <v>119</v>
      </c>
      <c r="B214" s="27"/>
      <c r="C214" s="27"/>
      <c r="D214" s="27"/>
      <c r="E214" s="73"/>
      <c r="F214" s="29"/>
      <c r="G214" s="74" t="n">
        <f aca="false">SUM(T199:T201)</f>
        <v>12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128"/>
    </row>
    <row r="215" customFormat="false" ht="15" hidden="false" customHeight="false" outlineLevel="0" collapsed="false">
      <c r="A215" s="72" t="s">
        <v>120</v>
      </c>
      <c r="B215" s="27"/>
      <c r="C215" s="27"/>
      <c r="D215" s="27"/>
      <c r="E215" s="73"/>
      <c r="F215" s="29"/>
      <c r="G215" s="74" t="n">
        <f aca="false">SUM(T206:T206)</f>
        <v>9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128"/>
    </row>
    <row r="216" customFormat="false" ht="15" hidden="false" customHeight="false" outlineLevel="0" collapsed="false">
      <c r="A216" s="72" t="s">
        <v>47</v>
      </c>
      <c r="B216" s="27"/>
      <c r="C216" s="27"/>
      <c r="D216" s="27"/>
      <c r="E216" s="73"/>
      <c r="F216" s="29"/>
      <c r="G216" s="74" t="n">
        <f aca="false">+B204+D204+F204+H204</f>
        <v>219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128"/>
    </row>
    <row r="217" customFormat="false" ht="15" hidden="false" customHeight="false" outlineLevel="0" collapsed="false">
      <c r="A217" s="72" t="s">
        <v>48</v>
      </c>
      <c r="B217" s="27"/>
      <c r="C217" s="27"/>
      <c r="D217" s="27"/>
      <c r="E217" s="73"/>
      <c r="F217" s="29"/>
      <c r="G217" s="74" t="n">
        <f aca="false">+B205+D205+F205+H205</f>
        <v>48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128"/>
    </row>
    <row r="218" customFormat="false" ht="15.75" hidden="false" customHeight="false" outlineLevel="0" collapsed="false">
      <c r="A218" s="75" t="s">
        <v>49</v>
      </c>
      <c r="B218" s="76"/>
      <c r="C218" s="76"/>
      <c r="D218" s="76"/>
      <c r="E218" s="77"/>
      <c r="F218" s="51" t="n">
        <f aca="false">R195+R207</f>
        <v>9</v>
      </c>
      <c r="G218" s="78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128"/>
    </row>
    <row r="219" customFormat="false" ht="16.5" hidden="false" customHeight="false" outlineLevel="0" collapsed="false">
      <c r="A219" s="59" t="s">
        <v>50</v>
      </c>
      <c r="B219" s="66"/>
      <c r="C219" s="66"/>
      <c r="D219" s="66"/>
      <c r="E219" s="66"/>
      <c r="F219" s="81"/>
      <c r="G219" s="61" t="n">
        <f aca="false">+G210+G211+G212+G213+G216+G217</f>
        <v>897</v>
      </c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128"/>
    </row>
    <row r="220" customFormat="false" ht="15.75" hidden="false" customHeight="false" outlineLevel="0" collapsed="false">
      <c r="A220" s="82" t="s">
        <v>51</v>
      </c>
      <c r="B220" s="60"/>
      <c r="C220" s="37"/>
      <c r="D220" s="37"/>
      <c r="E220" s="37"/>
      <c r="F220" s="83"/>
      <c r="G220" s="61" t="n">
        <f aca="false">+G216+G217</f>
        <v>267</v>
      </c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128"/>
    </row>
    <row r="221" customFormat="false" ht="15.75" hidden="false" customHeight="false" outlineLevel="0" collapsed="false">
      <c r="A221" s="102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128"/>
    </row>
    <row r="222" customFormat="false" ht="18" hidden="false" customHeight="false" outlineLevel="0" collapsed="false">
      <c r="A222" s="1"/>
      <c r="B222" s="2"/>
      <c r="C222" s="2"/>
      <c r="D222" s="2"/>
      <c r="E222" s="2"/>
      <c r="F222" s="3" t="s">
        <v>125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2"/>
      <c r="R222" s="2"/>
      <c r="S222" s="2"/>
      <c r="T222" s="2"/>
      <c r="U222" s="2"/>
      <c r="V222" s="2"/>
      <c r="W222" s="5"/>
      <c r="X222" s="128"/>
    </row>
    <row r="223" customFormat="false" ht="15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8"/>
      <c r="X223" s="128"/>
    </row>
    <row r="224" customFormat="false" ht="18.75" hidden="false" customHeight="false" outlineLevel="0" collapsed="false">
      <c r="A224" s="9"/>
      <c r="B224" s="10"/>
      <c r="C224" s="10"/>
      <c r="D224" s="10"/>
      <c r="E224" s="10"/>
      <c r="F224" s="11"/>
      <c r="G224" s="10"/>
      <c r="H224" s="10"/>
      <c r="I224" s="10"/>
      <c r="J224" s="12" t="s">
        <v>1</v>
      </c>
      <c r="K224" s="10"/>
      <c r="L224" s="13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5"/>
      <c r="X224" s="128"/>
    </row>
    <row r="225" customFormat="false" ht="16.5" hidden="false" customHeight="false" outlineLevel="0" collapsed="false">
      <c r="A225" s="14" t="s">
        <v>2</v>
      </c>
      <c r="B225" s="84" t="s">
        <v>3</v>
      </c>
      <c r="C225" s="85"/>
      <c r="D225" s="84" t="s">
        <v>4</v>
      </c>
      <c r="E225" s="85"/>
      <c r="F225" s="84" t="s">
        <v>5</v>
      </c>
      <c r="G225" s="85"/>
      <c r="H225" s="84" t="s">
        <v>6</v>
      </c>
      <c r="I225" s="85"/>
      <c r="J225" s="84" t="s">
        <v>7</v>
      </c>
      <c r="K225" s="85"/>
      <c r="L225" s="84" t="s">
        <v>8</v>
      </c>
      <c r="M225" s="85"/>
      <c r="N225" s="84" t="s">
        <v>9</v>
      </c>
      <c r="O225" s="86"/>
      <c r="P225" s="84" t="s">
        <v>10</v>
      </c>
      <c r="Q225" s="86"/>
      <c r="R225" s="84" t="s">
        <v>11</v>
      </c>
      <c r="S225" s="86"/>
      <c r="T225" s="84" t="s">
        <v>12</v>
      </c>
      <c r="U225" s="86"/>
      <c r="V225" s="84" t="s">
        <v>13</v>
      </c>
      <c r="W225" s="21" t="s">
        <v>14</v>
      </c>
      <c r="X225" s="128"/>
    </row>
    <row r="226" customFormat="false" ht="16.5" hidden="false" customHeight="false" outlineLevel="0" collapsed="false">
      <c r="A226" s="19" t="s">
        <v>53</v>
      </c>
      <c r="B226" s="9" t="s">
        <v>16</v>
      </c>
      <c r="C226" s="9" t="s">
        <v>17</v>
      </c>
      <c r="D226" s="9" t="s">
        <v>16</v>
      </c>
      <c r="E226" s="9" t="s">
        <v>17</v>
      </c>
      <c r="F226" s="9" t="s">
        <v>16</v>
      </c>
      <c r="G226" s="9" t="s">
        <v>17</v>
      </c>
      <c r="H226" s="9" t="s">
        <v>16</v>
      </c>
      <c r="I226" s="9" t="s">
        <v>17</v>
      </c>
      <c r="J226" s="9" t="s">
        <v>16</v>
      </c>
      <c r="K226" s="9" t="s">
        <v>17</v>
      </c>
      <c r="L226" s="9" t="s">
        <v>16</v>
      </c>
      <c r="M226" s="9" t="s">
        <v>17</v>
      </c>
      <c r="N226" s="9" t="s">
        <v>16</v>
      </c>
      <c r="O226" s="9" t="s">
        <v>17</v>
      </c>
      <c r="P226" s="9" t="s">
        <v>16</v>
      </c>
      <c r="Q226" s="9" t="s">
        <v>17</v>
      </c>
      <c r="R226" s="9" t="s">
        <v>16</v>
      </c>
      <c r="S226" s="9" t="s">
        <v>17</v>
      </c>
      <c r="T226" s="9" t="s">
        <v>18</v>
      </c>
      <c r="U226" s="9" t="s">
        <v>13</v>
      </c>
      <c r="V226" s="20" t="s">
        <v>19</v>
      </c>
      <c r="W226" s="21" t="s">
        <v>20</v>
      </c>
      <c r="X226" s="128"/>
    </row>
    <row r="227" customFormat="false" ht="15.75" hidden="false" customHeight="false" outlineLevel="0" collapsed="false">
      <c r="A227" s="22"/>
      <c r="B227" s="23"/>
      <c r="C227" s="24"/>
      <c r="D227" s="25"/>
      <c r="E227" s="24"/>
      <c r="F227" s="25"/>
      <c r="G227" s="24"/>
      <c r="H227" s="25"/>
      <c r="I227" s="24"/>
      <c r="J227" s="25"/>
      <c r="K227" s="24"/>
      <c r="L227" s="25"/>
      <c r="M227" s="24"/>
      <c r="N227" s="1"/>
      <c r="O227" s="24"/>
      <c r="P227" s="1"/>
      <c r="Q227" s="24"/>
      <c r="R227" s="1"/>
      <c r="S227" s="24"/>
      <c r="T227" s="1"/>
      <c r="U227" s="24"/>
      <c r="V227" s="1"/>
      <c r="W227" s="24"/>
      <c r="X227" s="128"/>
    </row>
    <row r="228" customFormat="false" ht="15.75" hidden="false" customHeight="false" outlineLevel="0" collapsed="false">
      <c r="A228" s="26" t="s">
        <v>62</v>
      </c>
      <c r="B228" s="27" t="n">
        <v>1</v>
      </c>
      <c r="C228" s="28" t="n">
        <v>16</v>
      </c>
      <c r="D228" s="29" t="n">
        <v>0</v>
      </c>
      <c r="E228" s="28" t="n">
        <v>0</v>
      </c>
      <c r="F228" s="29" t="n">
        <v>1</v>
      </c>
      <c r="G228" s="28" t="n">
        <v>19</v>
      </c>
      <c r="H228" s="29" t="n">
        <v>2</v>
      </c>
      <c r="I228" s="28" t="n">
        <v>34</v>
      </c>
      <c r="J228" s="29" t="n">
        <v>0</v>
      </c>
      <c r="K228" s="28" t="n">
        <v>0</v>
      </c>
      <c r="L228" s="29" t="n">
        <v>2</v>
      </c>
      <c r="M228" s="28" t="n">
        <v>34</v>
      </c>
      <c r="N228" s="29"/>
      <c r="O228" s="28"/>
      <c r="P228" s="29"/>
      <c r="Q228" s="28"/>
      <c r="R228" s="29"/>
      <c r="S228" s="28"/>
      <c r="T228" s="29" t="n">
        <f aca="false">(B228+D228+F228+H228+J228+L228+N228+P228)</f>
        <v>6</v>
      </c>
      <c r="U228" s="28" t="n">
        <f aca="false">(C228+E228+G228+I228+K228+M228+O228)</f>
        <v>103</v>
      </c>
      <c r="V228" s="30" t="n">
        <f aca="false">U228/19</f>
        <v>5.42105263157895</v>
      </c>
      <c r="W228" s="31" t="n">
        <f aca="false">(V228*100/T228-100)</f>
        <v>-9.64912280701753</v>
      </c>
      <c r="X228" s="128"/>
    </row>
    <row r="229" customFormat="false" ht="15.75" hidden="false" customHeight="false" outlineLevel="0" collapsed="false">
      <c r="A229" s="26" t="s">
        <v>22</v>
      </c>
      <c r="B229" s="27" t="n">
        <v>7</v>
      </c>
      <c r="C229" s="28" t="n">
        <v>121</v>
      </c>
      <c r="D229" s="29" t="n">
        <v>3</v>
      </c>
      <c r="E229" s="28" t="n">
        <v>51</v>
      </c>
      <c r="F229" s="29" t="n">
        <v>6</v>
      </c>
      <c r="G229" s="28" t="n">
        <v>109</v>
      </c>
      <c r="H229" s="29" t="n">
        <v>6</v>
      </c>
      <c r="I229" s="28" t="n">
        <v>108</v>
      </c>
      <c r="J229" s="29" t="n">
        <v>7</v>
      </c>
      <c r="K229" s="28" t="n">
        <v>117</v>
      </c>
      <c r="L229" s="29" t="n">
        <v>5</v>
      </c>
      <c r="M229" s="28" t="n">
        <v>80</v>
      </c>
      <c r="N229" s="29" t="n">
        <v>7</v>
      </c>
      <c r="O229" s="28" t="n">
        <v>124</v>
      </c>
      <c r="P229" s="29" t="n">
        <v>12</v>
      </c>
      <c r="Q229" s="28" t="n">
        <v>230</v>
      </c>
      <c r="R229" s="29" t="n">
        <v>9</v>
      </c>
      <c r="S229" s="28"/>
      <c r="T229" s="29" t="n">
        <f aca="false">(B229+D229+F229+H229+J229+L229+N229+P229)</f>
        <v>53</v>
      </c>
      <c r="U229" s="28" t="n">
        <f aca="false">(C229+E229+G229+I229+K229+M229+O229+Q229)</f>
        <v>940</v>
      </c>
      <c r="V229" s="30" t="n">
        <f aca="false">U229/20</f>
        <v>47</v>
      </c>
      <c r="W229" s="31" t="n">
        <f aca="false">(V229*100/T229-100)</f>
        <v>-11.3207547169811</v>
      </c>
      <c r="X229" s="128"/>
    </row>
    <row r="230" customFormat="false" ht="15.75" hidden="false" customHeight="false" outlineLevel="0" collapsed="false">
      <c r="A230" s="26" t="s">
        <v>117</v>
      </c>
      <c r="B230" s="27" t="n">
        <v>4</v>
      </c>
      <c r="C230" s="28" t="n">
        <v>75</v>
      </c>
      <c r="D230" s="29" t="n">
        <v>1</v>
      </c>
      <c r="E230" s="28" t="n">
        <v>19</v>
      </c>
      <c r="F230" s="29" t="n">
        <v>0</v>
      </c>
      <c r="G230" s="28" t="n">
        <v>0</v>
      </c>
      <c r="H230" s="29" t="n">
        <v>0</v>
      </c>
      <c r="I230" s="28" t="n">
        <v>0</v>
      </c>
      <c r="J230" s="29" t="n">
        <v>1</v>
      </c>
      <c r="K230" s="28" t="n">
        <v>19</v>
      </c>
      <c r="L230" s="29" t="n">
        <v>0</v>
      </c>
      <c r="M230" s="28" t="n">
        <v>0</v>
      </c>
      <c r="N230" s="29"/>
      <c r="O230" s="28"/>
      <c r="P230" s="29"/>
      <c r="Q230" s="28"/>
      <c r="R230" s="29"/>
      <c r="S230" s="28"/>
      <c r="T230" s="29" t="n">
        <f aca="false">(B230+D230+F230+H230+J230+L230+N230+P230)</f>
        <v>6</v>
      </c>
      <c r="U230" s="28" t="n">
        <f aca="false">(C230+E230+G230+I230+K230+M230+O230)</f>
        <v>113</v>
      </c>
      <c r="V230" s="30" t="n">
        <f aca="false">U230/19</f>
        <v>5.94736842105263</v>
      </c>
      <c r="W230" s="31" t="n">
        <f aca="false">(V230*100/T230-100)</f>
        <v>-0.877192982456123</v>
      </c>
      <c r="X230" s="128"/>
    </row>
    <row r="231" customFormat="false" ht="15.75" hidden="false" customHeight="false" outlineLevel="0" collapsed="false">
      <c r="A231" s="107" t="s">
        <v>24</v>
      </c>
      <c r="B231" s="108" t="n">
        <v>11</v>
      </c>
      <c r="C231" s="149" t="n">
        <v>198</v>
      </c>
      <c r="D231" s="109" t="n">
        <v>4</v>
      </c>
      <c r="E231" s="149" t="n">
        <v>72</v>
      </c>
      <c r="F231" s="109" t="n">
        <v>6</v>
      </c>
      <c r="G231" s="149" t="n">
        <v>111</v>
      </c>
      <c r="H231" s="109" t="n">
        <v>21</v>
      </c>
      <c r="I231" s="149" t="n">
        <v>391</v>
      </c>
      <c r="J231" s="109" t="n">
        <v>10</v>
      </c>
      <c r="K231" s="149" t="n">
        <v>184</v>
      </c>
      <c r="L231" s="109" t="n">
        <v>9</v>
      </c>
      <c r="M231" s="149" t="n">
        <v>173</v>
      </c>
      <c r="N231" s="109" t="n">
        <v>15</v>
      </c>
      <c r="O231" s="149" t="n">
        <v>270</v>
      </c>
      <c r="P231" s="109" t="n">
        <v>14</v>
      </c>
      <c r="Q231" s="149" t="n">
        <v>262</v>
      </c>
      <c r="R231" s="109"/>
      <c r="S231" s="149"/>
      <c r="T231" s="109" t="n">
        <f aca="false">(B231+D231+F231+H231+J231+L231+N231+P231)</f>
        <v>90</v>
      </c>
      <c r="U231" s="149" t="n">
        <f aca="false">(C231+E231+G231+I231+K231+M231+O231+Q231)</f>
        <v>1661</v>
      </c>
      <c r="V231" s="30" t="n">
        <f aca="false">U231/21</f>
        <v>79.0952380952381</v>
      </c>
      <c r="W231" s="31" t="n">
        <f aca="false">(V231*100/T231-100)</f>
        <v>-12.1164021164021</v>
      </c>
      <c r="X231" s="128"/>
    </row>
    <row r="232" customFormat="false" ht="15.75" hidden="false" customHeight="false" outlineLevel="0" collapsed="false">
      <c r="A232" s="26" t="s">
        <v>63</v>
      </c>
      <c r="B232" s="27" t="n">
        <v>6</v>
      </c>
      <c r="C232" s="28" t="n">
        <v>96</v>
      </c>
      <c r="D232" s="29" t="n">
        <v>8</v>
      </c>
      <c r="E232" s="28" t="n">
        <v>135</v>
      </c>
      <c r="F232" s="29" t="n">
        <v>7</v>
      </c>
      <c r="G232" s="28" t="n">
        <v>115</v>
      </c>
      <c r="H232" s="29" t="n">
        <v>5</v>
      </c>
      <c r="I232" s="28" t="n">
        <v>90</v>
      </c>
      <c r="J232" s="29" t="n">
        <v>3</v>
      </c>
      <c r="K232" s="28" t="n">
        <v>54</v>
      </c>
      <c r="L232" s="29" t="n">
        <v>5</v>
      </c>
      <c r="M232" s="28" t="n">
        <v>84</v>
      </c>
      <c r="N232" s="29"/>
      <c r="O232" s="28"/>
      <c r="P232" s="29"/>
      <c r="Q232" s="28"/>
      <c r="R232" s="29"/>
      <c r="S232" s="28"/>
      <c r="T232" s="29" t="n">
        <f aca="false">(B232+D232+F232+H232+J232+L232+N232+P232)</f>
        <v>34</v>
      </c>
      <c r="U232" s="28" t="n">
        <f aca="false">(C232+E232+G232+I232+K232+M232+O232)</f>
        <v>574</v>
      </c>
      <c r="V232" s="30" t="n">
        <f aca="false">U232/18</f>
        <v>31.8888888888889</v>
      </c>
      <c r="W232" s="31" t="n">
        <f aca="false">(V232*100/T232-100)</f>
        <v>-6.20915032679739</v>
      </c>
      <c r="X232" s="128"/>
    </row>
    <row r="233" customFormat="false" ht="15.75" hidden="false" customHeight="false" outlineLevel="0" collapsed="false">
      <c r="A233" s="26" t="s">
        <v>26</v>
      </c>
      <c r="B233" s="27" t="n">
        <v>2</v>
      </c>
      <c r="C233" s="28" t="n">
        <v>33</v>
      </c>
      <c r="D233" s="29" t="n">
        <v>0</v>
      </c>
      <c r="E233" s="28" t="n">
        <v>0</v>
      </c>
      <c r="F233" s="29" t="n">
        <v>2</v>
      </c>
      <c r="G233" s="28" t="n">
        <v>35</v>
      </c>
      <c r="H233" s="29" t="n">
        <v>4</v>
      </c>
      <c r="I233" s="28" t="n">
        <v>69</v>
      </c>
      <c r="J233" s="29" t="n">
        <v>2</v>
      </c>
      <c r="K233" s="28" t="n">
        <v>32</v>
      </c>
      <c r="L233" s="29" t="n">
        <v>1</v>
      </c>
      <c r="M233" s="28" t="n">
        <v>19</v>
      </c>
      <c r="N233" s="29"/>
      <c r="O233" s="28"/>
      <c r="P233" s="29"/>
      <c r="Q233" s="28"/>
      <c r="R233" s="29"/>
      <c r="S233" s="28"/>
      <c r="T233" s="29" t="n">
        <f aca="false">(B233+D233+F233+H233+J233+L233+N233+P233)</f>
        <v>11</v>
      </c>
      <c r="U233" s="28" t="n">
        <f aca="false">(C233+E233+G233+I233+K233+M233+O233)</f>
        <v>188</v>
      </c>
      <c r="V233" s="30" t="n">
        <f aca="false">U233/19</f>
        <v>9.89473684210526</v>
      </c>
      <c r="W233" s="31" t="n">
        <f aca="false">(V233*100/T233-100)</f>
        <v>-10.0478468899522</v>
      </c>
      <c r="X233" s="128"/>
    </row>
    <row r="234" customFormat="false" ht="15.75" hidden="false" customHeight="false" outlineLevel="0" collapsed="false">
      <c r="A234" s="107" t="s">
        <v>27</v>
      </c>
      <c r="B234" s="108" t="n">
        <v>3</v>
      </c>
      <c r="C234" s="149" t="n">
        <v>53</v>
      </c>
      <c r="D234" s="109" t="n">
        <v>7</v>
      </c>
      <c r="E234" s="149" t="n">
        <v>127</v>
      </c>
      <c r="F234" s="109" t="n">
        <v>9</v>
      </c>
      <c r="G234" s="149" t="n">
        <v>165</v>
      </c>
      <c r="H234" s="109" t="n">
        <v>3</v>
      </c>
      <c r="I234" s="149" t="n">
        <v>57</v>
      </c>
      <c r="J234" s="109" t="n">
        <v>6</v>
      </c>
      <c r="K234" s="149" t="n">
        <v>99</v>
      </c>
      <c r="L234" s="109" t="n">
        <v>4</v>
      </c>
      <c r="M234" s="149" t="n">
        <v>76</v>
      </c>
      <c r="N234" s="109"/>
      <c r="O234" s="149"/>
      <c r="P234" s="110"/>
      <c r="Q234" s="150"/>
      <c r="R234" s="110"/>
      <c r="S234" s="150"/>
      <c r="T234" s="109" t="n">
        <f aca="false">(B234+D234+F234+H234+J234+L234+N234+P234)</f>
        <v>32</v>
      </c>
      <c r="U234" s="149" t="n">
        <f aca="false">(C234+E234+G234+I234+K234+M234+O234)</f>
        <v>577</v>
      </c>
      <c r="V234" s="30" t="n">
        <f aca="false">U234/19</f>
        <v>30.3684210526316</v>
      </c>
      <c r="W234" s="31" t="n">
        <f aca="false">(V234*100/T234-100)</f>
        <v>-5.09868421052632</v>
      </c>
      <c r="X234" s="128"/>
    </row>
    <row r="235" customFormat="false" ht="15.75" hidden="false" customHeight="false" outlineLevel="0" collapsed="false">
      <c r="A235" s="26" t="s">
        <v>28</v>
      </c>
      <c r="B235" s="27" t="n">
        <v>0</v>
      </c>
      <c r="C235" s="28" t="n">
        <v>0</v>
      </c>
      <c r="D235" s="29" t="n">
        <v>1</v>
      </c>
      <c r="E235" s="28" t="n">
        <v>19</v>
      </c>
      <c r="F235" s="29" t="n">
        <v>1</v>
      </c>
      <c r="G235" s="28" t="n">
        <v>19</v>
      </c>
      <c r="H235" s="29" t="n">
        <v>1</v>
      </c>
      <c r="I235" s="28" t="n">
        <v>15</v>
      </c>
      <c r="J235" s="29" t="n">
        <v>1</v>
      </c>
      <c r="K235" s="28" t="n">
        <v>19</v>
      </c>
      <c r="L235" s="29" t="n">
        <v>1</v>
      </c>
      <c r="M235" s="28" t="n">
        <v>7</v>
      </c>
      <c r="N235" s="29"/>
      <c r="O235" s="28"/>
      <c r="P235" s="29"/>
      <c r="Q235" s="28"/>
      <c r="R235" s="29"/>
      <c r="S235" s="28"/>
      <c r="T235" s="29" t="n">
        <f aca="false">(B235+D235+F235+H235+J235+L235+N235+P235)</f>
        <v>5</v>
      </c>
      <c r="U235" s="28" t="n">
        <f aca="false">(C235+E235+G235+I235+K235+M235+O235)</f>
        <v>79</v>
      </c>
      <c r="V235" s="30" t="n">
        <f aca="false">U235/17</f>
        <v>4.64705882352941</v>
      </c>
      <c r="W235" s="31" t="n">
        <f aca="false">(V235*100/T235-100)</f>
        <v>-7.05882352941175</v>
      </c>
      <c r="X235" s="128"/>
    </row>
    <row r="236" customFormat="false" ht="15.75" hidden="false" customHeight="false" outlineLevel="0" collapsed="false">
      <c r="A236" s="26" t="s">
        <v>29</v>
      </c>
      <c r="B236" s="27" t="n">
        <v>13</v>
      </c>
      <c r="C236" s="28" t="n">
        <v>217</v>
      </c>
      <c r="D236" s="29" t="n">
        <v>9</v>
      </c>
      <c r="E236" s="28" t="n">
        <v>153</v>
      </c>
      <c r="F236" s="29" t="n">
        <v>6</v>
      </c>
      <c r="G236" s="28" t="n">
        <v>105</v>
      </c>
      <c r="H236" s="29" t="n">
        <v>9</v>
      </c>
      <c r="I236" s="28" t="n">
        <v>166</v>
      </c>
      <c r="J236" s="29" t="n">
        <v>4</v>
      </c>
      <c r="K236" s="28" t="n">
        <v>62</v>
      </c>
      <c r="L236" s="29" t="n">
        <v>5</v>
      </c>
      <c r="M236" s="28" t="n">
        <v>78</v>
      </c>
      <c r="N236" s="29"/>
      <c r="O236" s="28"/>
      <c r="P236" s="29"/>
      <c r="Q236" s="28"/>
      <c r="R236" s="29"/>
      <c r="S236" s="28"/>
      <c r="T236" s="29" t="n">
        <f aca="false">(B236+D236+F236+H236+J236+L236+N236+P236)</f>
        <v>46</v>
      </c>
      <c r="U236" s="28" t="n">
        <f aca="false">(C236+E236+G236+I236+K236+M236+O236)</f>
        <v>781</v>
      </c>
      <c r="V236" s="30" t="n">
        <f aca="false">U236/20</f>
        <v>39.05</v>
      </c>
      <c r="W236" s="31" t="n">
        <f aca="false">(V236*100/T236-100)</f>
        <v>-15.1086956521739</v>
      </c>
      <c r="X236" s="128"/>
    </row>
    <row r="237" customFormat="false" ht="15.75" hidden="false" customHeight="false" outlineLevel="0" collapsed="false">
      <c r="A237" s="26" t="s">
        <v>64</v>
      </c>
      <c r="B237" s="27" t="n">
        <v>3</v>
      </c>
      <c r="C237" s="28" t="n">
        <v>45</v>
      </c>
      <c r="D237" s="29" t="n">
        <v>2</v>
      </c>
      <c r="E237" s="28" t="n">
        <v>24</v>
      </c>
      <c r="F237" s="29" t="n">
        <v>0</v>
      </c>
      <c r="G237" s="28" t="n">
        <v>0</v>
      </c>
      <c r="H237" s="29" t="n">
        <v>4</v>
      </c>
      <c r="I237" s="28" t="n">
        <v>66</v>
      </c>
      <c r="J237" s="29" t="n">
        <v>5</v>
      </c>
      <c r="K237" s="28" t="n">
        <v>87</v>
      </c>
      <c r="L237" s="29" t="n">
        <v>3</v>
      </c>
      <c r="M237" s="28" t="n">
        <v>57</v>
      </c>
      <c r="N237" s="29"/>
      <c r="O237" s="28"/>
      <c r="P237" s="29"/>
      <c r="Q237" s="28"/>
      <c r="R237" s="29"/>
      <c r="S237" s="28"/>
      <c r="T237" s="29" t="n">
        <f aca="false">(B237+D237+F237+H237+J237+L237+N237+P237)</f>
        <v>17</v>
      </c>
      <c r="U237" s="28" t="n">
        <f aca="false">(C237+E237+G237+I237+K237+M237+O237)</f>
        <v>279</v>
      </c>
      <c r="V237" s="30" t="n">
        <f aca="false">U237/19</f>
        <v>14.6842105263158</v>
      </c>
      <c r="W237" s="31" t="n">
        <f aca="false">(V237*100/T237-100)</f>
        <v>-13.6222910216718</v>
      </c>
      <c r="X237" s="128"/>
    </row>
    <row r="238" customFormat="false" ht="16.5" hidden="false" customHeight="false" outlineLevel="0" collapsed="false">
      <c r="A238" s="32" t="s">
        <v>31</v>
      </c>
      <c r="B238" s="27" t="n">
        <v>23</v>
      </c>
      <c r="C238" s="28" t="n">
        <v>372</v>
      </c>
      <c r="D238" s="29" t="n">
        <v>28</v>
      </c>
      <c r="E238" s="28" t="n">
        <v>480</v>
      </c>
      <c r="F238" s="29" t="n">
        <v>28</v>
      </c>
      <c r="G238" s="28" t="n">
        <v>496</v>
      </c>
      <c r="H238" s="29" t="n">
        <v>31</v>
      </c>
      <c r="I238" s="28" t="n">
        <v>576</v>
      </c>
      <c r="J238" s="29" t="n">
        <v>31</v>
      </c>
      <c r="K238" s="28" t="n">
        <v>541</v>
      </c>
      <c r="L238" s="29" t="n">
        <v>39</v>
      </c>
      <c r="M238" s="28" t="n">
        <v>651</v>
      </c>
      <c r="N238" s="29" t="n">
        <v>57</v>
      </c>
      <c r="O238" s="28" t="n">
        <v>917</v>
      </c>
      <c r="P238" s="29" t="n">
        <v>53</v>
      </c>
      <c r="Q238" s="28" t="n">
        <v>938</v>
      </c>
      <c r="R238" s="29"/>
      <c r="S238" s="28"/>
      <c r="T238" s="29" t="n">
        <f aca="false">(B238+D238+F238+H238+J238+L238+N238+P238)</f>
        <v>290</v>
      </c>
      <c r="U238" s="28" t="n">
        <f aca="false">(C238+E238+G238+I238+K238+M238+O238+Q238)</f>
        <v>4971</v>
      </c>
      <c r="V238" s="30" t="n">
        <f aca="false">U238/21</f>
        <v>236.714285714286</v>
      </c>
      <c r="W238" s="31" t="n">
        <f aca="false">(V238*100/T238-100)</f>
        <v>-18.3743842364532</v>
      </c>
      <c r="X238" s="128"/>
    </row>
    <row r="239" customFormat="false" ht="16.5" hidden="false" customHeight="false" outlineLevel="0" collapsed="false">
      <c r="A239" s="32" t="s">
        <v>32</v>
      </c>
      <c r="B239" s="33" t="n">
        <f aca="false">SUM(B228:B238)</f>
        <v>73</v>
      </c>
      <c r="C239" s="61" t="n">
        <f aca="false">SUM(C228:C238)</f>
        <v>1226</v>
      </c>
      <c r="D239" s="60" t="n">
        <f aca="false">SUM(D228:D238)</f>
        <v>63</v>
      </c>
      <c r="E239" s="60" t="n">
        <f aca="false">SUM(E228:E238)</f>
        <v>1080</v>
      </c>
      <c r="F239" s="60" t="n">
        <f aca="false">SUM(F228:F238)</f>
        <v>66</v>
      </c>
      <c r="G239" s="61" t="n">
        <f aca="false">SUM(G228:G238)</f>
        <v>1174</v>
      </c>
      <c r="H239" s="60" t="n">
        <f aca="false">SUM(H228:H238)</f>
        <v>86</v>
      </c>
      <c r="I239" s="60" t="n">
        <f aca="false">SUM(I228:I238)</f>
        <v>1572</v>
      </c>
      <c r="J239" s="60" t="n">
        <f aca="false">SUM(J228:J238)</f>
        <v>70</v>
      </c>
      <c r="K239" s="61" t="n">
        <f aca="false">SUM(K228:K238)</f>
        <v>1214</v>
      </c>
      <c r="L239" s="60" t="n">
        <f aca="false">SUM(L228:L238)</f>
        <v>74</v>
      </c>
      <c r="M239" s="60" t="n">
        <f aca="false">SUM(M228:M238)</f>
        <v>1259</v>
      </c>
      <c r="N239" s="60" t="n">
        <f aca="false">SUM(N229:N238)</f>
        <v>79</v>
      </c>
      <c r="O239" s="60" t="n">
        <f aca="false">SUM(O229:O238)</f>
        <v>1311</v>
      </c>
      <c r="P239" s="60" t="n">
        <f aca="false">SUM(P229:P238)</f>
        <v>79</v>
      </c>
      <c r="Q239" s="60" t="n">
        <f aca="false">SUM(Q229:Q238)</f>
        <v>1430</v>
      </c>
      <c r="R239" s="60" t="n">
        <f aca="false">SUM(R229:R238)</f>
        <v>9</v>
      </c>
      <c r="S239" s="60" t="n">
        <f aca="false">SUM(S229:S238)</f>
        <v>0</v>
      </c>
      <c r="T239" s="60" t="n">
        <f aca="false">SUM(T228:T238)</f>
        <v>590</v>
      </c>
      <c r="U239" s="60" t="n">
        <f aca="false">SUM(U228:U238)</f>
        <v>10266</v>
      </c>
      <c r="V239" s="87" t="n">
        <f aca="false">U239/19.5</f>
        <v>526.461538461539</v>
      </c>
      <c r="W239" s="88" t="n">
        <f aca="false">(V239*100/T239-100)</f>
        <v>-10.7692307692308</v>
      </c>
      <c r="X239" s="128"/>
    </row>
    <row r="240" customFormat="false" ht="15.75" hidden="false" customHeight="false" outlineLevel="0" collapsed="false">
      <c r="A240" s="10"/>
      <c r="B240" s="37"/>
      <c r="C240" s="37"/>
      <c r="D240" s="37"/>
      <c r="E240" s="37"/>
      <c r="F240" s="38"/>
      <c r="G240" s="38"/>
      <c r="H240" s="38"/>
      <c r="I240" s="38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8"/>
      <c r="U240" s="38"/>
      <c r="V240" s="39" t="n">
        <f aca="false">U240/20</f>
        <v>0</v>
      </c>
      <c r="W240" s="37"/>
      <c r="X240" s="128"/>
    </row>
    <row r="241" customFormat="false" ht="15.75" hidden="false" customHeight="false" outlineLevel="0" collapsed="false">
      <c r="A241" s="40" t="s">
        <v>33</v>
      </c>
      <c r="B241" s="109" t="n">
        <v>13</v>
      </c>
      <c r="C241" s="149" t="n">
        <v>188</v>
      </c>
      <c r="D241" s="29"/>
      <c r="E241" s="41"/>
      <c r="F241" s="42"/>
      <c r="G241" s="153"/>
      <c r="H241" s="38"/>
      <c r="I241" s="38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43" t="n">
        <f aca="false">(B241+D241+F241+H241+J241+L241+N241+P241)</f>
        <v>13</v>
      </c>
      <c r="U241" s="44" t="n">
        <f aca="false">(C241+E241+G241+I241+K241+M241+O241)</f>
        <v>188</v>
      </c>
      <c r="V241" s="45" t="n">
        <f aca="false">U241/21</f>
        <v>8.95238095238095</v>
      </c>
      <c r="W241" s="46" t="n">
        <f aca="false">(V241*100/T241-100)</f>
        <v>-31.1355311355311</v>
      </c>
      <c r="X241" s="128"/>
    </row>
    <row r="242" customFormat="false" ht="15.75" hidden="false" customHeight="false" outlineLevel="0" collapsed="false">
      <c r="A242" s="47" t="s">
        <v>34</v>
      </c>
      <c r="B242" s="29"/>
      <c r="C242" s="28"/>
      <c r="D242" s="29" t="n">
        <v>26</v>
      </c>
      <c r="E242" s="41" t="n">
        <v>423</v>
      </c>
      <c r="F242" s="29"/>
      <c r="G242" s="154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48" t="n">
        <f aca="false">(B242+D242+F242+H242+J242+L242+N242+P242)</f>
        <v>26</v>
      </c>
      <c r="U242" s="49" t="n">
        <f aca="false">(C242+E242+G242+I242+K242+M242+O242)</f>
        <v>423</v>
      </c>
      <c r="V242" s="45" t="n">
        <f aca="false">U242/21</f>
        <v>20.1428571428571</v>
      </c>
      <c r="W242" s="46" t="n">
        <f aca="false">(V242*100/T242-100)</f>
        <v>-22.5274725274725</v>
      </c>
      <c r="X242" s="128"/>
    </row>
    <row r="243" customFormat="false" ht="15.75" hidden="false" customHeight="false" outlineLevel="0" collapsed="false">
      <c r="A243" s="47" t="s">
        <v>35</v>
      </c>
      <c r="B243" s="29"/>
      <c r="C243" s="28"/>
      <c r="D243" s="29"/>
      <c r="E243" s="41"/>
      <c r="F243" s="29" t="n">
        <v>9</v>
      </c>
      <c r="G243" s="28" t="n">
        <v>149</v>
      </c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48" t="n">
        <f aca="false">(B243+D243+F243+H243+J243+L243+N243+P243)</f>
        <v>9</v>
      </c>
      <c r="U243" s="49" t="n">
        <f aca="false">(C243+E243+G243+I243+K243+M243+O243)</f>
        <v>149</v>
      </c>
      <c r="V243" s="45" t="n">
        <f aca="false">U243/20</f>
        <v>7.45</v>
      </c>
      <c r="W243" s="46" t="n">
        <f aca="false">(V243*100/T243-100)</f>
        <v>-17.2222222222222</v>
      </c>
      <c r="X243" s="128"/>
    </row>
    <row r="244" customFormat="false" ht="15.75" hidden="false" customHeight="false" outlineLevel="0" collapsed="false">
      <c r="A244" s="47" t="s">
        <v>36</v>
      </c>
      <c r="B244" s="29"/>
      <c r="C244" s="28"/>
      <c r="D244" s="29"/>
      <c r="E244" s="41"/>
      <c r="F244" s="109" t="n">
        <v>0</v>
      </c>
      <c r="G244" s="149" t="n">
        <v>0</v>
      </c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48" t="n">
        <f aca="false">(B244+D244+F244+H244+J244+L244+N244+P244)</f>
        <v>0</v>
      </c>
      <c r="U244" s="49" t="n">
        <f aca="false">(C244+E244+G244+I244+K244+M244+O244)</f>
        <v>0</v>
      </c>
      <c r="V244" s="45" t="n">
        <f aca="false">U244/20</f>
        <v>0</v>
      </c>
      <c r="W244" s="46" t="e">
        <f aca="false">(V244*100/T244-100)</f>
        <v>#DIV/0!</v>
      </c>
      <c r="X244" s="128"/>
    </row>
    <row r="245" customFormat="false" ht="16.5" hidden="false" customHeight="false" outlineLevel="0" collapsed="false">
      <c r="A245" s="50" t="s">
        <v>37</v>
      </c>
      <c r="B245" s="51"/>
      <c r="C245" s="52"/>
      <c r="D245" s="51"/>
      <c r="E245" s="53"/>
      <c r="F245" s="51" t="n">
        <v>3</v>
      </c>
      <c r="G245" s="52" t="n">
        <v>53</v>
      </c>
      <c r="H245" s="27"/>
      <c r="I245" s="27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5" t="n">
        <f aca="false">(B245+D245+F245+H245+J245+L245+N245+P245)</f>
        <v>3</v>
      </c>
      <c r="U245" s="56" t="n">
        <f aca="false">(C245+E245+G245+I245+K245+M245+O245)</f>
        <v>53</v>
      </c>
      <c r="V245" s="57" t="n">
        <f aca="false">U245/20</f>
        <v>2.65</v>
      </c>
      <c r="W245" s="58" t="n">
        <f aca="false">(V245*100/T245-100)</f>
        <v>-11.6666666666667</v>
      </c>
      <c r="X245" s="128"/>
    </row>
    <row r="246" customFormat="false" ht="16.5" hidden="false" customHeight="false" outlineLevel="0" collapsed="false">
      <c r="A246" s="59" t="s">
        <v>32</v>
      </c>
      <c r="B246" s="60" t="n">
        <f aca="false">SUM(B241:B245)</f>
        <v>13</v>
      </c>
      <c r="C246" s="60" t="n">
        <f aca="false">SUM(C241:C245)</f>
        <v>188</v>
      </c>
      <c r="D246" s="60" t="n">
        <f aca="false">SUM(D241:D245)</f>
        <v>26</v>
      </c>
      <c r="E246" s="60" t="n">
        <f aca="false">SUM(E241:E245)</f>
        <v>423</v>
      </c>
      <c r="F246" s="60" t="n">
        <f aca="false">SUM(F241:F245)</f>
        <v>12</v>
      </c>
      <c r="G246" s="60" t="n">
        <f aca="false">SUM(G241:G245)</f>
        <v>202</v>
      </c>
      <c r="H246" s="37"/>
      <c r="I246" s="37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61" t="n">
        <f aca="false">SUM(T241:T245)</f>
        <v>51</v>
      </c>
      <c r="U246" s="54" t="n">
        <f aca="false">SUM(U241:U245)</f>
        <v>813</v>
      </c>
      <c r="V246" s="60" t="n">
        <f aca="false">SUM(V241:V245)</f>
        <v>39.1952380952381</v>
      </c>
      <c r="W246" s="61" t="e">
        <f aca="false">SUM(W241:W245)</f>
        <v>#DIV/0!</v>
      </c>
      <c r="X246" s="128"/>
    </row>
    <row r="247" customFormat="false" ht="16.5" hidden="false" customHeight="false" outlineLevel="0" collapsed="false">
      <c r="A247" s="63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7"/>
      <c r="W247" s="57"/>
      <c r="X247" s="128"/>
    </row>
    <row r="248" customFormat="false" ht="15.75" hidden="false" customHeight="false" outlineLevel="0" collapsed="false">
      <c r="A248" s="47" t="s">
        <v>38</v>
      </c>
      <c r="B248" s="29" t="n">
        <v>79</v>
      </c>
      <c r="C248" s="28" t="n">
        <v>1310</v>
      </c>
      <c r="D248" s="29" t="n">
        <v>63</v>
      </c>
      <c r="E248" s="28" t="n">
        <v>1138</v>
      </c>
      <c r="F248" s="29" t="n">
        <v>49</v>
      </c>
      <c r="G248" s="28" t="n">
        <v>866</v>
      </c>
      <c r="H248" s="29" t="n">
        <v>26</v>
      </c>
      <c r="I248" s="28" t="n">
        <v>460</v>
      </c>
      <c r="J248" s="27"/>
      <c r="K248" s="153"/>
      <c r="L248" s="27"/>
      <c r="M248" s="27"/>
      <c r="N248" s="48"/>
      <c r="O248" s="49"/>
      <c r="P248" s="48"/>
      <c r="Q248" s="27"/>
      <c r="R248" s="29"/>
      <c r="S248" s="28"/>
      <c r="T248" s="29" t="n">
        <f aca="false">(B248+D248+F248+H248+J248+L248+N248+P248)</f>
        <v>217</v>
      </c>
      <c r="U248" s="28" t="n">
        <f aca="false">(C248+E248+G248+I248+K248+M248+O248)</f>
        <v>3774</v>
      </c>
      <c r="V248" s="30" t="n">
        <f aca="false">U248/20</f>
        <v>188.7</v>
      </c>
      <c r="W248" s="46" t="n">
        <f aca="false">(V248*100/T248-100)</f>
        <v>-13.0414746543779</v>
      </c>
      <c r="X248" s="128"/>
    </row>
    <row r="249" customFormat="false" ht="15.75" hidden="false" customHeight="false" outlineLevel="0" collapsed="false">
      <c r="A249" s="47" t="s">
        <v>39</v>
      </c>
      <c r="B249" s="29"/>
      <c r="C249" s="28"/>
      <c r="D249" s="29"/>
      <c r="E249" s="28"/>
      <c r="F249" s="29" t="n">
        <v>30</v>
      </c>
      <c r="G249" s="28" t="n">
        <v>532</v>
      </c>
      <c r="H249" s="29" t="n">
        <v>18</v>
      </c>
      <c r="I249" s="28" t="n">
        <v>314</v>
      </c>
      <c r="J249" s="27"/>
      <c r="K249" s="154"/>
      <c r="L249" s="27"/>
      <c r="M249" s="27"/>
      <c r="N249" s="48"/>
      <c r="O249" s="49"/>
      <c r="P249" s="48"/>
      <c r="Q249" s="27"/>
      <c r="R249" s="29"/>
      <c r="S249" s="28"/>
      <c r="T249" s="29" t="n">
        <f aca="false">(B249+D249+F249+H249+J249+L249+N249+P249)</f>
        <v>48</v>
      </c>
      <c r="U249" s="28" t="n">
        <f aca="false">(C249+E249+G249+I249+K249+M249+O249)</f>
        <v>846</v>
      </c>
      <c r="V249" s="30" t="n">
        <f aca="false">U249/20</f>
        <v>42.3</v>
      </c>
      <c r="W249" s="46" t="n">
        <f aca="false">(V249*100/T249-100)</f>
        <v>-11.875</v>
      </c>
      <c r="X249" s="128"/>
    </row>
    <row r="250" customFormat="false" ht="16.5" hidden="false" customHeight="false" outlineLevel="0" collapsed="false">
      <c r="A250" s="120" t="s">
        <v>118</v>
      </c>
      <c r="B250" s="48"/>
      <c r="C250" s="49"/>
      <c r="D250" s="48"/>
      <c r="E250" s="49"/>
      <c r="F250" s="48"/>
      <c r="G250" s="49"/>
      <c r="H250" s="48"/>
      <c r="I250" s="41"/>
      <c r="J250" s="48" t="n">
        <v>9</v>
      </c>
      <c r="K250" s="49" t="n">
        <v>154</v>
      </c>
      <c r="L250" s="27"/>
      <c r="M250" s="49"/>
      <c r="N250" s="73"/>
      <c r="O250" s="49"/>
      <c r="P250" s="48"/>
      <c r="Q250" s="27"/>
      <c r="R250" s="48"/>
      <c r="S250" s="49"/>
      <c r="T250" s="29" t="n">
        <f aca="false">(B250+D250+F250+H250+J250+L250+N250+P250)</f>
        <v>9</v>
      </c>
      <c r="U250" s="28" t="n">
        <f aca="false">(C250+E250+G250+I250+K250+M250+O250)</f>
        <v>154</v>
      </c>
      <c r="V250" s="30" t="n">
        <f aca="false">U250/20</f>
        <v>7.7</v>
      </c>
      <c r="W250" s="46" t="n">
        <f aca="false">(V250*100/T250-100)</f>
        <v>-14.4444444444444</v>
      </c>
      <c r="X250" s="128"/>
    </row>
    <row r="251" customFormat="false" ht="16.5" hidden="false" customHeight="false" outlineLevel="0" collapsed="false">
      <c r="A251" s="64" t="s">
        <v>32</v>
      </c>
      <c r="B251" s="61" t="n">
        <f aca="false">SUM(B248:B249)</f>
        <v>79</v>
      </c>
      <c r="C251" s="61" t="n">
        <f aca="false">SUM(C248:C249)</f>
        <v>1310</v>
      </c>
      <c r="D251" s="61" t="n">
        <f aca="false">SUM(D248:D250)</f>
        <v>63</v>
      </c>
      <c r="E251" s="61" t="n">
        <f aca="false">SUM(E248:E250)</f>
        <v>1138</v>
      </c>
      <c r="F251" s="61" t="n">
        <f aca="false">SUM(F248:F249)</f>
        <v>79</v>
      </c>
      <c r="G251" s="61" t="n">
        <f aca="false">SUM(G248:G249)</f>
        <v>1398</v>
      </c>
      <c r="H251" s="60" t="n">
        <f aca="false">SUM(H248:H249)</f>
        <v>44</v>
      </c>
      <c r="I251" s="61" t="n">
        <f aca="false">SUM(I248:I249)</f>
        <v>774</v>
      </c>
      <c r="J251" s="61" t="n">
        <f aca="false">SUM(J248:J250)</f>
        <v>9</v>
      </c>
      <c r="K251" s="61" t="n">
        <f aca="false">SUM(K248:K250)</f>
        <v>154</v>
      </c>
      <c r="L251" s="37"/>
      <c r="M251" s="37"/>
      <c r="N251" s="61" t="n">
        <f aca="false">SUM(N248:N249)</f>
        <v>0</v>
      </c>
      <c r="O251" s="65" t="n">
        <f aca="false">SUM(O248:O249)</f>
        <v>0</v>
      </c>
      <c r="P251" s="61" t="n">
        <f aca="false">SUM(P248:P249)</f>
        <v>0</v>
      </c>
      <c r="Q251" s="61" t="n">
        <f aca="false">SUM(Q248:Q249)</f>
        <v>0</v>
      </c>
      <c r="R251" s="61" t="n">
        <f aca="false">SUM(R248:R249)</f>
        <v>0</v>
      </c>
      <c r="S251" s="61" t="n">
        <f aca="false">SUM(S248:S249)</f>
        <v>0</v>
      </c>
      <c r="T251" s="61" t="n">
        <f aca="false">SUM(T248:T249)</f>
        <v>265</v>
      </c>
      <c r="U251" s="61" t="n">
        <f aca="false">SUM(U248:U249)</f>
        <v>4620</v>
      </c>
      <c r="V251" s="61" t="n">
        <f aca="false">SUM(V248:V249)</f>
        <v>231</v>
      </c>
      <c r="W251" s="61" t="n">
        <f aca="false">SUM(W248:W249)</f>
        <v>-24.9164746543779</v>
      </c>
      <c r="X251" s="128"/>
    </row>
    <row r="252" customFormat="false" ht="15.75" hidden="false" customHeight="false" outlineLevel="0" collapsed="false">
      <c r="A252" s="23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128"/>
    </row>
    <row r="253" customFormat="false" ht="16.5" hidden="false" customHeight="false" outlineLevel="0" collapsed="false">
      <c r="A253" s="14" t="s">
        <v>41</v>
      </c>
      <c r="B253" s="66"/>
      <c r="C253" s="66"/>
      <c r="D253" s="66"/>
      <c r="E253" s="66"/>
      <c r="F253" s="34" t="s">
        <v>42</v>
      </c>
      <c r="G253" s="34" t="s">
        <v>43</v>
      </c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128"/>
    </row>
    <row r="254" customFormat="false" ht="15" hidden="false" customHeight="false" outlineLevel="0" collapsed="false">
      <c r="A254" s="67" t="s">
        <v>44</v>
      </c>
      <c r="B254" s="68"/>
      <c r="C254" s="68"/>
      <c r="D254" s="68"/>
      <c r="E254" s="69"/>
      <c r="F254" s="42"/>
      <c r="G254" s="70" t="n">
        <f aca="false">B239+D239+F239+H239+J239+L239</f>
        <v>432</v>
      </c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128"/>
    </row>
    <row r="255" customFormat="false" ht="15" hidden="false" customHeight="false" outlineLevel="0" collapsed="false">
      <c r="A255" s="72" t="s">
        <v>45</v>
      </c>
      <c r="B255" s="27"/>
      <c r="C255" s="27"/>
      <c r="D255" s="27"/>
      <c r="E255" s="73"/>
      <c r="F255" s="29"/>
      <c r="G255" s="74" t="n">
        <f aca="false">+N239+P239+N251+P251</f>
        <v>158</v>
      </c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128"/>
    </row>
    <row r="256" customFormat="false" ht="15" hidden="false" customHeight="false" outlineLevel="0" collapsed="false">
      <c r="A256" s="72" t="s">
        <v>33</v>
      </c>
      <c r="B256" s="27"/>
      <c r="C256" s="27"/>
      <c r="D256" s="27"/>
      <c r="E256" s="73"/>
      <c r="F256" s="29"/>
      <c r="G256" s="74" t="n">
        <f aca="false">B241</f>
        <v>13</v>
      </c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128"/>
    </row>
    <row r="257" customFormat="false" ht="15" hidden="false" customHeight="false" outlineLevel="0" collapsed="false">
      <c r="A257" s="72" t="s">
        <v>34</v>
      </c>
      <c r="B257" s="27"/>
      <c r="C257" s="27"/>
      <c r="D257" s="27"/>
      <c r="E257" s="73"/>
      <c r="F257" s="29"/>
      <c r="G257" s="74" t="n">
        <f aca="false">D242</f>
        <v>26</v>
      </c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128"/>
    </row>
    <row r="258" customFormat="false" ht="15" hidden="false" customHeight="false" outlineLevel="0" collapsed="false">
      <c r="A258" s="72" t="s">
        <v>119</v>
      </c>
      <c r="B258" s="27"/>
      <c r="C258" s="27"/>
      <c r="D258" s="27"/>
      <c r="E258" s="73"/>
      <c r="F258" s="29"/>
      <c r="G258" s="74" t="n">
        <f aca="false">SUM(T243:T245)</f>
        <v>12</v>
      </c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128"/>
    </row>
    <row r="259" customFormat="false" ht="15" hidden="false" customHeight="false" outlineLevel="0" collapsed="false">
      <c r="A259" s="72" t="s">
        <v>120</v>
      </c>
      <c r="B259" s="27"/>
      <c r="C259" s="27"/>
      <c r="D259" s="27"/>
      <c r="E259" s="73"/>
      <c r="F259" s="29"/>
      <c r="G259" s="74" t="n">
        <f aca="false">SUM(T250:T250)</f>
        <v>9</v>
      </c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128"/>
    </row>
    <row r="260" customFormat="false" ht="15" hidden="false" customHeight="false" outlineLevel="0" collapsed="false">
      <c r="A260" s="72" t="s">
        <v>47</v>
      </c>
      <c r="B260" s="27"/>
      <c r="C260" s="27"/>
      <c r="D260" s="27"/>
      <c r="E260" s="73"/>
      <c r="F260" s="29"/>
      <c r="G260" s="74" t="n">
        <f aca="false">+B248+D248+F248+H248</f>
        <v>217</v>
      </c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128"/>
    </row>
    <row r="261" customFormat="false" ht="15" hidden="false" customHeight="false" outlineLevel="0" collapsed="false">
      <c r="A261" s="72" t="s">
        <v>48</v>
      </c>
      <c r="B261" s="27"/>
      <c r="C261" s="27"/>
      <c r="D261" s="27"/>
      <c r="E261" s="73"/>
      <c r="F261" s="29"/>
      <c r="G261" s="74" t="n">
        <f aca="false">+B249+D249+F249+H249</f>
        <v>48</v>
      </c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128"/>
    </row>
    <row r="262" customFormat="false" ht="15.75" hidden="false" customHeight="false" outlineLevel="0" collapsed="false">
      <c r="A262" s="75" t="s">
        <v>49</v>
      </c>
      <c r="B262" s="76"/>
      <c r="C262" s="76"/>
      <c r="D262" s="76"/>
      <c r="E262" s="77"/>
      <c r="F262" s="51" t="n">
        <f aca="false">R239+R251</f>
        <v>9</v>
      </c>
      <c r="G262" s="78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128"/>
    </row>
    <row r="263" customFormat="false" ht="16.5" hidden="false" customHeight="false" outlineLevel="0" collapsed="false">
      <c r="A263" s="59" t="s">
        <v>50</v>
      </c>
      <c r="B263" s="66"/>
      <c r="C263" s="66"/>
      <c r="D263" s="66"/>
      <c r="E263" s="66"/>
      <c r="F263" s="81"/>
      <c r="G263" s="61" t="n">
        <f aca="false">+G254+G255+G256+G257+G260+G261</f>
        <v>894</v>
      </c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128"/>
    </row>
    <row r="264" customFormat="false" ht="15.75" hidden="false" customHeight="false" outlineLevel="0" collapsed="false">
      <c r="A264" s="82" t="s">
        <v>51</v>
      </c>
      <c r="B264" s="60"/>
      <c r="C264" s="37"/>
      <c r="D264" s="37"/>
      <c r="E264" s="37"/>
      <c r="F264" s="83"/>
      <c r="G264" s="61" t="n">
        <f aca="false">+G260+G261</f>
        <v>265</v>
      </c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128"/>
    </row>
    <row r="265" customFormat="false" ht="15.75" hidden="false" customHeight="false" outlineLevel="0" collapsed="false">
      <c r="A265" s="102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128"/>
    </row>
    <row r="266" customFormat="false" ht="18" hidden="false" customHeight="false" outlineLevel="0" collapsed="false">
      <c r="A266" s="1"/>
      <c r="B266" s="2"/>
      <c r="C266" s="2"/>
      <c r="D266" s="2"/>
      <c r="E266" s="2"/>
      <c r="F266" s="3" t="s">
        <v>126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2"/>
      <c r="R266" s="2"/>
      <c r="S266" s="2"/>
      <c r="T266" s="2"/>
      <c r="U266" s="2"/>
      <c r="V266" s="2"/>
      <c r="W266" s="5"/>
      <c r="X266" s="128"/>
    </row>
    <row r="267" customFormat="false" ht="15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8"/>
      <c r="X267" s="128"/>
    </row>
    <row r="268" customFormat="false" ht="18.75" hidden="false" customHeight="false" outlineLevel="0" collapsed="false">
      <c r="A268" s="9"/>
      <c r="B268" s="10"/>
      <c r="C268" s="10"/>
      <c r="D268" s="10"/>
      <c r="E268" s="10"/>
      <c r="F268" s="11"/>
      <c r="G268" s="10"/>
      <c r="H268" s="10"/>
      <c r="I268" s="10"/>
      <c r="J268" s="12" t="s">
        <v>1</v>
      </c>
      <c r="K268" s="10"/>
      <c r="L268" s="13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5"/>
      <c r="X268" s="128"/>
    </row>
    <row r="269" customFormat="false" ht="16.5" hidden="false" customHeight="false" outlineLevel="0" collapsed="false">
      <c r="A269" s="14" t="s">
        <v>2</v>
      </c>
      <c r="B269" s="84" t="s">
        <v>3</v>
      </c>
      <c r="C269" s="85"/>
      <c r="D269" s="84" t="s">
        <v>4</v>
      </c>
      <c r="E269" s="85"/>
      <c r="F269" s="84" t="s">
        <v>5</v>
      </c>
      <c r="G269" s="85"/>
      <c r="H269" s="84" t="s">
        <v>6</v>
      </c>
      <c r="I269" s="85"/>
      <c r="J269" s="84" t="s">
        <v>7</v>
      </c>
      <c r="K269" s="85"/>
      <c r="L269" s="84" t="s">
        <v>8</v>
      </c>
      <c r="M269" s="85"/>
      <c r="N269" s="84" t="s">
        <v>9</v>
      </c>
      <c r="O269" s="86"/>
      <c r="P269" s="84" t="s">
        <v>10</v>
      </c>
      <c r="Q269" s="86"/>
      <c r="R269" s="84" t="s">
        <v>11</v>
      </c>
      <c r="S269" s="86"/>
      <c r="T269" s="84" t="s">
        <v>12</v>
      </c>
      <c r="U269" s="86"/>
      <c r="V269" s="84" t="s">
        <v>13</v>
      </c>
      <c r="W269" s="21" t="s">
        <v>14</v>
      </c>
      <c r="X269" s="128"/>
    </row>
    <row r="270" customFormat="false" ht="16.5" hidden="false" customHeight="false" outlineLevel="0" collapsed="false">
      <c r="A270" s="19" t="s">
        <v>53</v>
      </c>
      <c r="B270" s="9" t="s">
        <v>16</v>
      </c>
      <c r="C270" s="9" t="s">
        <v>17</v>
      </c>
      <c r="D270" s="9" t="s">
        <v>16</v>
      </c>
      <c r="E270" s="9" t="s">
        <v>17</v>
      </c>
      <c r="F270" s="9" t="s">
        <v>16</v>
      </c>
      <c r="G270" s="9" t="s">
        <v>17</v>
      </c>
      <c r="H270" s="9" t="s">
        <v>16</v>
      </c>
      <c r="I270" s="9" t="s">
        <v>17</v>
      </c>
      <c r="J270" s="9" t="s">
        <v>16</v>
      </c>
      <c r="K270" s="9" t="s">
        <v>17</v>
      </c>
      <c r="L270" s="9" t="s">
        <v>16</v>
      </c>
      <c r="M270" s="9" t="s">
        <v>17</v>
      </c>
      <c r="N270" s="9" t="s">
        <v>16</v>
      </c>
      <c r="O270" s="9" t="s">
        <v>17</v>
      </c>
      <c r="P270" s="9" t="s">
        <v>16</v>
      </c>
      <c r="Q270" s="9" t="s">
        <v>17</v>
      </c>
      <c r="R270" s="9" t="s">
        <v>16</v>
      </c>
      <c r="S270" s="9" t="s">
        <v>17</v>
      </c>
      <c r="T270" s="9" t="s">
        <v>18</v>
      </c>
      <c r="U270" s="9" t="s">
        <v>13</v>
      </c>
      <c r="V270" s="20" t="s">
        <v>19</v>
      </c>
      <c r="W270" s="21" t="s">
        <v>20</v>
      </c>
      <c r="X270" s="128"/>
    </row>
    <row r="271" customFormat="false" ht="15.75" hidden="false" customHeight="false" outlineLevel="0" collapsed="false">
      <c r="A271" s="22"/>
      <c r="B271" s="23"/>
      <c r="C271" s="24"/>
      <c r="D271" s="25"/>
      <c r="E271" s="24"/>
      <c r="F271" s="25"/>
      <c r="G271" s="24"/>
      <c r="H271" s="25"/>
      <c r="I271" s="24"/>
      <c r="J271" s="25"/>
      <c r="K271" s="24"/>
      <c r="L271" s="25"/>
      <c r="M271" s="24"/>
      <c r="N271" s="1"/>
      <c r="O271" s="24"/>
      <c r="P271" s="1"/>
      <c r="Q271" s="24"/>
      <c r="R271" s="1"/>
      <c r="S271" s="24"/>
      <c r="T271" s="1"/>
      <c r="U271" s="24"/>
      <c r="V271" s="1"/>
      <c r="W271" s="24"/>
      <c r="X271" s="128"/>
    </row>
    <row r="272" customFormat="false" ht="15.75" hidden="false" customHeight="false" outlineLevel="0" collapsed="false">
      <c r="A272" s="26" t="s">
        <v>62</v>
      </c>
      <c r="B272" s="27" t="n">
        <v>1</v>
      </c>
      <c r="C272" s="28" t="n">
        <v>16</v>
      </c>
      <c r="D272" s="29" t="n">
        <v>0</v>
      </c>
      <c r="E272" s="28" t="n">
        <v>0</v>
      </c>
      <c r="F272" s="29" t="n">
        <v>1</v>
      </c>
      <c r="G272" s="28" t="n">
        <v>19</v>
      </c>
      <c r="H272" s="29" t="n">
        <v>2</v>
      </c>
      <c r="I272" s="28" t="n">
        <v>34</v>
      </c>
      <c r="J272" s="29" t="n">
        <v>0</v>
      </c>
      <c r="K272" s="28" t="n">
        <v>0</v>
      </c>
      <c r="L272" s="29" t="n">
        <v>2</v>
      </c>
      <c r="M272" s="28" t="n">
        <v>34</v>
      </c>
      <c r="N272" s="29"/>
      <c r="O272" s="28"/>
      <c r="P272" s="29"/>
      <c r="Q272" s="28"/>
      <c r="R272" s="29"/>
      <c r="S272" s="28"/>
      <c r="T272" s="29" t="n">
        <f aca="false">(B272+D272+F272+H272+J272+L272+N272+P272)</f>
        <v>6</v>
      </c>
      <c r="U272" s="28" t="n">
        <f aca="false">(C272+E272+G272+I272+K272+M272+O272)</f>
        <v>103</v>
      </c>
      <c r="V272" s="30" t="n">
        <f aca="false">U272/19</f>
        <v>5.42105263157895</v>
      </c>
      <c r="W272" s="31" t="n">
        <f aca="false">(V272*100/T272-100)</f>
        <v>-9.64912280701753</v>
      </c>
      <c r="X272" s="128"/>
    </row>
    <row r="273" customFormat="false" ht="15.75" hidden="false" customHeight="false" outlineLevel="0" collapsed="false">
      <c r="A273" s="26" t="s">
        <v>22</v>
      </c>
      <c r="B273" s="27" t="n">
        <v>7</v>
      </c>
      <c r="C273" s="28" t="n">
        <v>121</v>
      </c>
      <c r="D273" s="29" t="n">
        <v>3</v>
      </c>
      <c r="E273" s="28" t="n">
        <v>51</v>
      </c>
      <c r="F273" s="29" t="n">
        <v>6</v>
      </c>
      <c r="G273" s="28" t="n">
        <v>109</v>
      </c>
      <c r="H273" s="29" t="n">
        <v>6</v>
      </c>
      <c r="I273" s="28" t="n">
        <v>108</v>
      </c>
      <c r="J273" s="29" t="n">
        <v>7</v>
      </c>
      <c r="K273" s="28" t="n">
        <v>117</v>
      </c>
      <c r="L273" s="29" t="n">
        <v>5</v>
      </c>
      <c r="M273" s="28" t="n">
        <v>80</v>
      </c>
      <c r="N273" s="29" t="n">
        <v>7</v>
      </c>
      <c r="O273" s="28" t="n">
        <v>124</v>
      </c>
      <c r="P273" s="29" t="n">
        <v>12</v>
      </c>
      <c r="Q273" s="28" t="n">
        <v>230</v>
      </c>
      <c r="R273" s="29" t="n">
        <v>9</v>
      </c>
      <c r="S273" s="28"/>
      <c r="T273" s="29" t="n">
        <f aca="false">(B273+D273+F273+H273+J273+L273+N273+P273)</f>
        <v>53</v>
      </c>
      <c r="U273" s="28" t="n">
        <f aca="false">(C273+E273+G273+I273+K273+M273+O273+Q273)</f>
        <v>940</v>
      </c>
      <c r="V273" s="30" t="n">
        <f aca="false">U273/20</f>
        <v>47</v>
      </c>
      <c r="W273" s="31" t="n">
        <f aca="false">(V273*100/T273-100)</f>
        <v>-11.3207547169811</v>
      </c>
      <c r="X273" s="128"/>
    </row>
    <row r="274" customFormat="false" ht="15.75" hidden="false" customHeight="false" outlineLevel="0" collapsed="false">
      <c r="A274" s="26" t="s">
        <v>117</v>
      </c>
      <c r="B274" s="27" t="n">
        <v>4</v>
      </c>
      <c r="C274" s="28" t="n">
        <v>75</v>
      </c>
      <c r="D274" s="29" t="n">
        <v>1</v>
      </c>
      <c r="E274" s="28" t="n">
        <v>19</v>
      </c>
      <c r="F274" s="29" t="n">
        <v>0</v>
      </c>
      <c r="G274" s="28" t="n">
        <v>0</v>
      </c>
      <c r="H274" s="29" t="n">
        <v>0</v>
      </c>
      <c r="I274" s="28" t="n">
        <v>0</v>
      </c>
      <c r="J274" s="29" t="n">
        <v>1</v>
      </c>
      <c r="K274" s="28" t="n">
        <v>19</v>
      </c>
      <c r="L274" s="29" t="n">
        <v>0</v>
      </c>
      <c r="M274" s="28" t="n">
        <v>0</v>
      </c>
      <c r="N274" s="29"/>
      <c r="O274" s="28"/>
      <c r="P274" s="29"/>
      <c r="Q274" s="28"/>
      <c r="R274" s="29"/>
      <c r="S274" s="28"/>
      <c r="T274" s="29" t="n">
        <f aca="false">(B274+D274+F274+H274+J274+L274+N274+P274)</f>
        <v>6</v>
      </c>
      <c r="U274" s="28" t="n">
        <f aca="false">(C274+E274+G274+I274+K274+M274+O274)</f>
        <v>113</v>
      </c>
      <c r="V274" s="30" t="n">
        <f aca="false">U274/19</f>
        <v>5.94736842105263</v>
      </c>
      <c r="W274" s="31" t="n">
        <f aca="false">(V274*100/T274-100)</f>
        <v>-0.877192982456123</v>
      </c>
      <c r="X274" s="128"/>
    </row>
    <row r="275" customFormat="false" ht="15.75" hidden="false" customHeight="false" outlineLevel="0" collapsed="false">
      <c r="A275" s="107" t="s">
        <v>24</v>
      </c>
      <c r="B275" s="108" t="n">
        <v>11</v>
      </c>
      <c r="C275" s="149" t="n">
        <v>198</v>
      </c>
      <c r="D275" s="109" t="n">
        <v>4</v>
      </c>
      <c r="E275" s="149" t="n">
        <v>72</v>
      </c>
      <c r="F275" s="109" t="n">
        <v>6</v>
      </c>
      <c r="G275" s="149" t="n">
        <v>111</v>
      </c>
      <c r="H275" s="109" t="n">
        <v>21</v>
      </c>
      <c r="I275" s="149" t="n">
        <v>391</v>
      </c>
      <c r="J275" s="109" t="n">
        <v>10</v>
      </c>
      <c r="K275" s="149" t="n">
        <v>184</v>
      </c>
      <c r="L275" s="109" t="n">
        <v>9</v>
      </c>
      <c r="M275" s="149" t="n">
        <v>173</v>
      </c>
      <c r="N275" s="109" t="n">
        <v>15</v>
      </c>
      <c r="O275" s="149" t="n">
        <v>270</v>
      </c>
      <c r="P275" s="109" t="n">
        <v>14</v>
      </c>
      <c r="Q275" s="149" t="n">
        <v>262</v>
      </c>
      <c r="R275" s="109"/>
      <c r="S275" s="149"/>
      <c r="T275" s="109" t="n">
        <f aca="false">(B275+D275+F275+H275+J275+L275+N275+P275)</f>
        <v>90</v>
      </c>
      <c r="U275" s="149" t="n">
        <f aca="false">(C275+E275+G275+I275+K275+M275+O275+Q275)</f>
        <v>1661</v>
      </c>
      <c r="V275" s="30" t="n">
        <f aca="false">U275/21</f>
        <v>79.0952380952381</v>
      </c>
      <c r="W275" s="31" t="n">
        <f aca="false">(V275*100/T275-100)</f>
        <v>-12.1164021164021</v>
      </c>
      <c r="X275" s="128"/>
    </row>
    <row r="276" customFormat="false" ht="15.75" hidden="false" customHeight="false" outlineLevel="0" collapsed="false">
      <c r="A276" s="26" t="s">
        <v>63</v>
      </c>
      <c r="B276" s="27" t="n">
        <v>6</v>
      </c>
      <c r="C276" s="28" t="n">
        <v>96</v>
      </c>
      <c r="D276" s="29" t="n">
        <v>8</v>
      </c>
      <c r="E276" s="28" t="n">
        <v>135</v>
      </c>
      <c r="F276" s="29" t="n">
        <v>7</v>
      </c>
      <c r="G276" s="28" t="n">
        <v>115</v>
      </c>
      <c r="H276" s="29" t="n">
        <v>5</v>
      </c>
      <c r="I276" s="28" t="n">
        <v>90</v>
      </c>
      <c r="J276" s="29" t="n">
        <v>3</v>
      </c>
      <c r="K276" s="28" t="n">
        <v>54</v>
      </c>
      <c r="L276" s="29" t="n">
        <v>5</v>
      </c>
      <c r="M276" s="28" t="n">
        <v>84</v>
      </c>
      <c r="N276" s="29"/>
      <c r="O276" s="28"/>
      <c r="P276" s="29"/>
      <c r="Q276" s="28"/>
      <c r="R276" s="29"/>
      <c r="S276" s="28"/>
      <c r="T276" s="29" t="n">
        <f aca="false">(B276+D276+F276+H276+J276+L276+N276+P276)</f>
        <v>34</v>
      </c>
      <c r="U276" s="28" t="n">
        <f aca="false">(C276+E276+G276+I276+K276+M276+O276)</f>
        <v>574</v>
      </c>
      <c r="V276" s="30" t="n">
        <f aca="false">U276/18</f>
        <v>31.8888888888889</v>
      </c>
      <c r="W276" s="31" t="n">
        <f aca="false">(V276*100/T276-100)</f>
        <v>-6.20915032679739</v>
      </c>
      <c r="X276" s="128"/>
    </row>
    <row r="277" customFormat="false" ht="15.75" hidden="false" customHeight="false" outlineLevel="0" collapsed="false">
      <c r="A277" s="26" t="s">
        <v>26</v>
      </c>
      <c r="B277" s="27" t="n">
        <v>2</v>
      </c>
      <c r="C277" s="28" t="n">
        <v>33</v>
      </c>
      <c r="D277" s="29" t="n">
        <v>0</v>
      </c>
      <c r="E277" s="28" t="n">
        <v>0</v>
      </c>
      <c r="F277" s="29" t="n">
        <v>2</v>
      </c>
      <c r="G277" s="28" t="n">
        <v>35</v>
      </c>
      <c r="H277" s="29" t="n">
        <v>4</v>
      </c>
      <c r="I277" s="28" t="n">
        <v>69</v>
      </c>
      <c r="J277" s="29" t="n">
        <v>2</v>
      </c>
      <c r="K277" s="28" t="n">
        <v>32</v>
      </c>
      <c r="L277" s="29" t="n">
        <v>1</v>
      </c>
      <c r="M277" s="28" t="n">
        <v>19</v>
      </c>
      <c r="N277" s="29"/>
      <c r="O277" s="28"/>
      <c r="P277" s="29"/>
      <c r="Q277" s="28"/>
      <c r="R277" s="29"/>
      <c r="S277" s="28"/>
      <c r="T277" s="29" t="n">
        <f aca="false">(B277+D277+F277+H277+J277+L277+N277+P277)</f>
        <v>11</v>
      </c>
      <c r="U277" s="28" t="n">
        <f aca="false">(C277+E277+G277+I277+K277+M277+O277)</f>
        <v>188</v>
      </c>
      <c r="V277" s="30" t="n">
        <f aca="false">U277/19</f>
        <v>9.89473684210526</v>
      </c>
      <c r="W277" s="31" t="n">
        <f aca="false">(V277*100/T277-100)</f>
        <v>-10.0478468899522</v>
      </c>
      <c r="X277" s="128"/>
    </row>
    <row r="278" customFormat="false" ht="15.75" hidden="false" customHeight="false" outlineLevel="0" collapsed="false">
      <c r="A278" s="107" t="s">
        <v>27</v>
      </c>
      <c r="B278" s="108" t="n">
        <v>3</v>
      </c>
      <c r="C278" s="149" t="n">
        <v>53</v>
      </c>
      <c r="D278" s="109" t="n">
        <v>7</v>
      </c>
      <c r="E278" s="149" t="n">
        <v>127</v>
      </c>
      <c r="F278" s="109" t="n">
        <v>9</v>
      </c>
      <c r="G278" s="149" t="n">
        <v>165</v>
      </c>
      <c r="H278" s="109" t="n">
        <v>3</v>
      </c>
      <c r="I278" s="149" t="n">
        <v>57</v>
      </c>
      <c r="J278" s="109" t="n">
        <v>6</v>
      </c>
      <c r="K278" s="149" t="n">
        <v>99</v>
      </c>
      <c r="L278" s="109" t="n">
        <v>4</v>
      </c>
      <c r="M278" s="149" t="n">
        <v>76</v>
      </c>
      <c r="N278" s="109"/>
      <c r="O278" s="149"/>
      <c r="P278" s="110"/>
      <c r="Q278" s="150"/>
      <c r="R278" s="110"/>
      <c r="S278" s="150"/>
      <c r="T278" s="109" t="n">
        <f aca="false">(B278+D278+F278+H278+J278+L278+N278+P278)</f>
        <v>32</v>
      </c>
      <c r="U278" s="149" t="n">
        <f aca="false">(C278+E278+G278+I278+K278+M278+O278)</f>
        <v>577</v>
      </c>
      <c r="V278" s="30" t="n">
        <f aca="false">U278/19</f>
        <v>30.3684210526316</v>
      </c>
      <c r="W278" s="31" t="n">
        <f aca="false">(V278*100/T278-100)</f>
        <v>-5.09868421052632</v>
      </c>
      <c r="X278" s="128"/>
    </row>
    <row r="279" customFormat="false" ht="15.75" hidden="false" customHeight="false" outlineLevel="0" collapsed="false">
      <c r="A279" s="26" t="s">
        <v>28</v>
      </c>
      <c r="B279" s="27" t="n">
        <v>0</v>
      </c>
      <c r="C279" s="28" t="n">
        <v>0</v>
      </c>
      <c r="D279" s="29" t="n">
        <v>1</v>
      </c>
      <c r="E279" s="28" t="n">
        <v>19</v>
      </c>
      <c r="F279" s="29" t="n">
        <v>1</v>
      </c>
      <c r="G279" s="28" t="n">
        <v>19</v>
      </c>
      <c r="H279" s="29" t="n">
        <v>1</v>
      </c>
      <c r="I279" s="28" t="n">
        <v>15</v>
      </c>
      <c r="J279" s="29" t="n">
        <v>1</v>
      </c>
      <c r="K279" s="28" t="n">
        <v>19</v>
      </c>
      <c r="L279" s="29" t="n">
        <v>1</v>
      </c>
      <c r="M279" s="28" t="n">
        <v>7</v>
      </c>
      <c r="N279" s="29"/>
      <c r="O279" s="28"/>
      <c r="P279" s="29"/>
      <c r="Q279" s="28"/>
      <c r="R279" s="29"/>
      <c r="S279" s="28"/>
      <c r="T279" s="29" t="n">
        <f aca="false">(B279+D279+F279+H279+J279+L279+N279+P279)</f>
        <v>5</v>
      </c>
      <c r="U279" s="28" t="n">
        <f aca="false">(C279+E279+G279+I279+K279+M279+O279)</f>
        <v>79</v>
      </c>
      <c r="V279" s="30" t="n">
        <f aca="false">U279/17</f>
        <v>4.64705882352941</v>
      </c>
      <c r="W279" s="31" t="n">
        <f aca="false">(V279*100/T279-100)</f>
        <v>-7.05882352941175</v>
      </c>
      <c r="X279" s="128"/>
    </row>
    <row r="280" customFormat="false" ht="15.75" hidden="false" customHeight="false" outlineLevel="0" collapsed="false">
      <c r="A280" s="26" t="s">
        <v>29</v>
      </c>
      <c r="B280" s="27" t="n">
        <v>13</v>
      </c>
      <c r="C280" s="28" t="n">
        <v>217</v>
      </c>
      <c r="D280" s="29" t="n">
        <v>9</v>
      </c>
      <c r="E280" s="28" t="n">
        <v>153</v>
      </c>
      <c r="F280" s="29" t="n">
        <v>6</v>
      </c>
      <c r="G280" s="28" t="n">
        <v>105</v>
      </c>
      <c r="H280" s="29" t="n">
        <v>9</v>
      </c>
      <c r="I280" s="28" t="n">
        <v>166</v>
      </c>
      <c r="J280" s="29" t="n">
        <v>4</v>
      </c>
      <c r="K280" s="28" t="n">
        <v>62</v>
      </c>
      <c r="L280" s="29" t="n">
        <v>5</v>
      </c>
      <c r="M280" s="28" t="n">
        <v>78</v>
      </c>
      <c r="N280" s="29"/>
      <c r="O280" s="28"/>
      <c r="P280" s="29"/>
      <c r="Q280" s="28"/>
      <c r="R280" s="29"/>
      <c r="S280" s="28"/>
      <c r="T280" s="29" t="n">
        <f aca="false">(B280+D280+F280+H280+J280+L280+N280+P280)</f>
        <v>46</v>
      </c>
      <c r="U280" s="28" t="n">
        <f aca="false">(C280+E280+G280+I280+K280+M280+O280)</f>
        <v>781</v>
      </c>
      <c r="V280" s="30" t="n">
        <f aca="false">U280/20</f>
        <v>39.05</v>
      </c>
      <c r="W280" s="31" t="n">
        <f aca="false">(V280*100/T280-100)</f>
        <v>-15.1086956521739</v>
      </c>
      <c r="X280" s="128"/>
    </row>
    <row r="281" customFormat="false" ht="15.75" hidden="false" customHeight="false" outlineLevel="0" collapsed="false">
      <c r="A281" s="26" t="s">
        <v>64</v>
      </c>
      <c r="B281" s="27" t="n">
        <v>3</v>
      </c>
      <c r="C281" s="28" t="n">
        <v>45</v>
      </c>
      <c r="D281" s="29" t="n">
        <v>2</v>
      </c>
      <c r="E281" s="28" t="n">
        <v>24</v>
      </c>
      <c r="F281" s="29" t="n">
        <v>0</v>
      </c>
      <c r="G281" s="28" t="n">
        <v>0</v>
      </c>
      <c r="H281" s="29" t="n">
        <v>4</v>
      </c>
      <c r="I281" s="28" t="n">
        <v>66</v>
      </c>
      <c r="J281" s="29" t="n">
        <v>5</v>
      </c>
      <c r="K281" s="28" t="n">
        <v>87</v>
      </c>
      <c r="L281" s="29" t="n">
        <v>3</v>
      </c>
      <c r="M281" s="28" t="n">
        <v>57</v>
      </c>
      <c r="N281" s="29"/>
      <c r="O281" s="28"/>
      <c r="P281" s="29"/>
      <c r="Q281" s="28"/>
      <c r="R281" s="29"/>
      <c r="S281" s="28"/>
      <c r="T281" s="29" t="n">
        <f aca="false">(B281+D281+F281+H281+J281+L281+N281+P281)</f>
        <v>17</v>
      </c>
      <c r="U281" s="28" t="n">
        <f aca="false">(C281+E281+G281+I281+K281+M281+O281)</f>
        <v>279</v>
      </c>
      <c r="V281" s="30" t="n">
        <f aca="false">U281/19</f>
        <v>14.6842105263158</v>
      </c>
      <c r="W281" s="31" t="n">
        <f aca="false">(V281*100/T281-100)</f>
        <v>-13.6222910216718</v>
      </c>
      <c r="X281" s="128"/>
    </row>
    <row r="282" customFormat="false" ht="16.5" hidden="false" customHeight="false" outlineLevel="0" collapsed="false">
      <c r="A282" s="32" t="s">
        <v>31</v>
      </c>
      <c r="B282" s="27" t="n">
        <v>23</v>
      </c>
      <c r="C282" s="28" t="n">
        <v>372</v>
      </c>
      <c r="D282" s="29" t="n">
        <v>28</v>
      </c>
      <c r="E282" s="28" t="n">
        <v>480</v>
      </c>
      <c r="F282" s="29" t="n">
        <v>28</v>
      </c>
      <c r="G282" s="28" t="n">
        <v>496</v>
      </c>
      <c r="H282" s="29" t="n">
        <v>31</v>
      </c>
      <c r="I282" s="28" t="n">
        <v>576</v>
      </c>
      <c r="J282" s="29" t="n">
        <v>31</v>
      </c>
      <c r="K282" s="28" t="n">
        <v>541</v>
      </c>
      <c r="L282" s="29" t="n">
        <v>39</v>
      </c>
      <c r="M282" s="28" t="n">
        <v>651</v>
      </c>
      <c r="N282" s="29" t="n">
        <v>57</v>
      </c>
      <c r="O282" s="28" t="n">
        <v>917</v>
      </c>
      <c r="P282" s="29" t="n">
        <v>53</v>
      </c>
      <c r="Q282" s="28" t="n">
        <v>938</v>
      </c>
      <c r="R282" s="29"/>
      <c r="S282" s="28"/>
      <c r="T282" s="29" t="n">
        <f aca="false">(B282+D282+F282+H282+J282+L282+N282+P282)</f>
        <v>290</v>
      </c>
      <c r="U282" s="28" t="n">
        <f aca="false">(C282+E282+G282+I282+K282+M282+O282+Q282)</f>
        <v>4971</v>
      </c>
      <c r="V282" s="30" t="n">
        <f aca="false">U282/21</f>
        <v>236.714285714286</v>
      </c>
      <c r="W282" s="31" t="n">
        <f aca="false">(V282*100/T282-100)</f>
        <v>-18.3743842364532</v>
      </c>
      <c r="X282" s="128"/>
    </row>
    <row r="283" customFormat="false" ht="16.5" hidden="false" customHeight="false" outlineLevel="0" collapsed="false">
      <c r="A283" s="32" t="s">
        <v>32</v>
      </c>
      <c r="B283" s="33" t="n">
        <f aca="false">SUM(B272:B282)</f>
        <v>73</v>
      </c>
      <c r="C283" s="61" t="n">
        <f aca="false">SUM(C272:C282)</f>
        <v>1226</v>
      </c>
      <c r="D283" s="60" t="n">
        <f aca="false">SUM(D272:D282)</f>
        <v>63</v>
      </c>
      <c r="E283" s="60" t="n">
        <f aca="false">SUM(E272:E282)</f>
        <v>1080</v>
      </c>
      <c r="F283" s="60" t="n">
        <f aca="false">SUM(F272:F282)</f>
        <v>66</v>
      </c>
      <c r="G283" s="61" t="n">
        <f aca="false">SUM(G272:G282)</f>
        <v>1174</v>
      </c>
      <c r="H283" s="60" t="n">
        <f aca="false">SUM(H272:H282)</f>
        <v>86</v>
      </c>
      <c r="I283" s="60" t="n">
        <f aca="false">SUM(I272:I282)</f>
        <v>1572</v>
      </c>
      <c r="J283" s="60" t="n">
        <f aca="false">SUM(J272:J282)</f>
        <v>70</v>
      </c>
      <c r="K283" s="61" t="n">
        <f aca="false">SUM(K272:K282)</f>
        <v>1214</v>
      </c>
      <c r="L283" s="60" t="n">
        <f aca="false">SUM(L272:L282)</f>
        <v>74</v>
      </c>
      <c r="M283" s="60" t="n">
        <f aca="false">SUM(M272:M282)</f>
        <v>1259</v>
      </c>
      <c r="N283" s="60" t="n">
        <f aca="false">SUM(N273:N282)</f>
        <v>79</v>
      </c>
      <c r="O283" s="60" t="n">
        <f aca="false">SUM(O273:O282)</f>
        <v>1311</v>
      </c>
      <c r="P283" s="60" t="n">
        <f aca="false">SUM(P273:P282)</f>
        <v>79</v>
      </c>
      <c r="Q283" s="60" t="n">
        <f aca="false">SUM(Q273:Q282)</f>
        <v>1430</v>
      </c>
      <c r="R283" s="60" t="n">
        <f aca="false">SUM(R273:R282)</f>
        <v>9</v>
      </c>
      <c r="S283" s="60" t="n">
        <f aca="false">SUM(S273:S282)</f>
        <v>0</v>
      </c>
      <c r="T283" s="60" t="n">
        <f aca="false">SUM(T272:T282)</f>
        <v>590</v>
      </c>
      <c r="U283" s="60" t="n">
        <f aca="false">SUM(U272:U282)</f>
        <v>10266</v>
      </c>
      <c r="V283" s="87" t="n">
        <f aca="false">U283/19.5</f>
        <v>526.461538461539</v>
      </c>
      <c r="W283" s="88" t="n">
        <f aca="false">(V283*100/T283-100)</f>
        <v>-10.7692307692308</v>
      </c>
      <c r="X283" s="128"/>
    </row>
    <row r="284" customFormat="false" ht="15.75" hidden="false" customHeight="false" outlineLevel="0" collapsed="false">
      <c r="A284" s="10"/>
      <c r="B284" s="37"/>
      <c r="C284" s="37"/>
      <c r="D284" s="37"/>
      <c r="E284" s="37"/>
      <c r="F284" s="38"/>
      <c r="G284" s="38"/>
      <c r="H284" s="38"/>
      <c r="I284" s="38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8"/>
      <c r="U284" s="38"/>
      <c r="V284" s="39" t="n">
        <f aca="false">U284/20</f>
        <v>0</v>
      </c>
      <c r="W284" s="37"/>
      <c r="X284" s="128"/>
    </row>
    <row r="285" customFormat="false" ht="15.75" hidden="false" customHeight="false" outlineLevel="0" collapsed="false">
      <c r="A285" s="40" t="s">
        <v>33</v>
      </c>
      <c r="B285" s="109" t="n">
        <v>13</v>
      </c>
      <c r="C285" s="149" t="n">
        <v>188</v>
      </c>
      <c r="D285" s="29"/>
      <c r="E285" s="41"/>
      <c r="F285" s="42"/>
      <c r="G285" s="153"/>
      <c r="H285" s="38"/>
      <c r="I285" s="38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43" t="n">
        <f aca="false">(B285+D285+F285+H285+J285+L285+N285+P285)</f>
        <v>13</v>
      </c>
      <c r="U285" s="44" t="n">
        <f aca="false">(C285+E285+G285+I285+K285+M285+O285)</f>
        <v>188</v>
      </c>
      <c r="V285" s="45" t="n">
        <f aca="false">U285/21</f>
        <v>8.95238095238095</v>
      </c>
      <c r="W285" s="46" t="n">
        <f aca="false">(V285*100/T285-100)</f>
        <v>-31.1355311355311</v>
      </c>
      <c r="X285" s="128"/>
    </row>
    <row r="286" customFormat="false" ht="15.75" hidden="false" customHeight="false" outlineLevel="0" collapsed="false">
      <c r="A286" s="47" t="s">
        <v>34</v>
      </c>
      <c r="B286" s="29"/>
      <c r="C286" s="28"/>
      <c r="D286" s="29" t="n">
        <v>26</v>
      </c>
      <c r="E286" s="41" t="n">
        <v>423</v>
      </c>
      <c r="F286" s="29"/>
      <c r="G286" s="154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48" t="n">
        <f aca="false">(B286+D286+F286+H286+J286+L286+N286+P286)</f>
        <v>26</v>
      </c>
      <c r="U286" s="49" t="n">
        <f aca="false">(C286+E286+G286+I286+K286+M286+O286)</f>
        <v>423</v>
      </c>
      <c r="V286" s="45" t="n">
        <f aca="false">U286/21</f>
        <v>20.1428571428571</v>
      </c>
      <c r="W286" s="46" t="n">
        <f aca="false">(V286*100/T286-100)</f>
        <v>-22.5274725274725</v>
      </c>
      <c r="X286" s="128"/>
    </row>
    <row r="287" customFormat="false" ht="15.75" hidden="false" customHeight="false" outlineLevel="0" collapsed="false">
      <c r="A287" s="47" t="s">
        <v>35</v>
      </c>
      <c r="B287" s="29"/>
      <c r="C287" s="28"/>
      <c r="D287" s="29"/>
      <c r="E287" s="41"/>
      <c r="F287" s="29" t="n">
        <v>9</v>
      </c>
      <c r="G287" s="28" t="n">
        <v>149</v>
      </c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48" t="n">
        <f aca="false">(B287+D287+F287+H287+J287+L287+N287+P287)</f>
        <v>9</v>
      </c>
      <c r="U287" s="49" t="n">
        <f aca="false">(C287+E287+G287+I287+K287+M287+O287)</f>
        <v>149</v>
      </c>
      <c r="V287" s="45" t="n">
        <f aca="false">U287/20</f>
        <v>7.45</v>
      </c>
      <c r="W287" s="46" t="n">
        <f aca="false">(V287*100/T287-100)</f>
        <v>-17.2222222222222</v>
      </c>
      <c r="X287" s="128"/>
    </row>
    <row r="288" customFormat="false" ht="15.75" hidden="false" customHeight="false" outlineLevel="0" collapsed="false">
      <c r="A288" s="47" t="s">
        <v>36</v>
      </c>
      <c r="B288" s="29"/>
      <c r="C288" s="28"/>
      <c r="D288" s="29"/>
      <c r="E288" s="41"/>
      <c r="F288" s="109" t="n">
        <v>0</v>
      </c>
      <c r="G288" s="149" t="n">
        <v>0</v>
      </c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48" t="n">
        <f aca="false">(B288+D288+F288+H288+J288+L288+N288+P288)</f>
        <v>0</v>
      </c>
      <c r="U288" s="49" t="n">
        <f aca="false">(C288+E288+G288+I288+K288+M288+O288)</f>
        <v>0</v>
      </c>
      <c r="V288" s="45" t="n">
        <f aca="false">U288/20</f>
        <v>0</v>
      </c>
      <c r="W288" s="46" t="e">
        <f aca="false">(V288*100/T288-100)</f>
        <v>#DIV/0!</v>
      </c>
      <c r="X288" s="128"/>
    </row>
    <row r="289" customFormat="false" ht="16.5" hidden="false" customHeight="false" outlineLevel="0" collapsed="false">
      <c r="A289" s="50" t="s">
        <v>37</v>
      </c>
      <c r="B289" s="51"/>
      <c r="C289" s="52"/>
      <c r="D289" s="51"/>
      <c r="E289" s="53"/>
      <c r="F289" s="51" t="n">
        <v>3</v>
      </c>
      <c r="G289" s="52" t="n">
        <v>53</v>
      </c>
      <c r="H289" s="27"/>
      <c r="I289" s="27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5" t="n">
        <f aca="false">(B289+D289+F289+H289+J289+L289+N289+P289)</f>
        <v>3</v>
      </c>
      <c r="U289" s="56" t="n">
        <f aca="false">(C289+E289+G289+I289+K289+M289+O289)</f>
        <v>53</v>
      </c>
      <c r="V289" s="57" t="n">
        <f aca="false">U289/20</f>
        <v>2.65</v>
      </c>
      <c r="W289" s="58" t="n">
        <f aca="false">(V289*100/T289-100)</f>
        <v>-11.6666666666667</v>
      </c>
      <c r="X289" s="128"/>
    </row>
    <row r="290" customFormat="false" ht="16.5" hidden="false" customHeight="false" outlineLevel="0" collapsed="false">
      <c r="A290" s="59" t="s">
        <v>32</v>
      </c>
      <c r="B290" s="60" t="n">
        <f aca="false">SUM(B285:B289)</f>
        <v>13</v>
      </c>
      <c r="C290" s="60" t="n">
        <f aca="false">SUM(C285:C289)</f>
        <v>188</v>
      </c>
      <c r="D290" s="60" t="n">
        <f aca="false">SUM(D285:D289)</f>
        <v>26</v>
      </c>
      <c r="E290" s="60" t="n">
        <f aca="false">SUM(E285:E289)</f>
        <v>423</v>
      </c>
      <c r="F290" s="60" t="n">
        <f aca="false">SUM(F285:F289)</f>
        <v>12</v>
      </c>
      <c r="G290" s="60" t="n">
        <f aca="false">SUM(G285:G289)</f>
        <v>202</v>
      </c>
      <c r="H290" s="37"/>
      <c r="I290" s="37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61" t="n">
        <f aca="false">SUM(T285:T289)</f>
        <v>51</v>
      </c>
      <c r="U290" s="54" t="n">
        <f aca="false">SUM(U285:U289)</f>
        <v>813</v>
      </c>
      <c r="V290" s="60" t="n">
        <f aca="false">SUM(V285:V289)</f>
        <v>39.1952380952381</v>
      </c>
      <c r="W290" s="61" t="e">
        <f aca="false">SUM(W285:W289)</f>
        <v>#DIV/0!</v>
      </c>
      <c r="X290" s="128"/>
    </row>
    <row r="291" customFormat="false" ht="16.5" hidden="false" customHeight="false" outlineLevel="0" collapsed="false">
      <c r="A291" s="63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7"/>
      <c r="W291" s="57"/>
      <c r="X291" s="128"/>
    </row>
    <row r="292" customFormat="false" ht="15.75" hidden="false" customHeight="false" outlineLevel="0" collapsed="false">
      <c r="A292" s="47" t="s">
        <v>38</v>
      </c>
      <c r="B292" s="29" t="n">
        <v>79</v>
      </c>
      <c r="C292" s="28" t="n">
        <v>1310</v>
      </c>
      <c r="D292" s="29" t="n">
        <v>63</v>
      </c>
      <c r="E292" s="28" t="n">
        <v>1138</v>
      </c>
      <c r="F292" s="29" t="n">
        <v>49</v>
      </c>
      <c r="G292" s="28" t="n">
        <v>866</v>
      </c>
      <c r="H292" s="29" t="n">
        <v>26</v>
      </c>
      <c r="I292" s="28" t="n">
        <v>460</v>
      </c>
      <c r="J292" s="27"/>
      <c r="K292" s="153"/>
      <c r="L292" s="27"/>
      <c r="M292" s="27"/>
      <c r="N292" s="48"/>
      <c r="O292" s="49"/>
      <c r="P292" s="48"/>
      <c r="Q292" s="27"/>
      <c r="R292" s="29"/>
      <c r="S292" s="28"/>
      <c r="T292" s="29" t="n">
        <f aca="false">(B292+D292+F292+H292+J292+L292+N292+P292)</f>
        <v>217</v>
      </c>
      <c r="U292" s="28" t="n">
        <f aca="false">(C292+E292+G292+I292+K292+M292+O292)</f>
        <v>3774</v>
      </c>
      <c r="V292" s="30" t="n">
        <f aca="false">U292/20</f>
        <v>188.7</v>
      </c>
      <c r="W292" s="46" t="n">
        <f aca="false">(V292*100/T292-100)</f>
        <v>-13.0414746543779</v>
      </c>
      <c r="X292" s="128"/>
    </row>
    <row r="293" customFormat="false" ht="15.75" hidden="false" customHeight="false" outlineLevel="0" collapsed="false">
      <c r="A293" s="47" t="s">
        <v>39</v>
      </c>
      <c r="B293" s="29"/>
      <c r="C293" s="28"/>
      <c r="D293" s="29"/>
      <c r="E293" s="28"/>
      <c r="F293" s="29" t="n">
        <v>30</v>
      </c>
      <c r="G293" s="28" t="n">
        <v>532</v>
      </c>
      <c r="H293" s="29" t="n">
        <v>18</v>
      </c>
      <c r="I293" s="28" t="n">
        <v>314</v>
      </c>
      <c r="J293" s="27"/>
      <c r="K293" s="154"/>
      <c r="L293" s="27"/>
      <c r="M293" s="27"/>
      <c r="N293" s="48"/>
      <c r="O293" s="49"/>
      <c r="P293" s="48"/>
      <c r="Q293" s="27"/>
      <c r="R293" s="29"/>
      <c r="S293" s="28"/>
      <c r="T293" s="29" t="n">
        <f aca="false">(B293+D293+F293+H293+J293+L293+N293+P293)</f>
        <v>48</v>
      </c>
      <c r="U293" s="28" t="n">
        <f aca="false">(C293+E293+G293+I293+K293+M293+O293)</f>
        <v>846</v>
      </c>
      <c r="V293" s="30" t="n">
        <f aca="false">U293/20</f>
        <v>42.3</v>
      </c>
      <c r="W293" s="46" t="n">
        <f aca="false">(V293*100/T293-100)</f>
        <v>-11.875</v>
      </c>
      <c r="X293" s="128"/>
    </row>
    <row r="294" customFormat="false" ht="16.5" hidden="false" customHeight="false" outlineLevel="0" collapsed="false">
      <c r="A294" s="120" t="s">
        <v>118</v>
      </c>
      <c r="B294" s="48"/>
      <c r="C294" s="49"/>
      <c r="D294" s="48"/>
      <c r="E294" s="49"/>
      <c r="F294" s="48"/>
      <c r="G294" s="49"/>
      <c r="H294" s="48"/>
      <c r="I294" s="41"/>
      <c r="J294" s="48" t="n">
        <v>9</v>
      </c>
      <c r="K294" s="49" t="n">
        <v>154</v>
      </c>
      <c r="L294" s="27"/>
      <c r="M294" s="49"/>
      <c r="N294" s="73"/>
      <c r="O294" s="49"/>
      <c r="P294" s="48"/>
      <c r="Q294" s="27"/>
      <c r="R294" s="48"/>
      <c r="S294" s="49"/>
      <c r="T294" s="29" t="n">
        <f aca="false">(B294+D294+F294+H294+J294+L294+N294+P294)</f>
        <v>9</v>
      </c>
      <c r="U294" s="28" t="n">
        <f aca="false">(C294+E294+G294+I294+K294+M294+O294)</f>
        <v>154</v>
      </c>
      <c r="V294" s="30" t="n">
        <f aca="false">U294/20</f>
        <v>7.7</v>
      </c>
      <c r="W294" s="46" t="n">
        <f aca="false">(V294*100/T294-100)</f>
        <v>-14.4444444444444</v>
      </c>
      <c r="X294" s="128"/>
    </row>
    <row r="295" customFormat="false" ht="16.5" hidden="false" customHeight="false" outlineLevel="0" collapsed="false">
      <c r="A295" s="64" t="s">
        <v>32</v>
      </c>
      <c r="B295" s="61" t="n">
        <f aca="false">SUM(B292:B293)</f>
        <v>79</v>
      </c>
      <c r="C295" s="61" t="n">
        <f aca="false">SUM(C292:C293)</f>
        <v>1310</v>
      </c>
      <c r="D295" s="61" t="n">
        <f aca="false">SUM(D292:D294)</f>
        <v>63</v>
      </c>
      <c r="E295" s="61" t="n">
        <f aca="false">SUM(E292:E294)</f>
        <v>1138</v>
      </c>
      <c r="F295" s="61" t="n">
        <f aca="false">SUM(F292:F293)</f>
        <v>79</v>
      </c>
      <c r="G295" s="61" t="n">
        <f aca="false">SUM(G292:G293)</f>
        <v>1398</v>
      </c>
      <c r="H295" s="60" t="n">
        <f aca="false">SUM(H292:H293)</f>
        <v>44</v>
      </c>
      <c r="I295" s="61" t="n">
        <f aca="false">SUM(I292:I293)</f>
        <v>774</v>
      </c>
      <c r="J295" s="61" t="n">
        <f aca="false">SUM(J292:J294)</f>
        <v>9</v>
      </c>
      <c r="K295" s="61" t="n">
        <f aca="false">SUM(K292:K294)</f>
        <v>154</v>
      </c>
      <c r="L295" s="37"/>
      <c r="M295" s="37"/>
      <c r="N295" s="61" t="n">
        <f aca="false">SUM(N292:N293)</f>
        <v>0</v>
      </c>
      <c r="O295" s="65" t="n">
        <f aca="false">SUM(O292:O293)</f>
        <v>0</v>
      </c>
      <c r="P295" s="61" t="n">
        <f aca="false">SUM(P292:P293)</f>
        <v>0</v>
      </c>
      <c r="Q295" s="61" t="n">
        <f aca="false">SUM(Q292:Q293)</f>
        <v>0</v>
      </c>
      <c r="R295" s="61" t="n">
        <f aca="false">SUM(R292:R293)</f>
        <v>0</v>
      </c>
      <c r="S295" s="61" t="n">
        <f aca="false">SUM(S292:S293)</f>
        <v>0</v>
      </c>
      <c r="T295" s="61" t="n">
        <f aca="false">SUM(T292:T293)</f>
        <v>265</v>
      </c>
      <c r="U295" s="61" t="n">
        <f aca="false">SUM(U292:U293)</f>
        <v>4620</v>
      </c>
      <c r="V295" s="61" t="n">
        <f aca="false">SUM(V292:V293)</f>
        <v>231</v>
      </c>
      <c r="W295" s="61" t="n">
        <f aca="false">SUM(W292:W293)</f>
        <v>-24.9164746543779</v>
      </c>
      <c r="X295" s="128"/>
    </row>
    <row r="296" customFormat="false" ht="15.75" hidden="false" customHeight="false" outlineLevel="0" collapsed="false">
      <c r="A296" s="23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128"/>
    </row>
    <row r="297" customFormat="false" ht="16.5" hidden="false" customHeight="false" outlineLevel="0" collapsed="false">
      <c r="A297" s="14" t="s">
        <v>41</v>
      </c>
      <c r="B297" s="66"/>
      <c r="C297" s="66"/>
      <c r="D297" s="66"/>
      <c r="E297" s="66"/>
      <c r="F297" s="34" t="s">
        <v>42</v>
      </c>
      <c r="G297" s="34" t="s">
        <v>43</v>
      </c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128"/>
    </row>
    <row r="298" customFormat="false" ht="15" hidden="false" customHeight="false" outlineLevel="0" collapsed="false">
      <c r="A298" s="67" t="s">
        <v>44</v>
      </c>
      <c r="B298" s="68"/>
      <c r="C298" s="68"/>
      <c r="D298" s="68"/>
      <c r="E298" s="69"/>
      <c r="F298" s="42"/>
      <c r="G298" s="70" t="n">
        <f aca="false">B283+D283+F283+H283+J283+L283</f>
        <v>432</v>
      </c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128"/>
    </row>
    <row r="299" customFormat="false" ht="15" hidden="false" customHeight="false" outlineLevel="0" collapsed="false">
      <c r="A299" s="72" t="s">
        <v>45</v>
      </c>
      <c r="B299" s="27"/>
      <c r="C299" s="27"/>
      <c r="D299" s="27"/>
      <c r="E299" s="73"/>
      <c r="F299" s="29"/>
      <c r="G299" s="74" t="n">
        <f aca="false">+N283+P283+N295+P295</f>
        <v>158</v>
      </c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128"/>
    </row>
    <row r="300" customFormat="false" ht="15" hidden="false" customHeight="false" outlineLevel="0" collapsed="false">
      <c r="A300" s="72" t="s">
        <v>33</v>
      </c>
      <c r="B300" s="27"/>
      <c r="C300" s="27"/>
      <c r="D300" s="27"/>
      <c r="E300" s="73"/>
      <c r="F300" s="29"/>
      <c r="G300" s="74" t="n">
        <f aca="false">B285</f>
        <v>13</v>
      </c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128"/>
    </row>
    <row r="301" customFormat="false" ht="15" hidden="false" customHeight="false" outlineLevel="0" collapsed="false">
      <c r="A301" s="72" t="s">
        <v>34</v>
      </c>
      <c r="B301" s="27"/>
      <c r="C301" s="27"/>
      <c r="D301" s="27"/>
      <c r="E301" s="73"/>
      <c r="F301" s="29"/>
      <c r="G301" s="74" t="n">
        <f aca="false">D286</f>
        <v>26</v>
      </c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128"/>
    </row>
    <row r="302" customFormat="false" ht="15" hidden="false" customHeight="false" outlineLevel="0" collapsed="false">
      <c r="A302" s="72" t="s">
        <v>119</v>
      </c>
      <c r="B302" s="27"/>
      <c r="C302" s="27"/>
      <c r="D302" s="27"/>
      <c r="E302" s="73"/>
      <c r="F302" s="29"/>
      <c r="G302" s="74" t="n">
        <f aca="false">SUM(T287:T289)</f>
        <v>12</v>
      </c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128"/>
    </row>
    <row r="303" customFormat="false" ht="15" hidden="false" customHeight="false" outlineLevel="0" collapsed="false">
      <c r="A303" s="72" t="s">
        <v>120</v>
      </c>
      <c r="B303" s="27"/>
      <c r="C303" s="27"/>
      <c r="D303" s="27"/>
      <c r="E303" s="73"/>
      <c r="F303" s="29"/>
      <c r="G303" s="74" t="n">
        <f aca="false">SUM(T294:T294)</f>
        <v>9</v>
      </c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128"/>
    </row>
    <row r="304" customFormat="false" ht="15" hidden="false" customHeight="false" outlineLevel="0" collapsed="false">
      <c r="A304" s="72" t="s">
        <v>47</v>
      </c>
      <c r="B304" s="27"/>
      <c r="C304" s="27"/>
      <c r="D304" s="27"/>
      <c r="E304" s="73"/>
      <c r="F304" s="29"/>
      <c r="G304" s="74" t="n">
        <f aca="false">+B292+D292+F292+H292</f>
        <v>217</v>
      </c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128"/>
    </row>
    <row r="305" customFormat="false" ht="15" hidden="false" customHeight="false" outlineLevel="0" collapsed="false">
      <c r="A305" s="72" t="s">
        <v>48</v>
      </c>
      <c r="B305" s="27"/>
      <c r="C305" s="27"/>
      <c r="D305" s="27"/>
      <c r="E305" s="73"/>
      <c r="F305" s="29"/>
      <c r="G305" s="74" t="n">
        <f aca="false">+B293+D293+F293+H293</f>
        <v>48</v>
      </c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128"/>
    </row>
    <row r="306" customFormat="false" ht="15.75" hidden="false" customHeight="false" outlineLevel="0" collapsed="false">
      <c r="A306" s="75" t="s">
        <v>49</v>
      </c>
      <c r="B306" s="76"/>
      <c r="C306" s="76"/>
      <c r="D306" s="76"/>
      <c r="E306" s="77"/>
      <c r="F306" s="51" t="n">
        <f aca="false">R283+R295</f>
        <v>9</v>
      </c>
      <c r="G306" s="78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128"/>
    </row>
    <row r="307" customFormat="false" ht="16.5" hidden="false" customHeight="false" outlineLevel="0" collapsed="false">
      <c r="A307" s="59" t="s">
        <v>50</v>
      </c>
      <c r="B307" s="66"/>
      <c r="C307" s="66"/>
      <c r="D307" s="66"/>
      <c r="E307" s="66"/>
      <c r="F307" s="81"/>
      <c r="G307" s="61" t="n">
        <f aca="false">+G298+G299+G300+G301+G304+G305</f>
        <v>894</v>
      </c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128"/>
    </row>
    <row r="308" customFormat="false" ht="15.75" hidden="false" customHeight="false" outlineLevel="0" collapsed="false">
      <c r="A308" s="82" t="s">
        <v>51</v>
      </c>
      <c r="B308" s="60"/>
      <c r="C308" s="37"/>
      <c r="D308" s="37"/>
      <c r="E308" s="37"/>
      <c r="F308" s="83"/>
      <c r="G308" s="61" t="n">
        <f aca="false">+G304+G305</f>
        <v>265</v>
      </c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128"/>
    </row>
    <row r="309" customFormat="false" ht="15.75" hidden="false" customHeight="false" outlineLevel="0" collapsed="false">
      <c r="A309" s="102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128"/>
    </row>
    <row r="310" customFormat="false" ht="18" hidden="false" customHeight="false" outlineLevel="0" collapsed="false">
      <c r="A310" s="1"/>
      <c r="B310" s="2"/>
      <c r="C310" s="2"/>
      <c r="D310" s="2"/>
      <c r="E310" s="2"/>
      <c r="F310" s="3" t="s">
        <v>127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2"/>
      <c r="R310" s="2"/>
      <c r="S310" s="2"/>
      <c r="T310" s="2"/>
      <c r="U310" s="2"/>
      <c r="V310" s="2"/>
      <c r="W310" s="5"/>
      <c r="X310" s="128"/>
    </row>
    <row r="311" customFormat="false" ht="15.7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8"/>
      <c r="X311" s="128"/>
    </row>
    <row r="312" customFormat="false" ht="18.75" hidden="false" customHeight="false" outlineLevel="0" collapsed="false">
      <c r="A312" s="9"/>
      <c r="B312" s="10"/>
      <c r="C312" s="10"/>
      <c r="D312" s="10"/>
      <c r="E312" s="10"/>
      <c r="F312" s="11"/>
      <c r="G312" s="10"/>
      <c r="H312" s="10"/>
      <c r="I312" s="10"/>
      <c r="J312" s="12" t="s">
        <v>1</v>
      </c>
      <c r="K312" s="10"/>
      <c r="L312" s="13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5"/>
      <c r="X312" s="128"/>
    </row>
    <row r="313" customFormat="false" ht="16.5" hidden="false" customHeight="false" outlineLevel="0" collapsed="false">
      <c r="A313" s="14" t="s">
        <v>2</v>
      </c>
      <c r="B313" s="84" t="s">
        <v>3</v>
      </c>
      <c r="C313" s="85"/>
      <c r="D313" s="84" t="s">
        <v>4</v>
      </c>
      <c r="E313" s="85"/>
      <c r="F313" s="84" t="s">
        <v>5</v>
      </c>
      <c r="G313" s="85"/>
      <c r="H313" s="84" t="s">
        <v>6</v>
      </c>
      <c r="I313" s="85"/>
      <c r="J313" s="84" t="s">
        <v>7</v>
      </c>
      <c r="K313" s="85"/>
      <c r="L313" s="84" t="s">
        <v>8</v>
      </c>
      <c r="M313" s="85"/>
      <c r="N313" s="84" t="s">
        <v>9</v>
      </c>
      <c r="O313" s="86"/>
      <c r="P313" s="84" t="s">
        <v>10</v>
      </c>
      <c r="Q313" s="86"/>
      <c r="R313" s="84" t="s">
        <v>11</v>
      </c>
      <c r="S313" s="86"/>
      <c r="T313" s="84" t="s">
        <v>12</v>
      </c>
      <c r="U313" s="86"/>
      <c r="V313" s="84" t="s">
        <v>13</v>
      </c>
      <c r="W313" s="21" t="s">
        <v>14</v>
      </c>
      <c r="X313" s="128"/>
    </row>
    <row r="314" customFormat="false" ht="16.5" hidden="false" customHeight="false" outlineLevel="0" collapsed="false">
      <c r="A314" s="19" t="s">
        <v>53</v>
      </c>
      <c r="B314" s="9" t="s">
        <v>16</v>
      </c>
      <c r="C314" s="9" t="s">
        <v>17</v>
      </c>
      <c r="D314" s="9" t="s">
        <v>16</v>
      </c>
      <c r="E314" s="9" t="s">
        <v>17</v>
      </c>
      <c r="F314" s="9" t="s">
        <v>16</v>
      </c>
      <c r="G314" s="9" t="s">
        <v>17</v>
      </c>
      <c r="H314" s="9" t="s">
        <v>16</v>
      </c>
      <c r="I314" s="9" t="s">
        <v>17</v>
      </c>
      <c r="J314" s="9" t="s">
        <v>16</v>
      </c>
      <c r="K314" s="9" t="s">
        <v>17</v>
      </c>
      <c r="L314" s="9" t="s">
        <v>16</v>
      </c>
      <c r="M314" s="9" t="s">
        <v>17</v>
      </c>
      <c r="N314" s="9" t="s">
        <v>16</v>
      </c>
      <c r="O314" s="9" t="s">
        <v>17</v>
      </c>
      <c r="P314" s="9" t="s">
        <v>16</v>
      </c>
      <c r="Q314" s="9" t="s">
        <v>17</v>
      </c>
      <c r="R314" s="9" t="s">
        <v>16</v>
      </c>
      <c r="S314" s="9" t="s">
        <v>17</v>
      </c>
      <c r="T314" s="9" t="s">
        <v>18</v>
      </c>
      <c r="U314" s="9" t="s">
        <v>13</v>
      </c>
      <c r="V314" s="20" t="s">
        <v>19</v>
      </c>
      <c r="W314" s="21" t="s">
        <v>20</v>
      </c>
      <c r="X314" s="128"/>
    </row>
    <row r="315" customFormat="false" ht="15.75" hidden="false" customHeight="false" outlineLevel="0" collapsed="false">
      <c r="A315" s="22"/>
      <c r="B315" s="23"/>
      <c r="C315" s="24"/>
      <c r="D315" s="25"/>
      <c r="E315" s="24"/>
      <c r="F315" s="25"/>
      <c r="G315" s="24"/>
      <c r="H315" s="25"/>
      <c r="I315" s="24"/>
      <c r="J315" s="25"/>
      <c r="K315" s="24"/>
      <c r="L315" s="25"/>
      <c r="M315" s="24"/>
      <c r="N315" s="1"/>
      <c r="O315" s="24"/>
      <c r="P315" s="1"/>
      <c r="Q315" s="24"/>
      <c r="R315" s="1"/>
      <c r="S315" s="24"/>
      <c r="T315" s="1"/>
      <c r="U315" s="24"/>
      <c r="V315" s="1"/>
      <c r="W315" s="24"/>
      <c r="X315" s="128"/>
    </row>
    <row r="316" customFormat="false" ht="15.75" hidden="false" customHeight="false" outlineLevel="0" collapsed="false">
      <c r="A316" s="26" t="s">
        <v>62</v>
      </c>
      <c r="B316" s="27" t="n">
        <v>1</v>
      </c>
      <c r="C316" s="28" t="n">
        <v>10</v>
      </c>
      <c r="D316" s="29" t="n">
        <v>0</v>
      </c>
      <c r="E316" s="28" t="n">
        <v>0</v>
      </c>
      <c r="F316" s="29" t="n">
        <v>1</v>
      </c>
      <c r="G316" s="28" t="n">
        <v>11</v>
      </c>
      <c r="H316" s="29" t="n">
        <v>2</v>
      </c>
      <c r="I316" s="28" t="n">
        <v>26</v>
      </c>
      <c r="J316" s="29" t="n">
        <v>0</v>
      </c>
      <c r="K316" s="28" t="n">
        <v>0</v>
      </c>
      <c r="L316" s="29" t="n">
        <v>2</v>
      </c>
      <c r="M316" s="28" t="n">
        <v>25</v>
      </c>
      <c r="N316" s="29"/>
      <c r="O316" s="28"/>
      <c r="P316" s="29"/>
      <c r="Q316" s="28"/>
      <c r="R316" s="29"/>
      <c r="S316" s="28"/>
      <c r="T316" s="29" t="n">
        <f aca="false">(B316+D316+F316+H316+J316+L316+N316+P316)</f>
        <v>6</v>
      </c>
      <c r="U316" s="28" t="n">
        <f aca="false">(C316+E316+G316+I316+K316+M316+O316)</f>
        <v>72</v>
      </c>
      <c r="V316" s="30" t="n">
        <f aca="false">U316/19</f>
        <v>3.78947368421053</v>
      </c>
      <c r="W316" s="31" t="n">
        <f aca="false">(V316*100/T316-100)</f>
        <v>-36.8421052631579</v>
      </c>
      <c r="X316" s="128"/>
    </row>
    <row r="317" customFormat="false" ht="15.75" hidden="false" customHeight="false" outlineLevel="0" collapsed="false">
      <c r="A317" s="26" t="s">
        <v>22</v>
      </c>
      <c r="B317" s="27" t="n">
        <v>7</v>
      </c>
      <c r="C317" s="28" t="n">
        <v>94</v>
      </c>
      <c r="D317" s="29" t="n">
        <v>3</v>
      </c>
      <c r="E317" s="28" t="n">
        <v>41</v>
      </c>
      <c r="F317" s="29" t="n">
        <v>6</v>
      </c>
      <c r="G317" s="28" t="n">
        <v>84</v>
      </c>
      <c r="H317" s="29" t="n">
        <v>6</v>
      </c>
      <c r="I317" s="28" t="n">
        <v>80</v>
      </c>
      <c r="J317" s="29" t="n">
        <v>7</v>
      </c>
      <c r="K317" s="28" t="n">
        <v>88</v>
      </c>
      <c r="L317" s="29" t="n">
        <v>3</v>
      </c>
      <c r="M317" s="28" t="n">
        <v>38</v>
      </c>
      <c r="N317" s="29" t="n">
        <v>7</v>
      </c>
      <c r="O317" s="28" t="n">
        <v>93</v>
      </c>
      <c r="P317" s="29" t="n">
        <v>12</v>
      </c>
      <c r="Q317" s="28" t="n">
        <v>165</v>
      </c>
      <c r="R317" s="29" t="n">
        <v>11</v>
      </c>
      <c r="S317" s="28"/>
      <c r="T317" s="29" t="n">
        <f aca="false">(B317+D317+F317+H317+J317+L317+N317+P317)</f>
        <v>51</v>
      </c>
      <c r="U317" s="28" t="n">
        <f aca="false">(C317+E317+G317+I317+K317+M317+O317+Q317)</f>
        <v>683</v>
      </c>
      <c r="V317" s="30" t="n">
        <f aca="false">U317/20</f>
        <v>34.15</v>
      </c>
      <c r="W317" s="31" t="n">
        <f aca="false">(V317*100/T317-100)</f>
        <v>-33.0392156862745</v>
      </c>
      <c r="X317" s="128"/>
    </row>
    <row r="318" customFormat="false" ht="15.75" hidden="false" customHeight="false" outlineLevel="0" collapsed="false">
      <c r="A318" s="26" t="s">
        <v>117</v>
      </c>
      <c r="B318" s="27" t="n">
        <v>4</v>
      </c>
      <c r="C318" s="28" t="n">
        <v>56</v>
      </c>
      <c r="D318" s="29" t="n">
        <v>1</v>
      </c>
      <c r="E318" s="28" t="n">
        <v>14</v>
      </c>
      <c r="F318" s="29" t="n">
        <v>0</v>
      </c>
      <c r="G318" s="28" t="n">
        <v>0</v>
      </c>
      <c r="H318" s="29" t="n">
        <v>0</v>
      </c>
      <c r="I318" s="28" t="n">
        <v>0</v>
      </c>
      <c r="J318" s="29" t="n">
        <v>1</v>
      </c>
      <c r="K318" s="28" t="n">
        <v>14</v>
      </c>
      <c r="L318" s="29" t="n">
        <v>0</v>
      </c>
      <c r="M318" s="28" t="n">
        <v>0</v>
      </c>
      <c r="N318" s="29"/>
      <c r="O318" s="28"/>
      <c r="P318" s="29"/>
      <c r="Q318" s="28"/>
      <c r="R318" s="29"/>
      <c r="S318" s="28"/>
      <c r="T318" s="29" t="n">
        <f aca="false">(B318+D318+F318+H318+J318+L318+N318+P318)</f>
        <v>6</v>
      </c>
      <c r="U318" s="28" t="n">
        <f aca="false">(C318+E318+G318+I318+K318+M318+O318)</f>
        <v>84</v>
      </c>
      <c r="V318" s="30" t="n">
        <f aca="false">U318/19</f>
        <v>4.42105263157895</v>
      </c>
      <c r="W318" s="31" t="n">
        <f aca="false">(V318*100/T318-100)</f>
        <v>-26.3157894736842</v>
      </c>
      <c r="X318" s="128"/>
    </row>
    <row r="319" customFormat="false" ht="15.75" hidden="false" customHeight="false" outlineLevel="0" collapsed="false">
      <c r="A319" s="107" t="s">
        <v>24</v>
      </c>
      <c r="B319" s="108" t="n">
        <v>11</v>
      </c>
      <c r="C319" s="149" t="n">
        <v>152</v>
      </c>
      <c r="D319" s="109" t="n">
        <v>4</v>
      </c>
      <c r="E319" s="149" t="n">
        <v>63</v>
      </c>
      <c r="F319" s="109" t="n">
        <v>6</v>
      </c>
      <c r="G319" s="149" t="n">
        <v>86</v>
      </c>
      <c r="H319" s="109" t="n">
        <v>21</v>
      </c>
      <c r="I319" s="149" t="n">
        <v>314</v>
      </c>
      <c r="J319" s="109" t="n">
        <v>10</v>
      </c>
      <c r="K319" s="149" t="n">
        <v>120</v>
      </c>
      <c r="L319" s="109" t="n">
        <v>9</v>
      </c>
      <c r="M319" s="149" t="n">
        <v>119</v>
      </c>
      <c r="N319" s="109" t="n">
        <v>14</v>
      </c>
      <c r="O319" s="149" t="n">
        <v>199</v>
      </c>
      <c r="P319" s="109" t="n">
        <v>14</v>
      </c>
      <c r="Q319" s="149" t="n">
        <v>206</v>
      </c>
      <c r="R319" s="109"/>
      <c r="S319" s="149"/>
      <c r="T319" s="109" t="n">
        <f aca="false">(B319+D319+F319+H319+J319+L319+N319+P319)</f>
        <v>89</v>
      </c>
      <c r="U319" s="149" t="n">
        <f aca="false">(C319+E319+G319+I319+K319+M319+O319+Q319)</f>
        <v>1259</v>
      </c>
      <c r="V319" s="30" t="n">
        <f aca="false">U319/21</f>
        <v>59.952380952381</v>
      </c>
      <c r="W319" s="31" t="n">
        <f aca="false">(V319*100/T319-100)</f>
        <v>-32.6377742108079</v>
      </c>
      <c r="X319" s="128"/>
    </row>
    <row r="320" customFormat="false" ht="15.75" hidden="false" customHeight="false" outlineLevel="0" collapsed="false">
      <c r="A320" s="26" t="s">
        <v>63</v>
      </c>
      <c r="B320" s="27" t="n">
        <v>5</v>
      </c>
      <c r="C320" s="28" t="n">
        <v>70</v>
      </c>
      <c r="D320" s="29" t="n">
        <v>8</v>
      </c>
      <c r="E320" s="28" t="n">
        <v>108</v>
      </c>
      <c r="F320" s="29" t="n">
        <v>7</v>
      </c>
      <c r="G320" s="28" t="n">
        <v>91</v>
      </c>
      <c r="H320" s="29" t="n">
        <v>5</v>
      </c>
      <c r="I320" s="28" t="n">
        <v>61</v>
      </c>
      <c r="J320" s="29" t="n">
        <v>3</v>
      </c>
      <c r="K320" s="28" t="n">
        <v>39</v>
      </c>
      <c r="L320" s="29" t="n">
        <v>5</v>
      </c>
      <c r="M320" s="28" t="n">
        <v>67</v>
      </c>
      <c r="N320" s="29"/>
      <c r="O320" s="28"/>
      <c r="P320" s="29"/>
      <c r="Q320" s="28"/>
      <c r="R320" s="29"/>
      <c r="S320" s="28"/>
      <c r="T320" s="29" t="n">
        <f aca="false">(B320+D320+F320+H320+J320+L320+N320+P320)</f>
        <v>33</v>
      </c>
      <c r="U320" s="28" t="n">
        <f aca="false">(C320+E320+G320+I320+K320+M320+O320)</f>
        <v>436</v>
      </c>
      <c r="V320" s="30" t="n">
        <f aca="false">U320/18</f>
        <v>24.2222222222222</v>
      </c>
      <c r="W320" s="31" t="n">
        <f aca="false">(V320*100/T320-100)</f>
        <v>-26.5993265993266</v>
      </c>
      <c r="X320" s="128"/>
    </row>
    <row r="321" customFormat="false" ht="15.75" hidden="false" customHeight="false" outlineLevel="0" collapsed="false">
      <c r="A321" s="26" t="s">
        <v>26</v>
      </c>
      <c r="B321" s="27" t="n">
        <v>2</v>
      </c>
      <c r="C321" s="28" t="n">
        <v>14</v>
      </c>
      <c r="D321" s="29" t="n">
        <v>0</v>
      </c>
      <c r="E321" s="28" t="n">
        <v>0</v>
      </c>
      <c r="F321" s="29" t="n">
        <v>2</v>
      </c>
      <c r="G321" s="28" t="n">
        <v>25</v>
      </c>
      <c r="H321" s="29" t="n">
        <v>4</v>
      </c>
      <c r="I321" s="28" t="n">
        <v>56</v>
      </c>
      <c r="J321" s="29" t="n">
        <v>2</v>
      </c>
      <c r="K321" s="28" t="n">
        <v>26</v>
      </c>
      <c r="L321" s="29" t="n">
        <v>1</v>
      </c>
      <c r="M321" s="28" t="n">
        <v>14</v>
      </c>
      <c r="N321" s="29"/>
      <c r="O321" s="28"/>
      <c r="P321" s="29"/>
      <c r="Q321" s="28"/>
      <c r="R321" s="29"/>
      <c r="S321" s="28"/>
      <c r="T321" s="29" t="n">
        <f aca="false">(B321+D321+F321+H321+J321+L321+N321+P321)</f>
        <v>11</v>
      </c>
      <c r="U321" s="28" t="n">
        <f aca="false">(C321+E321+G321+I321+K321+M321+O321)</f>
        <v>135</v>
      </c>
      <c r="V321" s="30" t="n">
        <f aca="false">U321/19</f>
        <v>7.10526315789474</v>
      </c>
      <c r="W321" s="31" t="n">
        <f aca="false">(V321*100/T321-100)</f>
        <v>-35.4066985645933</v>
      </c>
      <c r="X321" s="128"/>
    </row>
    <row r="322" customFormat="false" ht="15.75" hidden="false" customHeight="false" outlineLevel="0" collapsed="false">
      <c r="A322" s="107" t="s">
        <v>27</v>
      </c>
      <c r="B322" s="108" t="n">
        <v>3</v>
      </c>
      <c r="C322" s="149" t="n">
        <v>38</v>
      </c>
      <c r="D322" s="109" t="n">
        <v>7</v>
      </c>
      <c r="E322" s="149" t="n">
        <v>85</v>
      </c>
      <c r="F322" s="109" t="n">
        <v>9</v>
      </c>
      <c r="G322" s="149" t="n">
        <v>115</v>
      </c>
      <c r="H322" s="109" t="n">
        <v>3</v>
      </c>
      <c r="I322" s="149" t="n">
        <v>41</v>
      </c>
      <c r="J322" s="109" t="n">
        <v>6</v>
      </c>
      <c r="K322" s="149" t="n">
        <v>83</v>
      </c>
      <c r="L322" s="109" t="n">
        <v>4</v>
      </c>
      <c r="M322" s="149" t="n">
        <v>54</v>
      </c>
      <c r="N322" s="109"/>
      <c r="O322" s="149"/>
      <c r="P322" s="110"/>
      <c r="Q322" s="150"/>
      <c r="R322" s="110"/>
      <c r="S322" s="150"/>
      <c r="T322" s="109" t="n">
        <f aca="false">(B322+D322+F322+H322+J322+L322+N322+P322)</f>
        <v>32</v>
      </c>
      <c r="U322" s="149" t="n">
        <f aca="false">(C322+E322+G322+I322+K322+M322+O322)</f>
        <v>416</v>
      </c>
      <c r="V322" s="30" t="n">
        <f aca="false">U322/19</f>
        <v>21.8947368421053</v>
      </c>
      <c r="W322" s="31" t="n">
        <f aca="false">(V322*100/T322-100)</f>
        <v>-31.5789473684211</v>
      </c>
      <c r="X322" s="128"/>
    </row>
    <row r="323" customFormat="false" ht="15.75" hidden="false" customHeight="false" outlineLevel="0" collapsed="false">
      <c r="A323" s="26" t="s">
        <v>28</v>
      </c>
      <c r="B323" s="27" t="n">
        <v>0</v>
      </c>
      <c r="C323" s="28" t="n">
        <v>0</v>
      </c>
      <c r="D323" s="29" t="n">
        <v>1</v>
      </c>
      <c r="E323" s="28" t="n">
        <v>13</v>
      </c>
      <c r="F323" s="29" t="n">
        <v>1</v>
      </c>
      <c r="G323" s="28" t="n">
        <v>14</v>
      </c>
      <c r="H323" s="29" t="n">
        <v>1</v>
      </c>
      <c r="I323" s="28" t="n">
        <v>11</v>
      </c>
      <c r="J323" s="29" t="n">
        <v>1</v>
      </c>
      <c r="K323" s="28" t="n">
        <v>13</v>
      </c>
      <c r="L323" s="29" t="n">
        <v>1</v>
      </c>
      <c r="M323" s="28" t="n">
        <v>14</v>
      </c>
      <c r="N323" s="29"/>
      <c r="O323" s="28"/>
      <c r="P323" s="29"/>
      <c r="Q323" s="28"/>
      <c r="R323" s="29"/>
      <c r="S323" s="28"/>
      <c r="T323" s="29" t="n">
        <f aca="false">(B323+D323+F323+H323+J323+L323+N323+P323)</f>
        <v>5</v>
      </c>
      <c r="U323" s="28" t="n">
        <f aca="false">(C323+E323+G323+I323+K323+M323+O323)</f>
        <v>65</v>
      </c>
      <c r="V323" s="30" t="n">
        <f aca="false">U323/17</f>
        <v>3.82352941176471</v>
      </c>
      <c r="W323" s="31" t="n">
        <f aca="false">(V323*100/T323-100)</f>
        <v>-23.5294117647059</v>
      </c>
      <c r="X323" s="128"/>
    </row>
    <row r="324" customFormat="false" ht="15.75" hidden="false" customHeight="false" outlineLevel="0" collapsed="false">
      <c r="A324" s="26" t="s">
        <v>29</v>
      </c>
      <c r="B324" s="27" t="n">
        <v>14</v>
      </c>
      <c r="C324" s="28" t="n">
        <v>185</v>
      </c>
      <c r="D324" s="29" t="n">
        <v>9</v>
      </c>
      <c r="E324" s="28" t="n">
        <v>121</v>
      </c>
      <c r="F324" s="29" t="n">
        <v>6</v>
      </c>
      <c r="G324" s="28" t="n">
        <v>84</v>
      </c>
      <c r="H324" s="29" t="n">
        <v>9</v>
      </c>
      <c r="I324" s="28" t="n">
        <v>125</v>
      </c>
      <c r="J324" s="29" t="n">
        <v>4</v>
      </c>
      <c r="K324" s="28" t="n">
        <v>53</v>
      </c>
      <c r="L324" s="29" t="n">
        <v>5</v>
      </c>
      <c r="M324" s="28" t="n">
        <v>68</v>
      </c>
      <c r="N324" s="29"/>
      <c r="O324" s="28"/>
      <c r="P324" s="29"/>
      <c r="Q324" s="28"/>
      <c r="R324" s="29"/>
      <c r="S324" s="28"/>
      <c r="T324" s="29" t="n">
        <f aca="false">(B324+D324+F324+H324+J324+L324+N324+P324)</f>
        <v>47</v>
      </c>
      <c r="U324" s="28" t="n">
        <f aca="false">(C324+E324+G324+I324+K324+M324+O324)</f>
        <v>636</v>
      </c>
      <c r="V324" s="30" t="n">
        <f aca="false">U324/20</f>
        <v>31.8</v>
      </c>
      <c r="W324" s="31" t="n">
        <f aca="false">(V324*100/T324-100)</f>
        <v>-32.3404255319149</v>
      </c>
      <c r="X324" s="128"/>
    </row>
    <row r="325" customFormat="false" ht="15.75" hidden="false" customHeight="false" outlineLevel="0" collapsed="false">
      <c r="A325" s="26" t="s">
        <v>64</v>
      </c>
      <c r="B325" s="27" t="n">
        <v>3</v>
      </c>
      <c r="C325" s="28" t="n">
        <v>39</v>
      </c>
      <c r="D325" s="29" t="n">
        <v>2</v>
      </c>
      <c r="E325" s="28" t="n">
        <v>23</v>
      </c>
      <c r="F325" s="29" t="n">
        <v>0</v>
      </c>
      <c r="G325" s="28" t="n">
        <v>0</v>
      </c>
      <c r="H325" s="29" t="n">
        <v>4</v>
      </c>
      <c r="I325" s="28" t="n">
        <v>54</v>
      </c>
      <c r="J325" s="29" t="n">
        <v>5</v>
      </c>
      <c r="K325" s="28" t="n">
        <v>66</v>
      </c>
      <c r="L325" s="29" t="n">
        <v>3</v>
      </c>
      <c r="M325" s="28" t="n">
        <v>41</v>
      </c>
      <c r="N325" s="29"/>
      <c r="O325" s="28"/>
      <c r="P325" s="29"/>
      <c r="Q325" s="28"/>
      <c r="R325" s="29"/>
      <c r="S325" s="28"/>
      <c r="T325" s="29" t="n">
        <f aca="false">(B325+D325+F325+H325+J325+L325+N325+P325)</f>
        <v>17</v>
      </c>
      <c r="U325" s="28" t="n">
        <f aca="false">(C325+E325+G325+I325+K325+M325+O325)</f>
        <v>223</v>
      </c>
      <c r="V325" s="30" t="n">
        <f aca="false">U325/19</f>
        <v>11.7368421052632</v>
      </c>
      <c r="W325" s="31" t="n">
        <f aca="false">(V325*100/T325-100)</f>
        <v>-30.9597523219814</v>
      </c>
      <c r="X325" s="128"/>
    </row>
    <row r="326" customFormat="false" ht="16.5" hidden="false" customHeight="false" outlineLevel="0" collapsed="false">
      <c r="A326" s="32" t="s">
        <v>31</v>
      </c>
      <c r="B326" s="27" t="n">
        <v>23</v>
      </c>
      <c r="C326" s="28" t="n">
        <v>372</v>
      </c>
      <c r="D326" s="29" t="n">
        <v>29</v>
      </c>
      <c r="E326" s="28" t="n">
        <v>480</v>
      </c>
      <c r="F326" s="29" t="n">
        <v>27</v>
      </c>
      <c r="G326" s="28" t="n">
        <v>496</v>
      </c>
      <c r="H326" s="29" t="n">
        <v>33</v>
      </c>
      <c r="I326" s="28" t="n">
        <v>576</v>
      </c>
      <c r="J326" s="29" t="n">
        <v>31</v>
      </c>
      <c r="K326" s="28" t="n">
        <v>541</v>
      </c>
      <c r="L326" s="29" t="n">
        <v>39</v>
      </c>
      <c r="M326" s="28" t="n">
        <v>651</v>
      </c>
      <c r="N326" s="29" t="n">
        <v>60</v>
      </c>
      <c r="O326" s="28" t="n">
        <v>917</v>
      </c>
      <c r="P326" s="29" t="n">
        <v>53</v>
      </c>
      <c r="Q326" s="28" t="n">
        <v>938</v>
      </c>
      <c r="R326" s="29"/>
      <c r="S326" s="28"/>
      <c r="T326" s="29" t="n">
        <f aca="false">(B326+D326+F326+H326+J326+L326+N326+P326)</f>
        <v>295</v>
      </c>
      <c r="U326" s="28" t="n">
        <f aca="false">(C326+E326+G326+I326+K326+M326+O326+Q326)</f>
        <v>4971</v>
      </c>
      <c r="V326" s="30" t="n">
        <f aca="false">U326/21</f>
        <v>236.714285714286</v>
      </c>
      <c r="W326" s="31" t="n">
        <f aca="false">(V326*100/T326-100)</f>
        <v>-19.7578692493947</v>
      </c>
      <c r="X326" s="128"/>
    </row>
    <row r="327" customFormat="false" ht="16.5" hidden="false" customHeight="false" outlineLevel="0" collapsed="false">
      <c r="A327" s="32" t="s">
        <v>32</v>
      </c>
      <c r="B327" s="33" t="n">
        <f aca="false">SUM(B316:B326)</f>
        <v>73</v>
      </c>
      <c r="C327" s="61" t="n">
        <f aca="false">SUM(C316:C326)</f>
        <v>1030</v>
      </c>
      <c r="D327" s="60" t="n">
        <f aca="false">SUM(D316:D326)</f>
        <v>64</v>
      </c>
      <c r="E327" s="60" t="n">
        <f aca="false">SUM(E316:E326)</f>
        <v>948</v>
      </c>
      <c r="F327" s="60" t="n">
        <f aca="false">SUM(F316:F326)</f>
        <v>65</v>
      </c>
      <c r="G327" s="61" t="n">
        <f aca="false">SUM(G316:G326)</f>
        <v>1006</v>
      </c>
      <c r="H327" s="60" t="n">
        <f aca="false">SUM(H316:H326)</f>
        <v>88</v>
      </c>
      <c r="I327" s="60" t="n">
        <f aca="false">SUM(I316:I326)</f>
        <v>1344</v>
      </c>
      <c r="J327" s="60" t="n">
        <f aca="false">SUM(J316:J326)</f>
        <v>70</v>
      </c>
      <c r="K327" s="61" t="n">
        <f aca="false">SUM(K316:K326)</f>
        <v>1043</v>
      </c>
      <c r="L327" s="60" t="n">
        <f aca="false">SUM(L316:L326)</f>
        <v>72</v>
      </c>
      <c r="M327" s="60" t="n">
        <f aca="false">SUM(M316:M326)</f>
        <v>1091</v>
      </c>
      <c r="N327" s="60" t="n">
        <f aca="false">SUM(N317:N326)</f>
        <v>81</v>
      </c>
      <c r="O327" s="60" t="n">
        <f aca="false">SUM(O317:O326)</f>
        <v>1209</v>
      </c>
      <c r="P327" s="60" t="n">
        <f aca="false">SUM(P317:P326)</f>
        <v>79</v>
      </c>
      <c r="Q327" s="60" t="n">
        <f aca="false">SUM(Q317:Q326)</f>
        <v>1309</v>
      </c>
      <c r="R327" s="60" t="n">
        <f aca="false">SUM(R317:R326)</f>
        <v>11</v>
      </c>
      <c r="S327" s="60" t="n">
        <f aca="false">SUM(S317:S326)</f>
        <v>0</v>
      </c>
      <c r="T327" s="60" t="n">
        <f aca="false">SUM(T316:T326)</f>
        <v>592</v>
      </c>
      <c r="U327" s="60" t="n">
        <f aca="false">SUM(U316:U326)</f>
        <v>8980</v>
      </c>
      <c r="V327" s="87" t="n">
        <f aca="false">U327/19.5</f>
        <v>460.512820512821</v>
      </c>
      <c r="W327" s="88" t="n">
        <f aca="false">(V327*100/T327-100)</f>
        <v>-22.2106722106722</v>
      </c>
      <c r="X327" s="128"/>
    </row>
    <row r="328" customFormat="false" ht="15.75" hidden="false" customHeight="false" outlineLevel="0" collapsed="false">
      <c r="A328" s="10"/>
      <c r="B328" s="37"/>
      <c r="C328" s="37"/>
      <c r="D328" s="37"/>
      <c r="E328" s="37"/>
      <c r="F328" s="38"/>
      <c r="G328" s="38"/>
      <c r="H328" s="38"/>
      <c r="I328" s="38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8"/>
      <c r="U328" s="38"/>
      <c r="V328" s="39" t="n">
        <f aca="false">U328/20</f>
        <v>0</v>
      </c>
      <c r="W328" s="37"/>
      <c r="X328" s="128"/>
    </row>
    <row r="329" customFormat="false" ht="15.75" hidden="false" customHeight="false" outlineLevel="0" collapsed="false">
      <c r="A329" s="40" t="s">
        <v>33</v>
      </c>
      <c r="B329" s="109" t="n">
        <v>13</v>
      </c>
      <c r="C329" s="149" t="n">
        <v>188</v>
      </c>
      <c r="D329" s="29"/>
      <c r="E329" s="41"/>
      <c r="F329" s="42"/>
      <c r="G329" s="153"/>
      <c r="H329" s="38"/>
      <c r="I329" s="38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43" t="n">
        <f aca="false">(B329+D329+F329+H329+J329+L329+N329+P329)</f>
        <v>13</v>
      </c>
      <c r="U329" s="44" t="n">
        <f aca="false">(C329+E329+G329+I329+K329+M329+O329)</f>
        <v>188</v>
      </c>
      <c r="V329" s="45" t="n">
        <f aca="false">U329/21</f>
        <v>8.95238095238095</v>
      </c>
      <c r="W329" s="46" t="n">
        <f aca="false">(V329*100/T329-100)</f>
        <v>-31.1355311355311</v>
      </c>
      <c r="X329" s="128"/>
    </row>
    <row r="330" customFormat="false" ht="15.75" hidden="false" customHeight="false" outlineLevel="0" collapsed="false">
      <c r="A330" s="47" t="s">
        <v>34</v>
      </c>
      <c r="B330" s="29"/>
      <c r="C330" s="28"/>
      <c r="D330" s="29" t="n">
        <v>26</v>
      </c>
      <c r="E330" s="41" t="n">
        <v>423</v>
      </c>
      <c r="F330" s="29"/>
      <c r="G330" s="154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48" t="n">
        <f aca="false">(B330+D330+F330+H330+J330+L330+N330+P330)</f>
        <v>26</v>
      </c>
      <c r="U330" s="49" t="n">
        <f aca="false">(C330+E330+G330+I330+K330+M330+O330)</f>
        <v>423</v>
      </c>
      <c r="V330" s="45" t="n">
        <f aca="false">U330/21</f>
        <v>20.1428571428571</v>
      </c>
      <c r="W330" s="46" t="n">
        <f aca="false">(V330*100/T330-100)</f>
        <v>-22.5274725274725</v>
      </c>
      <c r="X330" s="128"/>
    </row>
    <row r="331" customFormat="false" ht="15.75" hidden="false" customHeight="false" outlineLevel="0" collapsed="false">
      <c r="A331" s="47" t="s">
        <v>35</v>
      </c>
      <c r="B331" s="29"/>
      <c r="C331" s="28"/>
      <c r="D331" s="29"/>
      <c r="E331" s="41"/>
      <c r="F331" s="29" t="n">
        <v>9</v>
      </c>
      <c r="G331" s="28" t="n">
        <v>149</v>
      </c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48" t="n">
        <f aca="false">(B331+D331+F331+H331+J331+L331+N331+P331)</f>
        <v>9</v>
      </c>
      <c r="U331" s="49" t="n">
        <f aca="false">(C331+E331+G331+I331+K331+M331+O331)</f>
        <v>149</v>
      </c>
      <c r="V331" s="45" t="n">
        <f aca="false">U331/20</f>
        <v>7.45</v>
      </c>
      <c r="W331" s="46" t="n">
        <f aca="false">(V331*100/T331-100)</f>
        <v>-17.2222222222222</v>
      </c>
      <c r="X331" s="128"/>
    </row>
    <row r="332" customFormat="false" ht="15.75" hidden="false" customHeight="false" outlineLevel="0" collapsed="false">
      <c r="A332" s="47" t="s">
        <v>36</v>
      </c>
      <c r="B332" s="29"/>
      <c r="C332" s="28"/>
      <c r="D332" s="29"/>
      <c r="E332" s="41"/>
      <c r="F332" s="109" t="n">
        <v>0</v>
      </c>
      <c r="G332" s="149" t="n">
        <v>0</v>
      </c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48" t="n">
        <f aca="false">(B332+D332+F332+H332+J332+L332+N332+P332)</f>
        <v>0</v>
      </c>
      <c r="U332" s="49" t="n">
        <f aca="false">(C332+E332+G332+I332+K332+M332+O332)</f>
        <v>0</v>
      </c>
      <c r="V332" s="45" t="n">
        <f aca="false">U332/20</f>
        <v>0</v>
      </c>
      <c r="W332" s="46" t="e">
        <f aca="false">(V332*100/T332-100)</f>
        <v>#DIV/0!</v>
      </c>
      <c r="X332" s="128"/>
    </row>
    <row r="333" customFormat="false" ht="16.5" hidden="false" customHeight="false" outlineLevel="0" collapsed="false">
      <c r="A333" s="50" t="s">
        <v>37</v>
      </c>
      <c r="B333" s="51"/>
      <c r="C333" s="52"/>
      <c r="D333" s="51"/>
      <c r="E333" s="53"/>
      <c r="F333" s="51" t="n">
        <v>3</v>
      </c>
      <c r="G333" s="52" t="n">
        <v>53</v>
      </c>
      <c r="H333" s="27"/>
      <c r="I333" s="27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5" t="n">
        <f aca="false">(B333+D333+F333+H333+J333+L333+N333+P333)</f>
        <v>3</v>
      </c>
      <c r="U333" s="56" t="n">
        <f aca="false">(C333+E333+G333+I333+K333+M333+O333)</f>
        <v>53</v>
      </c>
      <c r="V333" s="57" t="n">
        <f aca="false">U333/20</f>
        <v>2.65</v>
      </c>
      <c r="W333" s="58" t="n">
        <f aca="false">(V333*100/T333-100)</f>
        <v>-11.6666666666667</v>
      </c>
      <c r="X333" s="128"/>
    </row>
    <row r="334" customFormat="false" ht="16.5" hidden="false" customHeight="false" outlineLevel="0" collapsed="false">
      <c r="A334" s="59" t="s">
        <v>32</v>
      </c>
      <c r="B334" s="60" t="n">
        <f aca="false">SUM(B329:B333)</f>
        <v>13</v>
      </c>
      <c r="C334" s="60" t="n">
        <f aca="false">SUM(C329:C333)</f>
        <v>188</v>
      </c>
      <c r="D334" s="60" t="n">
        <f aca="false">SUM(D329:D333)</f>
        <v>26</v>
      </c>
      <c r="E334" s="60" t="n">
        <f aca="false">SUM(E329:E333)</f>
        <v>423</v>
      </c>
      <c r="F334" s="60" t="n">
        <f aca="false">SUM(F329:F333)</f>
        <v>12</v>
      </c>
      <c r="G334" s="60" t="n">
        <f aca="false">SUM(G329:G333)</f>
        <v>202</v>
      </c>
      <c r="H334" s="37"/>
      <c r="I334" s="37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61" t="n">
        <f aca="false">SUM(T329:T333)</f>
        <v>51</v>
      </c>
      <c r="U334" s="54" t="n">
        <f aca="false">SUM(U329:U333)</f>
        <v>813</v>
      </c>
      <c r="V334" s="60" t="n">
        <f aca="false">SUM(V329:V333)</f>
        <v>39.1952380952381</v>
      </c>
      <c r="W334" s="61" t="e">
        <f aca="false">SUM(W329:W333)</f>
        <v>#DIV/0!</v>
      </c>
      <c r="X334" s="128"/>
    </row>
    <row r="335" customFormat="false" ht="16.5" hidden="false" customHeight="false" outlineLevel="0" collapsed="false">
      <c r="A335" s="63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7"/>
      <c r="W335" s="57"/>
      <c r="X335" s="128"/>
    </row>
    <row r="336" customFormat="false" ht="15.75" hidden="false" customHeight="false" outlineLevel="0" collapsed="false">
      <c r="A336" s="47" t="s">
        <v>38</v>
      </c>
      <c r="B336" s="29" t="n">
        <v>75</v>
      </c>
      <c r="C336" s="28" t="n">
        <v>963</v>
      </c>
      <c r="D336" s="29" t="n">
        <v>58</v>
      </c>
      <c r="E336" s="28" t="n">
        <v>773</v>
      </c>
      <c r="F336" s="29" t="n">
        <v>43</v>
      </c>
      <c r="G336" s="28" t="n">
        <v>568</v>
      </c>
      <c r="H336" s="29" t="n">
        <v>26</v>
      </c>
      <c r="I336" s="28" t="n">
        <v>78</v>
      </c>
      <c r="J336" s="27"/>
      <c r="K336" s="153"/>
      <c r="L336" s="27"/>
      <c r="M336" s="27"/>
      <c r="N336" s="48"/>
      <c r="O336" s="49"/>
      <c r="P336" s="48"/>
      <c r="Q336" s="27"/>
      <c r="R336" s="29"/>
      <c r="S336" s="28"/>
      <c r="T336" s="29" t="n">
        <f aca="false">(B336+D336+F336+H336+J336+L336+N336+P336)</f>
        <v>202</v>
      </c>
      <c r="U336" s="28" t="n">
        <f aca="false">(C336+E336+G336+I336+K336+M336+O336)</f>
        <v>2382</v>
      </c>
      <c r="V336" s="30" t="n">
        <f aca="false">U336/20</f>
        <v>119.1</v>
      </c>
      <c r="W336" s="46" t="n">
        <f aca="false">(V336*100/T336-100)</f>
        <v>-41.039603960396</v>
      </c>
      <c r="X336" s="128"/>
    </row>
    <row r="337" customFormat="false" ht="15.75" hidden="false" customHeight="false" outlineLevel="0" collapsed="false">
      <c r="A337" s="47" t="s">
        <v>39</v>
      </c>
      <c r="B337" s="29"/>
      <c r="C337" s="28"/>
      <c r="D337" s="29"/>
      <c r="E337" s="28"/>
      <c r="F337" s="29" t="n">
        <v>28</v>
      </c>
      <c r="G337" s="28" t="n">
        <v>369</v>
      </c>
      <c r="H337" s="29" t="n">
        <v>17</v>
      </c>
      <c r="I337" s="28" t="n">
        <v>45</v>
      </c>
      <c r="J337" s="27"/>
      <c r="K337" s="154"/>
      <c r="L337" s="27"/>
      <c r="M337" s="27"/>
      <c r="N337" s="48"/>
      <c r="O337" s="49"/>
      <c r="P337" s="48"/>
      <c r="Q337" s="27"/>
      <c r="R337" s="29"/>
      <c r="S337" s="28"/>
      <c r="T337" s="29" t="n">
        <f aca="false">(B337+D337+F337+H337+J337+L337+N337+P337)</f>
        <v>45</v>
      </c>
      <c r="U337" s="28" t="n">
        <f aca="false">(C337+E337+G337+I337+K337+M337+O337)</f>
        <v>414</v>
      </c>
      <c r="V337" s="30" t="n">
        <f aca="false">U337/20</f>
        <v>20.7</v>
      </c>
      <c r="W337" s="46" t="n">
        <f aca="false">(V337*100/T337-100)</f>
        <v>-54</v>
      </c>
      <c r="X337" s="128"/>
    </row>
    <row r="338" customFormat="false" ht="16.5" hidden="false" customHeight="false" outlineLevel="0" collapsed="false">
      <c r="A338" s="120" t="s">
        <v>118</v>
      </c>
      <c r="B338" s="48"/>
      <c r="C338" s="49"/>
      <c r="D338" s="48"/>
      <c r="E338" s="49"/>
      <c r="F338" s="48"/>
      <c r="G338" s="49"/>
      <c r="H338" s="48"/>
      <c r="I338" s="41"/>
      <c r="J338" s="48" t="n">
        <v>9</v>
      </c>
      <c r="K338" s="49" t="n">
        <v>98</v>
      </c>
      <c r="L338" s="27"/>
      <c r="M338" s="49"/>
      <c r="N338" s="73"/>
      <c r="O338" s="49"/>
      <c r="P338" s="48"/>
      <c r="Q338" s="27"/>
      <c r="R338" s="48"/>
      <c r="S338" s="49"/>
      <c r="T338" s="29" t="n">
        <f aca="false">(B338+D338+F338+H338+J338+L338+N338+P338)</f>
        <v>9</v>
      </c>
      <c r="U338" s="28" t="n">
        <f aca="false">(C338+E338+G338+I338+K338+M338+O338)</f>
        <v>98</v>
      </c>
      <c r="V338" s="30" t="n">
        <f aca="false">U338/20</f>
        <v>4.9</v>
      </c>
      <c r="W338" s="46" t="n">
        <f aca="false">(V338*100/T338-100)</f>
        <v>-45.5555555555556</v>
      </c>
      <c r="X338" s="128"/>
    </row>
    <row r="339" customFormat="false" ht="16.5" hidden="false" customHeight="false" outlineLevel="0" collapsed="false">
      <c r="A339" s="64" t="s">
        <v>32</v>
      </c>
      <c r="B339" s="61" t="n">
        <f aca="false">SUM(B336:B337)</f>
        <v>75</v>
      </c>
      <c r="C339" s="61" t="n">
        <f aca="false">SUM(C336:C337)</f>
        <v>963</v>
      </c>
      <c r="D339" s="61" t="n">
        <f aca="false">SUM(D336:D338)</f>
        <v>58</v>
      </c>
      <c r="E339" s="61" t="n">
        <f aca="false">SUM(E336:E338)</f>
        <v>773</v>
      </c>
      <c r="F339" s="61" t="n">
        <f aca="false">SUM(F336:F337)</f>
        <v>71</v>
      </c>
      <c r="G339" s="61" t="n">
        <f aca="false">SUM(G336:G337)</f>
        <v>937</v>
      </c>
      <c r="H339" s="60" t="n">
        <f aca="false">SUM(H336:H337)</f>
        <v>43</v>
      </c>
      <c r="I339" s="61" t="n">
        <f aca="false">SUM(I336:I337)</f>
        <v>123</v>
      </c>
      <c r="J339" s="61" t="n">
        <f aca="false">SUM(J336:J338)</f>
        <v>9</v>
      </c>
      <c r="K339" s="61" t="n">
        <f aca="false">SUM(K336:K338)</f>
        <v>98</v>
      </c>
      <c r="L339" s="37"/>
      <c r="M339" s="37"/>
      <c r="N339" s="61" t="n">
        <f aca="false">SUM(N336:N337)</f>
        <v>0</v>
      </c>
      <c r="O339" s="65" t="n">
        <f aca="false">SUM(O336:O337)</f>
        <v>0</v>
      </c>
      <c r="P339" s="61" t="n">
        <f aca="false">SUM(P336:P337)</f>
        <v>0</v>
      </c>
      <c r="Q339" s="61" t="n">
        <f aca="false">SUM(Q336:Q337)</f>
        <v>0</v>
      </c>
      <c r="R339" s="61" t="n">
        <f aca="false">SUM(R336:R337)</f>
        <v>0</v>
      </c>
      <c r="S339" s="61" t="n">
        <f aca="false">SUM(S336:S337)</f>
        <v>0</v>
      </c>
      <c r="T339" s="61" t="n">
        <f aca="false">SUM(T336:T337)</f>
        <v>247</v>
      </c>
      <c r="U339" s="61" t="n">
        <f aca="false">SUM(U336:U337)</f>
        <v>2796</v>
      </c>
      <c r="V339" s="61" t="n">
        <f aca="false">SUM(V336:V337)</f>
        <v>139.8</v>
      </c>
      <c r="W339" s="61" t="n">
        <f aca="false">SUM(W336:W337)</f>
        <v>-95.039603960396</v>
      </c>
      <c r="X339" s="128"/>
    </row>
    <row r="340" customFormat="false" ht="15.75" hidden="false" customHeight="false" outlineLevel="0" collapsed="false">
      <c r="A340" s="23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128"/>
    </row>
    <row r="341" customFormat="false" ht="16.5" hidden="false" customHeight="false" outlineLevel="0" collapsed="false">
      <c r="A341" s="14" t="s">
        <v>41</v>
      </c>
      <c r="B341" s="66"/>
      <c r="C341" s="66"/>
      <c r="D341" s="66"/>
      <c r="E341" s="66"/>
      <c r="F341" s="34" t="s">
        <v>42</v>
      </c>
      <c r="G341" s="34" t="s">
        <v>43</v>
      </c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128"/>
    </row>
    <row r="342" customFormat="false" ht="15" hidden="false" customHeight="false" outlineLevel="0" collapsed="false">
      <c r="A342" s="67" t="s">
        <v>44</v>
      </c>
      <c r="B342" s="68"/>
      <c r="C342" s="68"/>
      <c r="D342" s="68"/>
      <c r="E342" s="69"/>
      <c r="F342" s="42"/>
      <c r="G342" s="70" t="n">
        <f aca="false">B327+D327+F327+H327+J327+L327</f>
        <v>432</v>
      </c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128"/>
    </row>
    <row r="343" customFormat="false" ht="15" hidden="false" customHeight="false" outlineLevel="0" collapsed="false">
      <c r="A343" s="72" t="s">
        <v>45</v>
      </c>
      <c r="B343" s="27"/>
      <c r="C343" s="27"/>
      <c r="D343" s="27"/>
      <c r="E343" s="73"/>
      <c r="F343" s="29"/>
      <c r="G343" s="74" t="n">
        <f aca="false">+N327+P327+N339+P339</f>
        <v>160</v>
      </c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128"/>
    </row>
    <row r="344" customFormat="false" ht="15" hidden="false" customHeight="false" outlineLevel="0" collapsed="false">
      <c r="A344" s="72" t="s">
        <v>33</v>
      </c>
      <c r="B344" s="27"/>
      <c r="C344" s="27"/>
      <c r="D344" s="27"/>
      <c r="E344" s="73"/>
      <c r="F344" s="29"/>
      <c r="G344" s="74" t="n">
        <f aca="false">B329</f>
        <v>13</v>
      </c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128"/>
    </row>
    <row r="345" customFormat="false" ht="15" hidden="false" customHeight="false" outlineLevel="0" collapsed="false">
      <c r="A345" s="72" t="s">
        <v>34</v>
      </c>
      <c r="B345" s="27"/>
      <c r="C345" s="27"/>
      <c r="D345" s="27"/>
      <c r="E345" s="73"/>
      <c r="F345" s="29"/>
      <c r="G345" s="74" t="n">
        <f aca="false">D330</f>
        <v>26</v>
      </c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128"/>
    </row>
    <row r="346" customFormat="false" ht="15" hidden="false" customHeight="false" outlineLevel="0" collapsed="false">
      <c r="A346" s="72" t="s">
        <v>119</v>
      </c>
      <c r="B346" s="27"/>
      <c r="C346" s="27"/>
      <c r="D346" s="27"/>
      <c r="E346" s="73"/>
      <c r="F346" s="29"/>
      <c r="G346" s="74" t="n">
        <f aca="false">SUM(T331:T333)</f>
        <v>12</v>
      </c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128"/>
    </row>
    <row r="347" customFormat="false" ht="15" hidden="false" customHeight="false" outlineLevel="0" collapsed="false">
      <c r="A347" s="72" t="s">
        <v>120</v>
      </c>
      <c r="B347" s="27"/>
      <c r="C347" s="27"/>
      <c r="D347" s="27"/>
      <c r="E347" s="73"/>
      <c r="F347" s="29"/>
      <c r="G347" s="74" t="n">
        <f aca="false">SUM(T338:T338)</f>
        <v>9</v>
      </c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128"/>
    </row>
    <row r="348" customFormat="false" ht="15" hidden="false" customHeight="false" outlineLevel="0" collapsed="false">
      <c r="A348" s="72" t="s">
        <v>47</v>
      </c>
      <c r="B348" s="27"/>
      <c r="C348" s="27"/>
      <c r="D348" s="27"/>
      <c r="E348" s="73"/>
      <c r="F348" s="29"/>
      <c r="G348" s="74" t="n">
        <f aca="false">+B336+D336+F336+H336</f>
        <v>202</v>
      </c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128"/>
    </row>
    <row r="349" customFormat="false" ht="15" hidden="false" customHeight="false" outlineLevel="0" collapsed="false">
      <c r="A349" s="72" t="s">
        <v>48</v>
      </c>
      <c r="B349" s="27"/>
      <c r="C349" s="27"/>
      <c r="D349" s="27"/>
      <c r="E349" s="73"/>
      <c r="F349" s="29"/>
      <c r="G349" s="74" t="n">
        <f aca="false">+B337+D337+F337+H337</f>
        <v>45</v>
      </c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128"/>
    </row>
    <row r="350" customFormat="false" ht="15.75" hidden="false" customHeight="false" outlineLevel="0" collapsed="false">
      <c r="A350" s="75" t="s">
        <v>49</v>
      </c>
      <c r="B350" s="76"/>
      <c r="C350" s="76"/>
      <c r="D350" s="76"/>
      <c r="E350" s="77"/>
      <c r="F350" s="51" t="n">
        <f aca="false">R327+R339</f>
        <v>11</v>
      </c>
      <c r="G350" s="78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128"/>
    </row>
    <row r="351" customFormat="false" ht="16.5" hidden="false" customHeight="false" outlineLevel="0" collapsed="false">
      <c r="A351" s="59" t="s">
        <v>50</v>
      </c>
      <c r="B351" s="66"/>
      <c r="C351" s="66"/>
      <c r="D351" s="66"/>
      <c r="E351" s="66"/>
      <c r="F351" s="81"/>
      <c r="G351" s="61" t="n">
        <f aca="false">+G342+G343+G344+G345+G348+G349</f>
        <v>878</v>
      </c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128"/>
    </row>
    <row r="352" customFormat="false" ht="15.75" hidden="false" customHeight="false" outlineLevel="0" collapsed="false">
      <c r="A352" s="82" t="s">
        <v>51</v>
      </c>
      <c r="B352" s="60"/>
      <c r="C352" s="37"/>
      <c r="D352" s="37"/>
      <c r="E352" s="37"/>
      <c r="F352" s="83"/>
      <c r="G352" s="61" t="n">
        <f aca="false">+G348+G349</f>
        <v>247</v>
      </c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128"/>
    </row>
    <row r="353" customFormat="false" ht="15" hidden="false" customHeight="false" outlineLevel="0" collapsed="false">
      <c r="A353" s="102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128"/>
    </row>
    <row r="354" customFormat="false" ht="15" hidden="false" customHeight="false" outlineLevel="0" collapsed="false">
      <c r="A354" s="102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128"/>
    </row>
    <row r="355" customFormat="false" ht="15" hidden="false" customHeight="false" outlineLevel="0" collapsed="false">
      <c r="A355" s="102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128"/>
    </row>
    <row r="356" customFormat="false" ht="15" hidden="false" customHeight="false" outlineLevel="0" collapsed="false">
      <c r="A356" s="102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128"/>
    </row>
    <row r="357" customFormat="false" ht="15" hidden="false" customHeight="false" outlineLevel="0" collapsed="false">
      <c r="A357" s="102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128"/>
    </row>
    <row r="358" customFormat="false" ht="15" hidden="false" customHeight="false" outlineLevel="0" collapsed="false">
      <c r="A358" s="102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128"/>
    </row>
    <row r="359" customFormat="false" ht="15" hidden="false" customHeight="false" outlineLevel="0" collapsed="false">
      <c r="A359" s="102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128"/>
    </row>
    <row r="360" customFormat="false" ht="15" hidden="false" customHeight="false" outlineLevel="0" collapsed="false">
      <c r="A360" s="23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128"/>
    </row>
    <row r="361" customFormat="false" ht="15.75" hidden="false" customHeight="false" outlineLevel="0" collapsed="false">
      <c r="A361" s="120"/>
      <c r="B361" s="119"/>
      <c r="C361" s="119"/>
      <c r="D361" s="119"/>
      <c r="E361" s="119"/>
      <c r="F361" s="119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128"/>
    </row>
    <row r="362" customFormat="false" ht="15" hidden="false" customHeight="false" outlineLevel="0" collapsed="false">
      <c r="A362" s="102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128"/>
    </row>
    <row r="363" customFormat="false" ht="15.75" hidden="false" customHeight="false" outlineLevel="0" collapsed="false">
      <c r="A363" s="134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</row>
    <row r="364" customFormat="false" ht="15.75" hidden="false" customHeight="false" outlineLevel="0" collapsed="false">
      <c r="A364" s="135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</row>
    <row r="365" customFormat="false" ht="15.75" hidden="false" customHeight="false" outlineLevel="0" collapsed="false">
      <c r="A365" s="135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</row>
    <row r="366" customFormat="false" ht="1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</row>
    <row r="367" customFormat="false" ht="18" hidden="false" customHeight="false" outlineLevel="0" collapsed="false">
      <c r="A367" s="23"/>
      <c r="B367" s="23"/>
      <c r="C367" s="23"/>
      <c r="D367" s="23"/>
      <c r="E367" s="23"/>
      <c r="F367" s="13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23"/>
      <c r="R367" s="23"/>
      <c r="S367" s="23"/>
      <c r="T367" s="23"/>
      <c r="U367" s="23"/>
      <c r="V367" s="23"/>
      <c r="W367" s="23"/>
      <c r="X367" s="128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128"/>
    </row>
    <row r="369" customFormat="false" ht="18" hidden="false" customHeight="false" outlineLevel="0" collapsed="false">
      <c r="A369" s="23"/>
      <c r="B369" s="23"/>
      <c r="C369" s="23"/>
      <c r="D369" s="23"/>
      <c r="E369" s="23"/>
      <c r="F369" s="93"/>
      <c r="G369" s="23"/>
      <c r="H369" s="23"/>
      <c r="I369" s="23"/>
      <c r="J369" s="133"/>
      <c r="K369" s="23"/>
      <c r="L369" s="98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128"/>
    </row>
    <row r="370" customFormat="false" ht="15.75" hidden="false" customHeight="false" outlineLevel="0" collapsed="false">
      <c r="A370" s="120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2"/>
      <c r="X370" s="128"/>
    </row>
    <row r="371" customFormat="false" ht="15.75" hidden="false" customHeight="false" outlineLevel="0" collapsed="false">
      <c r="A371" s="120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105"/>
      <c r="W371" s="102"/>
      <c r="X371" s="128"/>
    </row>
    <row r="372" customFormat="false" ht="15.75" hidden="false" customHeight="false" outlineLevel="0" collapsed="false">
      <c r="A372" s="120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128"/>
    </row>
    <row r="373" customFormat="false" ht="15.75" hidden="false" customHeight="false" outlineLevel="0" collapsed="false">
      <c r="A373" s="120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45"/>
      <c r="W373" s="45"/>
      <c r="X373" s="128"/>
    </row>
    <row r="374" customFormat="false" ht="15.75" hidden="false" customHeight="false" outlineLevel="0" collapsed="false">
      <c r="A374" s="120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45"/>
      <c r="W374" s="45"/>
      <c r="X374" s="128"/>
    </row>
    <row r="375" customFormat="false" ht="15.75" hidden="false" customHeight="false" outlineLevel="0" collapsed="false">
      <c r="A375" s="120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45"/>
      <c r="W375" s="45"/>
      <c r="X375" s="128"/>
    </row>
    <row r="376" customFormat="false" ht="15.75" hidden="false" customHeight="false" outlineLevel="0" collapsed="false">
      <c r="A376" s="147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45"/>
      <c r="W376" s="45"/>
      <c r="X376" s="128"/>
    </row>
    <row r="377" customFormat="false" ht="15.75" hidden="false" customHeight="false" outlineLevel="0" collapsed="false">
      <c r="A377" s="120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45"/>
      <c r="W377" s="45"/>
      <c r="X377" s="128"/>
    </row>
    <row r="378" customFormat="false" ht="15.75" hidden="false" customHeight="false" outlineLevel="0" collapsed="false">
      <c r="A378" s="120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45"/>
      <c r="W378" s="45"/>
      <c r="X378" s="128"/>
    </row>
    <row r="379" customFormat="false" ht="15.75" hidden="false" customHeight="false" outlineLevel="0" collapsed="false">
      <c r="A379" s="147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32"/>
      <c r="Q379" s="132"/>
      <c r="R379" s="132"/>
      <c r="S379" s="132"/>
      <c r="T379" s="108"/>
      <c r="U379" s="108"/>
      <c r="V379" s="45"/>
      <c r="W379" s="45"/>
      <c r="X379" s="128"/>
    </row>
    <row r="380" customFormat="false" ht="15.75" hidden="false" customHeight="false" outlineLevel="0" collapsed="false">
      <c r="A380" s="120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45"/>
      <c r="W380" s="45"/>
      <c r="X380" s="128"/>
    </row>
    <row r="381" customFormat="false" ht="15.75" hidden="false" customHeight="false" outlineLevel="0" collapsed="false">
      <c r="A381" s="120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45"/>
      <c r="W381" s="45"/>
      <c r="X381" s="128"/>
    </row>
    <row r="382" customFormat="false" ht="15.75" hidden="false" customHeight="false" outlineLevel="0" collapsed="false">
      <c r="A382" s="120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45"/>
      <c r="W382" s="45"/>
      <c r="X382" s="128"/>
    </row>
    <row r="383" customFormat="false" ht="15.75" hidden="false" customHeight="false" outlineLevel="0" collapsed="false">
      <c r="A383" s="120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45"/>
      <c r="W383" s="45"/>
      <c r="X383" s="128"/>
    </row>
    <row r="384" customFormat="false" ht="15.75" hidden="false" customHeight="false" outlineLevel="0" collapsed="false">
      <c r="A384" s="120"/>
      <c r="B384" s="119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45"/>
      <c r="W384" s="45"/>
      <c r="X384" s="128"/>
    </row>
    <row r="385" customFormat="false" ht="15" hidden="false" customHeight="false" outlineLevel="0" collapsed="false">
      <c r="A385" s="23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45"/>
      <c r="W385" s="27"/>
      <c r="X385" s="128"/>
    </row>
    <row r="386" customFormat="false" ht="15.75" hidden="false" customHeight="false" outlineLevel="0" collapsed="false">
      <c r="A386" s="148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45"/>
      <c r="W386" s="45"/>
      <c r="X386" s="128"/>
    </row>
    <row r="387" customFormat="false" ht="15.75" hidden="false" customHeight="false" outlineLevel="0" collapsed="false">
      <c r="A387" s="120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45"/>
      <c r="W387" s="45"/>
      <c r="X387" s="128"/>
    </row>
    <row r="388" customFormat="false" ht="15.75" hidden="false" customHeight="false" outlineLevel="0" collapsed="false">
      <c r="A388" s="120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45"/>
      <c r="W388" s="45"/>
      <c r="X388" s="128"/>
    </row>
    <row r="389" customFormat="false" ht="15.75" hidden="false" customHeight="false" outlineLevel="0" collapsed="false">
      <c r="A389" s="120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45"/>
      <c r="W389" s="45"/>
      <c r="X389" s="128"/>
    </row>
    <row r="390" customFormat="false" ht="15.75" hidden="false" customHeight="false" outlineLevel="0" collapsed="false">
      <c r="A390" s="120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45"/>
      <c r="W390" s="45"/>
      <c r="X390" s="128"/>
    </row>
    <row r="391" customFormat="false" ht="15.75" hidden="false" customHeight="false" outlineLevel="0" collapsed="false">
      <c r="A391" s="120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128"/>
    </row>
    <row r="392" customFormat="false" ht="15.75" hidden="false" customHeight="false" outlineLevel="0" collapsed="false">
      <c r="A392" s="120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45"/>
      <c r="W392" s="45"/>
      <c r="X392" s="128"/>
    </row>
    <row r="393" customFormat="false" ht="15.75" hidden="false" customHeight="false" outlineLevel="0" collapsed="false">
      <c r="A393" s="120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45"/>
      <c r="W393" s="45"/>
      <c r="X393" s="128"/>
    </row>
    <row r="394" customFormat="false" ht="15.75" hidden="false" customHeight="false" outlineLevel="0" collapsed="false">
      <c r="A394" s="120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45"/>
      <c r="W394" s="45"/>
      <c r="X394" s="128"/>
    </row>
    <row r="395" customFormat="false" ht="15.75" hidden="false" customHeight="false" outlineLevel="0" collapsed="false">
      <c r="A395" s="120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45"/>
      <c r="W395" s="45"/>
      <c r="X395" s="128"/>
    </row>
    <row r="396" customFormat="false" ht="15.75" hidden="false" customHeight="false" outlineLevel="0" collapsed="false">
      <c r="A396" s="120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45"/>
      <c r="W396" s="45"/>
      <c r="X396" s="128"/>
    </row>
    <row r="397" customFormat="false" ht="15.75" hidden="false" customHeight="false" outlineLevel="0" collapsed="false">
      <c r="A397" s="120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128"/>
    </row>
    <row r="398" customFormat="false" ht="15" hidden="false" customHeight="false" outlineLevel="0" collapsed="false">
      <c r="A398" s="23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128"/>
    </row>
    <row r="399" customFormat="false" ht="15.75" hidden="false" customHeight="false" outlineLevel="0" collapsed="false">
      <c r="A399" s="120"/>
      <c r="B399" s="119"/>
      <c r="C399" s="119"/>
      <c r="D399" s="119"/>
      <c r="E399" s="119"/>
      <c r="F399" s="119"/>
      <c r="G399" s="119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128"/>
    </row>
    <row r="400" customFormat="false" ht="15" hidden="false" customHeight="false" outlineLevel="0" collapsed="false">
      <c r="A400" s="102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128"/>
    </row>
    <row r="401" customFormat="false" ht="15" hidden="false" customHeight="false" outlineLevel="0" collapsed="false">
      <c r="A401" s="102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128"/>
    </row>
    <row r="402" customFormat="false" ht="15" hidden="false" customHeight="false" outlineLevel="0" collapsed="false">
      <c r="A402" s="102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128"/>
    </row>
    <row r="403" customFormat="false" ht="15" hidden="false" customHeight="false" outlineLevel="0" collapsed="false">
      <c r="A403" s="102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128"/>
    </row>
    <row r="404" customFormat="false" ht="15" hidden="false" customHeight="false" outlineLevel="0" collapsed="false">
      <c r="A404" s="102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128"/>
    </row>
    <row r="405" customFormat="false" ht="15" hidden="false" customHeight="false" outlineLevel="0" collapsed="false">
      <c r="A405" s="102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128"/>
    </row>
    <row r="406" customFormat="false" ht="15" hidden="false" customHeight="false" outlineLevel="0" collapsed="false">
      <c r="A406" s="102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128"/>
    </row>
    <row r="407" customFormat="false" ht="15" hidden="false" customHeight="false" outlineLevel="0" collapsed="false">
      <c r="A407" s="102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128"/>
    </row>
    <row r="408" customFormat="false" ht="15" hidden="false" customHeight="false" outlineLevel="0" collapsed="false">
      <c r="A408" s="23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128"/>
    </row>
    <row r="409" customFormat="false" ht="15.75" hidden="false" customHeight="false" outlineLevel="0" collapsed="false">
      <c r="A409" s="120"/>
      <c r="B409" s="119"/>
      <c r="C409" s="119"/>
      <c r="D409" s="119"/>
      <c r="E409" s="119"/>
      <c r="F409" s="119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128"/>
    </row>
    <row r="410" customFormat="false" ht="15" hidden="false" customHeight="false" outlineLevel="0" collapsed="false">
      <c r="A410" s="102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128"/>
    </row>
    <row r="411" customFormat="false" ht="15.75" hidden="false" customHeight="false" outlineLevel="0" collapsed="false">
      <c r="A411" s="134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</row>
    <row r="412" customFormat="false" ht="15.75" hidden="false" customHeight="false" outlineLevel="0" collapsed="false">
      <c r="A412" s="135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</row>
    <row r="413" customFormat="false" ht="15.75" hidden="false" customHeight="false" outlineLevel="0" collapsed="false">
      <c r="A413" s="135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</row>
    <row r="414" customFormat="false" ht="1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</row>
    <row r="415" customFormat="false" ht="18" hidden="false" customHeight="false" outlineLevel="0" collapsed="false">
      <c r="A415" s="23"/>
      <c r="B415" s="23"/>
      <c r="C415" s="23"/>
      <c r="D415" s="23"/>
      <c r="E415" s="23"/>
      <c r="F415" s="13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23"/>
      <c r="R415" s="23"/>
      <c r="S415" s="23"/>
      <c r="T415" s="23"/>
      <c r="U415" s="23"/>
      <c r="V415" s="23"/>
      <c r="W415" s="23"/>
      <c r="X415" s="128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128"/>
    </row>
    <row r="417" customFormat="false" ht="18" hidden="false" customHeight="false" outlineLevel="0" collapsed="false">
      <c r="A417" s="23"/>
      <c r="B417" s="23"/>
      <c r="C417" s="23"/>
      <c r="D417" s="23"/>
      <c r="E417" s="23"/>
      <c r="F417" s="93"/>
      <c r="G417" s="23"/>
      <c r="H417" s="23"/>
      <c r="I417" s="23"/>
      <c r="J417" s="133"/>
      <c r="K417" s="23"/>
      <c r="L417" s="98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128"/>
    </row>
    <row r="418" customFormat="false" ht="15.75" hidden="false" customHeight="false" outlineLevel="0" collapsed="false">
      <c r="A418" s="120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2"/>
      <c r="X418" s="128"/>
    </row>
    <row r="419" customFormat="false" ht="15.75" hidden="false" customHeight="false" outlineLevel="0" collapsed="false">
      <c r="A419" s="120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105"/>
      <c r="W419" s="102"/>
      <c r="X419" s="128"/>
    </row>
    <row r="420" customFormat="false" ht="15.75" hidden="false" customHeight="false" outlineLevel="0" collapsed="false">
      <c r="A420" s="120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128"/>
    </row>
    <row r="421" customFormat="false" ht="15.75" hidden="false" customHeight="false" outlineLevel="0" collapsed="false">
      <c r="A421" s="120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45"/>
      <c r="W421" s="45"/>
      <c r="X421" s="128"/>
    </row>
    <row r="422" customFormat="false" ht="15.75" hidden="false" customHeight="false" outlineLevel="0" collapsed="false">
      <c r="A422" s="120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45"/>
      <c r="W422" s="45"/>
      <c r="X422" s="128"/>
    </row>
    <row r="423" customFormat="false" ht="15.75" hidden="false" customHeight="false" outlineLevel="0" collapsed="false">
      <c r="A423" s="120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45"/>
      <c r="W423" s="45"/>
      <c r="X423" s="128"/>
    </row>
    <row r="424" customFormat="false" ht="15.75" hidden="false" customHeight="false" outlineLevel="0" collapsed="false">
      <c r="A424" s="147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45"/>
      <c r="W424" s="45"/>
      <c r="X424" s="128"/>
    </row>
    <row r="425" customFormat="false" ht="15.75" hidden="false" customHeight="false" outlineLevel="0" collapsed="false">
      <c r="A425" s="120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45"/>
      <c r="W425" s="45"/>
      <c r="X425" s="128"/>
    </row>
    <row r="426" customFormat="false" ht="15.75" hidden="false" customHeight="false" outlineLevel="0" collapsed="false">
      <c r="A426" s="120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45"/>
      <c r="W426" s="45"/>
      <c r="X426" s="128"/>
    </row>
    <row r="427" customFormat="false" ht="15.75" hidden="false" customHeight="false" outlineLevel="0" collapsed="false">
      <c r="A427" s="147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32"/>
      <c r="Q427" s="132"/>
      <c r="R427" s="132"/>
      <c r="S427" s="132"/>
      <c r="T427" s="108"/>
      <c r="U427" s="108"/>
      <c r="V427" s="45"/>
      <c r="W427" s="45"/>
      <c r="X427" s="128"/>
    </row>
    <row r="428" customFormat="false" ht="15.75" hidden="false" customHeight="false" outlineLevel="0" collapsed="false">
      <c r="A428" s="120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45"/>
      <c r="W428" s="45"/>
      <c r="X428" s="128"/>
    </row>
    <row r="429" customFormat="false" ht="15.75" hidden="false" customHeight="false" outlineLevel="0" collapsed="false">
      <c r="A429" s="120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45"/>
      <c r="W429" s="45"/>
      <c r="X429" s="128"/>
    </row>
    <row r="430" customFormat="false" ht="15.75" hidden="false" customHeight="false" outlineLevel="0" collapsed="false">
      <c r="A430" s="120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45"/>
      <c r="W430" s="45"/>
      <c r="X430" s="128"/>
    </row>
    <row r="431" customFormat="false" ht="15.75" hidden="false" customHeight="false" outlineLevel="0" collapsed="false">
      <c r="A431" s="120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45"/>
      <c r="W431" s="45"/>
      <c r="X431" s="128"/>
    </row>
    <row r="432" customFormat="false" ht="15.75" hidden="false" customHeight="false" outlineLevel="0" collapsed="false">
      <c r="A432" s="120"/>
      <c r="B432" s="119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45"/>
      <c r="W432" s="45"/>
      <c r="X432" s="128"/>
    </row>
    <row r="433" customFormat="false" ht="15" hidden="false" customHeight="false" outlineLevel="0" collapsed="false">
      <c r="A433" s="23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45"/>
      <c r="W433" s="27"/>
      <c r="X433" s="128"/>
    </row>
    <row r="434" customFormat="false" ht="15.75" hidden="false" customHeight="false" outlineLevel="0" collapsed="false">
      <c r="A434" s="148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45"/>
      <c r="W434" s="45"/>
      <c r="X434" s="128"/>
    </row>
    <row r="435" customFormat="false" ht="15.75" hidden="false" customHeight="false" outlineLevel="0" collapsed="false">
      <c r="A435" s="120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45"/>
      <c r="W435" s="45"/>
      <c r="X435" s="128"/>
    </row>
    <row r="436" customFormat="false" ht="15.75" hidden="false" customHeight="false" outlineLevel="0" collapsed="false">
      <c r="A436" s="120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45"/>
      <c r="W436" s="45"/>
      <c r="X436" s="128"/>
    </row>
    <row r="437" customFormat="false" ht="15.75" hidden="false" customHeight="false" outlineLevel="0" collapsed="false">
      <c r="A437" s="120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45"/>
      <c r="W437" s="45"/>
      <c r="X437" s="128"/>
    </row>
    <row r="438" customFormat="false" ht="15.75" hidden="false" customHeight="false" outlineLevel="0" collapsed="false">
      <c r="A438" s="120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45"/>
      <c r="W438" s="45"/>
      <c r="X438" s="128"/>
    </row>
    <row r="439" customFormat="false" ht="15.75" hidden="false" customHeight="false" outlineLevel="0" collapsed="false">
      <c r="A439" s="120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128"/>
    </row>
    <row r="440" customFormat="false" ht="15.75" hidden="false" customHeight="false" outlineLevel="0" collapsed="false">
      <c r="A440" s="120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45"/>
      <c r="W440" s="45"/>
      <c r="X440" s="128"/>
    </row>
    <row r="441" customFormat="false" ht="15.75" hidden="false" customHeight="false" outlineLevel="0" collapsed="false">
      <c r="A441" s="120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45"/>
      <c r="W441" s="45"/>
      <c r="X441" s="128"/>
    </row>
    <row r="442" customFormat="false" ht="15.75" hidden="false" customHeight="false" outlineLevel="0" collapsed="false">
      <c r="A442" s="120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45"/>
      <c r="W442" s="45"/>
      <c r="X442" s="128"/>
    </row>
    <row r="443" customFormat="false" ht="15.75" hidden="false" customHeight="false" outlineLevel="0" collapsed="false">
      <c r="A443" s="120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45"/>
      <c r="W443" s="45"/>
      <c r="X443" s="128"/>
    </row>
    <row r="444" customFormat="false" ht="15.75" hidden="false" customHeight="false" outlineLevel="0" collapsed="false">
      <c r="A444" s="120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45"/>
      <c r="W444" s="45"/>
      <c r="X444" s="128"/>
    </row>
    <row r="445" customFormat="false" ht="15.75" hidden="false" customHeight="false" outlineLevel="0" collapsed="false">
      <c r="A445" s="120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128"/>
    </row>
    <row r="446" customFormat="false" ht="15" hidden="false" customHeight="false" outlineLevel="0" collapsed="false">
      <c r="A446" s="23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128"/>
    </row>
    <row r="447" customFormat="false" ht="15.75" hidden="false" customHeight="false" outlineLevel="0" collapsed="false">
      <c r="A447" s="120"/>
      <c r="B447" s="119"/>
      <c r="C447" s="119"/>
      <c r="D447" s="119"/>
      <c r="E447" s="119"/>
      <c r="F447" s="119"/>
      <c r="G447" s="119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128"/>
    </row>
    <row r="448" customFormat="false" ht="15" hidden="false" customHeight="false" outlineLevel="0" collapsed="false">
      <c r="A448" s="102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128"/>
    </row>
    <row r="449" customFormat="false" ht="15" hidden="false" customHeight="false" outlineLevel="0" collapsed="false">
      <c r="A449" s="102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128"/>
    </row>
    <row r="450" customFormat="false" ht="15" hidden="false" customHeight="false" outlineLevel="0" collapsed="false">
      <c r="A450" s="102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128"/>
    </row>
    <row r="451" customFormat="false" ht="15" hidden="false" customHeight="false" outlineLevel="0" collapsed="false">
      <c r="A451" s="102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128"/>
    </row>
    <row r="452" customFormat="false" ht="15" hidden="false" customHeight="false" outlineLevel="0" collapsed="false">
      <c r="A452" s="102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128"/>
    </row>
    <row r="453" customFormat="false" ht="15" hidden="false" customHeight="false" outlineLevel="0" collapsed="false">
      <c r="A453" s="102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128"/>
    </row>
    <row r="454" customFormat="false" ht="15" hidden="false" customHeight="false" outlineLevel="0" collapsed="false">
      <c r="A454" s="102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128"/>
    </row>
    <row r="455" customFormat="false" ht="15" hidden="false" customHeight="false" outlineLevel="0" collapsed="false">
      <c r="A455" s="102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128"/>
    </row>
    <row r="456" customFormat="false" ht="15" hidden="false" customHeight="false" outlineLevel="0" collapsed="false">
      <c r="A456" s="23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128"/>
    </row>
    <row r="457" customFormat="false" ht="15.75" hidden="false" customHeight="false" outlineLevel="0" collapsed="false">
      <c r="A457" s="120"/>
      <c r="B457" s="119"/>
      <c r="C457" s="119"/>
      <c r="D457" s="119"/>
      <c r="E457" s="119"/>
      <c r="F457" s="119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128"/>
    </row>
    <row r="458" customFormat="false" ht="15" hidden="false" customHeight="false" outlineLevel="0" collapsed="false">
      <c r="A458" s="102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128"/>
    </row>
    <row r="459" customFormat="false" ht="15.75" hidden="false" customHeight="false" outlineLevel="0" collapsed="false">
      <c r="A459" s="134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</row>
    <row r="460" customFormat="false" ht="15.75" hidden="false" customHeight="false" outlineLevel="0" collapsed="false">
      <c r="A460" s="135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</row>
    <row r="461" customFormat="false" ht="15.75" hidden="false" customHeight="false" outlineLevel="0" collapsed="false">
      <c r="A461" s="135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</row>
  </sheetData>
  <printOptions headings="false" gridLines="false" gridLinesSet="true" horizontalCentered="false" verticalCentered="false"/>
  <pageMargins left="0.520138888888889" right="0.429861111111111" top="0.6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2"/>
  <sheetViews>
    <sheetView showFormulas="false" showGridLines="true" showRowColHeaders="true" showZeros="true" rightToLeft="false" tabSelected="false" showOutlineSymbols="true" defaultGridColor="true" view="normal" topLeftCell="A386" colorId="64" zoomScale="57" zoomScaleNormal="57" zoomScalePageLayoutView="100" workbookViewId="0">
      <selection pane="topLeft" activeCell="R410" activeCellId="0" sqref="R4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2" style="0" width="5.77"/>
    <col collapsed="false" customWidth="true" hidden="false" outlineLevel="0" max="4" min="4" style="0" width="5.88"/>
    <col collapsed="false" customWidth="true" hidden="false" outlineLevel="0" max="6" min="5" style="0" width="5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7.11"/>
    <col collapsed="false" customWidth="true" hidden="false" outlineLevel="0" max="20" min="10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"/>
      <c r="B2" s="2"/>
      <c r="C2" s="2"/>
      <c r="D2" s="2"/>
      <c r="E2" s="2"/>
      <c r="F2" s="3" t="s">
        <v>128</v>
      </c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8.75" hidden="false" customHeight="fals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2" t="s">
        <v>1</v>
      </c>
      <c r="K4" s="10"/>
      <c r="L4" s="13"/>
      <c r="M4" s="10"/>
      <c r="N4" s="10"/>
      <c r="O4" s="10"/>
      <c r="P4" s="10"/>
      <c r="Q4" s="10"/>
      <c r="R4" s="10"/>
      <c r="S4" s="10"/>
      <c r="T4" s="10"/>
      <c r="U4" s="10"/>
      <c r="V4" s="10"/>
      <c r="W4" s="5"/>
    </row>
    <row r="5" customFormat="false" ht="16.5" hidden="false" customHeight="false" outlineLevel="0" collapsed="false">
      <c r="A5" s="14" t="s">
        <v>2</v>
      </c>
      <c r="B5" s="84" t="s">
        <v>3</v>
      </c>
      <c r="C5" s="85"/>
      <c r="D5" s="84" t="s">
        <v>4</v>
      </c>
      <c r="E5" s="85"/>
      <c r="F5" s="84" t="s">
        <v>5</v>
      </c>
      <c r="G5" s="85"/>
      <c r="H5" s="84" t="s">
        <v>6</v>
      </c>
      <c r="I5" s="85"/>
      <c r="J5" s="84" t="s">
        <v>7</v>
      </c>
      <c r="K5" s="85"/>
      <c r="L5" s="84" t="s">
        <v>8</v>
      </c>
      <c r="M5" s="85"/>
      <c r="N5" s="84" t="s">
        <v>9</v>
      </c>
      <c r="O5" s="86"/>
      <c r="P5" s="84" t="s">
        <v>10</v>
      </c>
      <c r="Q5" s="86"/>
      <c r="R5" s="84" t="s">
        <v>11</v>
      </c>
      <c r="S5" s="86"/>
      <c r="T5" s="84" t="s">
        <v>12</v>
      </c>
      <c r="U5" s="86"/>
      <c r="V5" s="84" t="s">
        <v>13</v>
      </c>
      <c r="W5" s="21" t="s">
        <v>14</v>
      </c>
    </row>
    <row r="6" customFormat="false" ht="16.5" hidden="false" customHeight="false" outlineLevel="0" collapsed="false">
      <c r="A6" s="19" t="s">
        <v>53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8</v>
      </c>
      <c r="U6" s="9" t="s">
        <v>13</v>
      </c>
      <c r="V6" s="20" t="s">
        <v>19</v>
      </c>
      <c r="W6" s="21" t="s">
        <v>20</v>
      </c>
    </row>
    <row r="7" customFormat="false" ht="15.75" hidden="false" customHeight="false" outlineLevel="0" collapsed="false">
      <c r="A7" s="22"/>
      <c r="B7" s="23"/>
      <c r="C7" s="24"/>
      <c r="D7" s="25"/>
      <c r="E7" s="24"/>
      <c r="F7" s="25"/>
      <c r="G7" s="24"/>
      <c r="H7" s="25"/>
      <c r="I7" s="24"/>
      <c r="J7" s="25"/>
      <c r="K7" s="24"/>
      <c r="L7" s="25"/>
      <c r="M7" s="24"/>
      <c r="N7" s="1"/>
      <c r="O7" s="24"/>
      <c r="P7" s="1"/>
      <c r="Q7" s="24"/>
      <c r="R7" s="1"/>
      <c r="S7" s="24"/>
      <c r="T7" s="1"/>
      <c r="U7" s="24"/>
      <c r="V7" s="1"/>
      <c r="W7" s="24"/>
    </row>
    <row r="8" customFormat="false" ht="15.75" hidden="false" customHeight="false" outlineLevel="0" collapsed="false">
      <c r="A8" s="26" t="s">
        <v>62</v>
      </c>
      <c r="B8" s="27" t="n">
        <v>0</v>
      </c>
      <c r="C8" s="28" t="n">
        <v>0</v>
      </c>
      <c r="D8" s="29" t="n">
        <v>1</v>
      </c>
      <c r="E8" s="28" t="n">
        <v>12</v>
      </c>
      <c r="F8" s="29" t="n">
        <v>1</v>
      </c>
      <c r="G8" s="28" t="n">
        <v>18</v>
      </c>
      <c r="H8" s="29" t="n">
        <v>1</v>
      </c>
      <c r="I8" s="28" t="n">
        <v>17</v>
      </c>
      <c r="J8" s="29" t="n">
        <v>2</v>
      </c>
      <c r="K8" s="28" t="n">
        <v>35</v>
      </c>
      <c r="L8" s="29" t="n">
        <v>3</v>
      </c>
      <c r="M8" s="28" t="n">
        <v>50</v>
      </c>
      <c r="N8" s="29"/>
      <c r="O8" s="28"/>
      <c r="P8" s="29"/>
      <c r="Q8" s="28"/>
      <c r="R8" s="29"/>
      <c r="S8" s="28"/>
      <c r="T8" s="29" t="n">
        <f aca="false">(B8+D8+F8+H8+J8+L8+N8+P8)</f>
        <v>8</v>
      </c>
      <c r="U8" s="28" t="n">
        <f aca="false">(C8+E8+G8+I8+K8+M8+O8)</f>
        <v>132</v>
      </c>
      <c r="V8" s="30" t="n">
        <f aca="false">U8/19</f>
        <v>6.94736842105263</v>
      </c>
      <c r="W8" s="31" t="n">
        <f aca="false">(V8*100/T8-100)</f>
        <v>-13.1578947368421</v>
      </c>
    </row>
    <row r="9" customFormat="false" ht="15.75" hidden="false" customHeight="false" outlineLevel="0" collapsed="false">
      <c r="A9" s="26" t="s">
        <v>22</v>
      </c>
      <c r="B9" s="27" t="n">
        <v>6</v>
      </c>
      <c r="C9" s="28" t="n">
        <v>103</v>
      </c>
      <c r="D9" s="29" t="n">
        <v>5</v>
      </c>
      <c r="E9" s="28" t="n">
        <v>89</v>
      </c>
      <c r="F9" s="29" t="n">
        <v>5</v>
      </c>
      <c r="G9" s="28" t="n">
        <v>89</v>
      </c>
      <c r="H9" s="29" t="n">
        <v>9</v>
      </c>
      <c r="I9" s="28" t="n">
        <v>155</v>
      </c>
      <c r="J9" s="29" t="n">
        <v>5</v>
      </c>
      <c r="K9" s="28" t="n">
        <v>83</v>
      </c>
      <c r="L9" s="29" t="n">
        <v>6</v>
      </c>
      <c r="M9" s="28" t="n">
        <v>106</v>
      </c>
      <c r="N9" s="29" t="n">
        <v>12</v>
      </c>
      <c r="O9" s="28" t="n">
        <v>223</v>
      </c>
      <c r="P9" s="29" t="n">
        <v>8</v>
      </c>
      <c r="Q9" s="28" t="n">
        <v>142</v>
      </c>
      <c r="R9" s="29" t="n">
        <v>9</v>
      </c>
      <c r="S9" s="28" t="n">
        <v>141</v>
      </c>
      <c r="T9" s="29" t="n">
        <f aca="false">(B9+D9+F9+H9+J9+L9+N9+P9)</f>
        <v>56</v>
      </c>
      <c r="U9" s="28" t="n">
        <f aca="false">(C9+E9+G9+I9+K9+M9+O9+Q9)</f>
        <v>990</v>
      </c>
      <c r="V9" s="30" t="n">
        <f aca="false">U9/20</f>
        <v>49.5</v>
      </c>
      <c r="W9" s="31" t="n">
        <f aca="false">(V9*100/T9-100)</f>
        <v>-11.6071428571429</v>
      </c>
    </row>
    <row r="10" customFormat="false" ht="15.75" hidden="false" customHeight="false" outlineLevel="0" collapsed="false">
      <c r="A10" s="26" t="s">
        <v>117</v>
      </c>
      <c r="B10" s="27" t="n">
        <v>1</v>
      </c>
      <c r="C10" s="28" t="n">
        <v>19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3</v>
      </c>
      <c r="I10" s="28" t="n">
        <v>57</v>
      </c>
      <c r="J10" s="29" t="n">
        <v>1</v>
      </c>
      <c r="K10" s="28" t="n">
        <v>19</v>
      </c>
      <c r="L10" s="29" t="n">
        <v>1</v>
      </c>
      <c r="M10" s="28" t="n">
        <v>24</v>
      </c>
      <c r="N10" s="29"/>
      <c r="O10" s="28"/>
      <c r="P10" s="29"/>
      <c r="Q10" s="28"/>
      <c r="R10" s="29"/>
      <c r="S10" s="28"/>
      <c r="T10" s="29" t="n">
        <f aca="false">(B10+D10+F10+H10+J10+L10+N10+P10)</f>
        <v>6</v>
      </c>
      <c r="U10" s="28" t="n">
        <f aca="false">(C10+E10+G10+I10+K10+M10+O10)</f>
        <v>119</v>
      </c>
      <c r="V10" s="30" t="n">
        <f aca="false">U10/19</f>
        <v>6.26315789473684</v>
      </c>
      <c r="W10" s="31" t="n">
        <f aca="false">(V10*100/T10-100)</f>
        <v>4.38596491228071</v>
      </c>
    </row>
    <row r="11" customFormat="false" ht="15.75" hidden="false" customHeight="false" outlineLevel="0" collapsed="false">
      <c r="A11" s="107" t="s">
        <v>24</v>
      </c>
      <c r="B11" s="108" t="n">
        <v>6</v>
      </c>
      <c r="C11" s="149" t="n">
        <v>79</v>
      </c>
      <c r="D11" s="109" t="n">
        <v>5</v>
      </c>
      <c r="E11" s="149" t="n">
        <v>82</v>
      </c>
      <c r="F11" s="109" t="n">
        <v>19</v>
      </c>
      <c r="G11" s="149" t="n">
        <v>297</v>
      </c>
      <c r="H11" s="109" t="n">
        <v>10</v>
      </c>
      <c r="I11" s="149" t="n">
        <v>156</v>
      </c>
      <c r="J11" s="109" t="n">
        <v>8</v>
      </c>
      <c r="K11" s="149" t="n">
        <v>132</v>
      </c>
      <c r="L11" s="109" t="n">
        <v>12</v>
      </c>
      <c r="M11" s="149" t="n">
        <v>191</v>
      </c>
      <c r="N11" s="109" t="n">
        <v>12</v>
      </c>
      <c r="O11" s="149" t="n">
        <v>217</v>
      </c>
      <c r="P11" s="109" t="n">
        <v>24</v>
      </c>
      <c r="Q11" s="149" t="n">
        <v>395</v>
      </c>
      <c r="R11" s="109" t="n">
        <v>23</v>
      </c>
      <c r="S11" s="149"/>
      <c r="T11" s="109" t="n">
        <f aca="false">(B11+D11+F11+H11+J11+L11+N11+P11)</f>
        <v>96</v>
      </c>
      <c r="U11" s="149" t="n">
        <f aca="false">(C11+E11+G11+I11+K11+M11+O11+Q11)</f>
        <v>1549</v>
      </c>
      <c r="V11" s="30" t="n">
        <f aca="false">U11/21</f>
        <v>73.7619047619048</v>
      </c>
      <c r="W11" s="31" t="n">
        <f aca="false">(V11*100/T11-100)</f>
        <v>-23.1646825396825</v>
      </c>
      <c r="Z11" s="0" t="n">
        <v>1</v>
      </c>
    </row>
    <row r="12" customFormat="false" ht="15.75" hidden="false" customHeight="false" outlineLevel="0" collapsed="false">
      <c r="A12" s="26" t="s">
        <v>63</v>
      </c>
      <c r="B12" s="27" t="n">
        <v>9</v>
      </c>
      <c r="C12" s="28" t="n">
        <v>145</v>
      </c>
      <c r="D12" s="29" t="n">
        <v>3</v>
      </c>
      <c r="E12" s="28" t="n">
        <v>49</v>
      </c>
      <c r="F12" s="29" t="n">
        <v>5</v>
      </c>
      <c r="G12" s="28" t="n">
        <v>79</v>
      </c>
      <c r="H12" s="29" t="n">
        <v>3</v>
      </c>
      <c r="I12" s="28" t="n">
        <v>51</v>
      </c>
      <c r="J12" s="29" t="n">
        <v>4</v>
      </c>
      <c r="K12" s="28" t="n">
        <v>62</v>
      </c>
      <c r="L12" s="29" t="n">
        <v>0</v>
      </c>
      <c r="M12" s="28" t="n">
        <v>0</v>
      </c>
      <c r="N12" s="29"/>
      <c r="O12" s="28"/>
      <c r="P12" s="29"/>
      <c r="Q12" s="28"/>
      <c r="R12" s="29"/>
      <c r="S12" s="28"/>
      <c r="T12" s="29" t="n">
        <f aca="false">(B12+D12+F12+H12+J12+L12+N12+P12)</f>
        <v>24</v>
      </c>
      <c r="U12" s="28" t="n">
        <f aca="false">(C12+E12+G12+I12+K12+M12+O12)</f>
        <v>386</v>
      </c>
      <c r="V12" s="30" t="n">
        <f aca="false">U12/18</f>
        <v>21.4444444444444</v>
      </c>
      <c r="W12" s="31" t="n">
        <f aca="false">(V12*100/T12-100)</f>
        <v>-10.6481481481482</v>
      </c>
    </row>
    <row r="13" customFormat="false" ht="15.75" hidden="false" customHeight="false" outlineLevel="0" collapsed="false">
      <c r="A13" s="26" t="s">
        <v>26</v>
      </c>
      <c r="B13" s="27" t="n">
        <v>0</v>
      </c>
      <c r="C13" s="28" t="n">
        <v>0</v>
      </c>
      <c r="D13" s="29" t="n">
        <v>2</v>
      </c>
      <c r="E13" s="28" t="n">
        <v>32</v>
      </c>
      <c r="F13" s="29" t="n">
        <v>4</v>
      </c>
      <c r="G13" s="28" t="n">
        <v>69</v>
      </c>
      <c r="H13" s="29" t="n">
        <v>2</v>
      </c>
      <c r="I13" s="28" t="n">
        <v>26</v>
      </c>
      <c r="J13" s="29" t="n">
        <v>1</v>
      </c>
      <c r="K13" s="28" t="n">
        <v>19</v>
      </c>
      <c r="L13" s="29" t="n">
        <v>2</v>
      </c>
      <c r="M13" s="28" t="n">
        <v>36</v>
      </c>
      <c r="N13" s="29"/>
      <c r="O13" s="28"/>
      <c r="P13" s="29"/>
      <c r="Q13" s="28"/>
      <c r="R13" s="29"/>
      <c r="S13" s="28"/>
      <c r="T13" s="29" t="n">
        <f aca="false">(B13+D13+F13+H13+J13+L13+N13+P13)</f>
        <v>11</v>
      </c>
      <c r="U13" s="28" t="n">
        <f aca="false">(C13+E13+G13+I13+K13+M13+O13)</f>
        <v>182</v>
      </c>
      <c r="V13" s="30" t="n">
        <f aca="false">U13/19</f>
        <v>9.57894736842105</v>
      </c>
      <c r="W13" s="31" t="n">
        <f aca="false">(V13*100/T13-100)</f>
        <v>-12.9186602870813</v>
      </c>
    </row>
    <row r="14" customFormat="false" ht="15.75" hidden="false" customHeight="false" outlineLevel="0" collapsed="false">
      <c r="A14" s="107" t="s">
        <v>27</v>
      </c>
      <c r="B14" s="108" t="n">
        <v>6</v>
      </c>
      <c r="C14" s="149" t="n">
        <v>109</v>
      </c>
      <c r="D14" s="109" t="n">
        <v>6</v>
      </c>
      <c r="E14" s="149" t="n">
        <v>112</v>
      </c>
      <c r="F14" s="109" t="n">
        <v>2</v>
      </c>
      <c r="G14" s="149" t="n">
        <v>36</v>
      </c>
      <c r="H14" s="109" t="n">
        <v>4</v>
      </c>
      <c r="I14" s="149" t="n">
        <v>75</v>
      </c>
      <c r="J14" s="109" t="n">
        <v>4</v>
      </c>
      <c r="K14" s="149" t="n">
        <v>53</v>
      </c>
      <c r="L14" s="109" t="n">
        <v>2</v>
      </c>
      <c r="M14" s="149" t="n">
        <v>38</v>
      </c>
      <c r="N14" s="109" t="n">
        <v>6</v>
      </c>
      <c r="O14" s="149" t="n">
        <v>108</v>
      </c>
      <c r="P14" s="110"/>
      <c r="Q14" s="150"/>
      <c r="R14" s="110"/>
      <c r="S14" s="150"/>
      <c r="T14" s="109" t="n">
        <f aca="false">(B14+D14+F14+H14+J14+L14+N14+P14)</f>
        <v>30</v>
      </c>
      <c r="U14" s="149" t="n">
        <f aca="false">(C14+E14+G14+I14+K14+M14+O14)</f>
        <v>531</v>
      </c>
      <c r="V14" s="30" t="n">
        <f aca="false">U14/19</f>
        <v>27.9473684210526</v>
      </c>
      <c r="W14" s="31" t="n">
        <f aca="false">(V14*100/T14-100)</f>
        <v>-6.8421052631579</v>
      </c>
    </row>
    <row r="15" customFormat="false" ht="15.75" hidden="false" customHeight="false" outlineLevel="0" collapsed="false">
      <c r="A15" s="26" t="s">
        <v>28</v>
      </c>
      <c r="B15" s="27" t="n">
        <v>1</v>
      </c>
      <c r="C15" s="28" t="n">
        <v>16</v>
      </c>
      <c r="D15" s="29" t="n">
        <v>2</v>
      </c>
      <c r="E15" s="28" t="n">
        <v>26</v>
      </c>
      <c r="F15" s="29" t="n">
        <v>2</v>
      </c>
      <c r="G15" s="28" t="n">
        <v>27</v>
      </c>
      <c r="H15" s="29" t="n">
        <v>2</v>
      </c>
      <c r="I15" s="28" t="n">
        <v>30</v>
      </c>
      <c r="J15" s="29" t="n">
        <v>0</v>
      </c>
      <c r="K15" s="28" t="n">
        <v>0</v>
      </c>
      <c r="L15" s="29" t="n">
        <v>2</v>
      </c>
      <c r="M15" s="28" t="n">
        <v>37</v>
      </c>
      <c r="N15" s="29"/>
      <c r="O15" s="28"/>
      <c r="P15" s="29"/>
      <c r="Q15" s="28"/>
      <c r="R15" s="29"/>
      <c r="S15" s="28"/>
      <c r="T15" s="29" t="n">
        <f aca="false">(B15+D15+F15+H15+J15+L15+N15+P15)</f>
        <v>9</v>
      </c>
      <c r="U15" s="28" t="n">
        <f aca="false">(C15+E15+G15+I15+K15+M15+O15)</f>
        <v>136</v>
      </c>
      <c r="V15" s="30" t="n">
        <f aca="false">U15/17</f>
        <v>8</v>
      </c>
      <c r="W15" s="31" t="n">
        <f aca="false">(V15*100/T15-100)</f>
        <v>-11.1111111111111</v>
      </c>
    </row>
    <row r="16" customFormat="false" ht="15.75" hidden="false" customHeight="false" outlineLevel="0" collapsed="false">
      <c r="A16" s="26" t="s">
        <v>29</v>
      </c>
      <c r="B16" s="27" t="n">
        <v>9</v>
      </c>
      <c r="C16" s="28" t="n">
        <v>135</v>
      </c>
      <c r="D16" s="29" t="n">
        <v>5</v>
      </c>
      <c r="E16" s="28" t="n">
        <v>88</v>
      </c>
      <c r="F16" s="29" t="n">
        <v>9</v>
      </c>
      <c r="G16" s="28" t="n">
        <v>167</v>
      </c>
      <c r="H16" s="29" t="n">
        <v>2</v>
      </c>
      <c r="I16" s="28" t="n">
        <v>35</v>
      </c>
      <c r="J16" s="29" t="n">
        <v>3</v>
      </c>
      <c r="K16" s="28" t="n">
        <v>37</v>
      </c>
      <c r="L16" s="29" t="n">
        <v>8</v>
      </c>
      <c r="M16" s="28" t="n">
        <v>138</v>
      </c>
      <c r="N16" s="29"/>
      <c r="O16" s="28"/>
      <c r="P16" s="29"/>
      <c r="Q16" s="28"/>
      <c r="R16" s="29"/>
      <c r="S16" s="28"/>
      <c r="T16" s="29" t="n">
        <f aca="false">(B16+D16+F16+H16+J16+L16+N16+P16)</f>
        <v>36</v>
      </c>
      <c r="U16" s="28" t="n">
        <f aca="false">(C16+E16+G16+I16+K16+M16+O16)</f>
        <v>600</v>
      </c>
      <c r="V16" s="30" t="n">
        <f aca="false">U16/20</f>
        <v>30</v>
      </c>
      <c r="W16" s="31" t="n">
        <f aca="false">(V16*100/T16-100)</f>
        <v>-16.6666666666667</v>
      </c>
    </row>
    <row r="17" customFormat="false" ht="15.75" hidden="false" customHeight="false" outlineLevel="0" collapsed="false">
      <c r="A17" s="26" t="s">
        <v>64</v>
      </c>
      <c r="B17" s="27" t="n">
        <v>3</v>
      </c>
      <c r="C17" s="28" t="n">
        <v>48</v>
      </c>
      <c r="D17" s="29" t="n">
        <v>0</v>
      </c>
      <c r="E17" s="28" t="n">
        <v>0</v>
      </c>
      <c r="F17" s="29" t="n">
        <v>4</v>
      </c>
      <c r="G17" s="28" t="n">
        <v>63</v>
      </c>
      <c r="H17" s="29" t="n">
        <v>4</v>
      </c>
      <c r="I17" s="28" t="n">
        <v>70</v>
      </c>
      <c r="J17" s="29" t="n">
        <v>4</v>
      </c>
      <c r="K17" s="28" t="n">
        <v>65</v>
      </c>
      <c r="L17" s="29" t="n">
        <v>2</v>
      </c>
      <c r="M17" s="28" t="n">
        <v>34</v>
      </c>
      <c r="N17" s="29"/>
      <c r="O17" s="28"/>
      <c r="P17" s="29"/>
      <c r="Q17" s="28"/>
      <c r="R17" s="29"/>
      <c r="S17" s="28"/>
      <c r="T17" s="29" t="n">
        <f aca="false">(B17+D17+F17+H17+J17+L17+N17+P17)</f>
        <v>17</v>
      </c>
      <c r="U17" s="28" t="n">
        <f aca="false">(C17+E17+G17+I17+K17+M17+O17)</f>
        <v>280</v>
      </c>
      <c r="V17" s="30" t="n">
        <f aca="false">U17/19</f>
        <v>14.7368421052632</v>
      </c>
      <c r="W17" s="31" t="n">
        <f aca="false">(V17*100/T17-100)</f>
        <v>-13.312693498452</v>
      </c>
    </row>
    <row r="18" customFormat="false" ht="16.5" hidden="false" customHeight="false" outlineLevel="0" collapsed="false">
      <c r="A18" s="32" t="s">
        <v>31</v>
      </c>
      <c r="B18" s="27" t="n">
        <v>31</v>
      </c>
      <c r="C18" s="28" t="n">
        <v>585</v>
      </c>
      <c r="D18" s="29" t="n">
        <f aca="false">18+19</f>
        <v>37</v>
      </c>
      <c r="E18" s="28" t="n">
        <v>692</v>
      </c>
      <c r="F18" s="29" t="n">
        <v>32</v>
      </c>
      <c r="G18" s="28" t="n">
        <v>604</v>
      </c>
      <c r="H18" s="29" t="n">
        <v>30</v>
      </c>
      <c r="I18" s="28" t="n">
        <v>533</v>
      </c>
      <c r="J18" s="29" t="n">
        <f aca="false">28+19</f>
        <v>47</v>
      </c>
      <c r="K18" s="28" t="n">
        <v>867</v>
      </c>
      <c r="L18" s="29" t="n">
        <v>39</v>
      </c>
      <c r="M18" s="28" t="n">
        <v>741</v>
      </c>
      <c r="N18" s="29" t="n">
        <v>52</v>
      </c>
      <c r="O18" s="28" t="n">
        <v>1008</v>
      </c>
      <c r="P18" s="29" t="n">
        <v>58</v>
      </c>
      <c r="Q18" s="28" t="n">
        <v>1069</v>
      </c>
      <c r="R18" s="29"/>
      <c r="S18" s="28"/>
      <c r="T18" s="29" t="n">
        <f aca="false">(B18+D18+F18+H18+J18+L18+N18+P18)</f>
        <v>326</v>
      </c>
      <c r="U18" s="28" t="n">
        <f aca="false">(C18+E18+G18+I18+K18+M18+O18+Q18)</f>
        <v>6099</v>
      </c>
      <c r="V18" s="30" t="n">
        <f aca="false">U18/21</f>
        <v>290.428571428571</v>
      </c>
      <c r="W18" s="31" t="n">
        <f aca="false">(V18*100/T18-100)</f>
        <v>-10.9114811568799</v>
      </c>
    </row>
    <row r="19" customFormat="false" ht="16.5" hidden="false" customHeight="false" outlineLevel="0" collapsed="false">
      <c r="A19" s="32" t="s">
        <v>32</v>
      </c>
      <c r="B19" s="33" t="n">
        <f aca="false">SUM(B8:B18)</f>
        <v>72</v>
      </c>
      <c r="C19" s="61" t="n">
        <f aca="false">SUM(C8:C18)</f>
        <v>1239</v>
      </c>
      <c r="D19" s="60" t="n">
        <f aca="false">SUM(D8:D18)</f>
        <v>66</v>
      </c>
      <c r="E19" s="60" t="n">
        <f aca="false">SUM(E8:E18)</f>
        <v>1182</v>
      </c>
      <c r="F19" s="60" t="n">
        <f aca="false">SUM(F8:F18)</f>
        <v>83</v>
      </c>
      <c r="G19" s="61" t="n">
        <f aca="false">SUM(G8:G18)</f>
        <v>1449</v>
      </c>
      <c r="H19" s="60" t="n">
        <f aca="false">SUM(H8:H18)</f>
        <v>70</v>
      </c>
      <c r="I19" s="60" t="n">
        <f aca="false">SUM(I8:I18)</f>
        <v>1205</v>
      </c>
      <c r="J19" s="60" t="n">
        <f aca="false">SUM(J8:J18)</f>
        <v>79</v>
      </c>
      <c r="K19" s="61" t="n">
        <f aca="false">SUM(K8:K18)</f>
        <v>1372</v>
      </c>
      <c r="L19" s="60" t="n">
        <f aca="false">SUM(L8:L18)</f>
        <v>77</v>
      </c>
      <c r="M19" s="60" t="n">
        <f aca="false">SUM(M8:M18)</f>
        <v>1395</v>
      </c>
      <c r="N19" s="60" t="n">
        <f aca="false">SUM(N9:N18)</f>
        <v>82</v>
      </c>
      <c r="O19" s="60" t="n">
        <f aca="false">SUM(O9:O18)</f>
        <v>1556</v>
      </c>
      <c r="P19" s="60" t="n">
        <f aca="false">SUM(P9:P18)</f>
        <v>90</v>
      </c>
      <c r="Q19" s="60" t="n">
        <f aca="false">SUM(Q9:Q18)</f>
        <v>1606</v>
      </c>
      <c r="R19" s="60" t="n">
        <f aca="false">SUM(R9:R18)</f>
        <v>32</v>
      </c>
      <c r="S19" s="60" t="n">
        <f aca="false">SUM(S9:S18)</f>
        <v>141</v>
      </c>
      <c r="T19" s="60" t="n">
        <f aca="false">SUM(T8:T18)</f>
        <v>619</v>
      </c>
      <c r="U19" s="60" t="n">
        <f aca="false">SUM(U8:U18)</f>
        <v>11004</v>
      </c>
      <c r="V19" s="87" t="n">
        <f aca="false">U19/19.5</f>
        <v>564.307692307692</v>
      </c>
      <c r="W19" s="88" t="n">
        <f aca="false">(V19*100/T19-100)</f>
        <v>-8.83559090344228</v>
      </c>
    </row>
    <row r="20" customFormat="false" ht="15.75" hidden="false" customHeight="false" outlineLevel="0" collapsed="false">
      <c r="A20" s="10"/>
      <c r="B20" s="37"/>
      <c r="C20" s="37"/>
      <c r="D20" s="37"/>
      <c r="E20" s="37"/>
      <c r="F20" s="38"/>
      <c r="G20" s="38"/>
      <c r="H20" s="38"/>
      <c r="I20" s="38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9" t="n">
        <f aca="false">U20/20</f>
        <v>0</v>
      </c>
      <c r="W20" s="37"/>
    </row>
    <row r="21" customFormat="false" ht="15.75" hidden="false" customHeight="false" outlineLevel="0" collapsed="false">
      <c r="A21" s="40" t="s">
        <v>33</v>
      </c>
      <c r="B21" s="29" t="n">
        <v>14</v>
      </c>
      <c r="C21" s="28" t="n">
        <v>264</v>
      </c>
      <c r="D21" s="29"/>
      <c r="E21" s="41"/>
      <c r="F21" s="42"/>
      <c r="G21" s="38"/>
      <c r="H21" s="38"/>
      <c r="I21" s="38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43" t="n">
        <f aca="false">(B21+D21+F21+H21+J21+L21+N21+P21)</f>
        <v>14</v>
      </c>
      <c r="U21" s="44" t="n">
        <f aca="false">(C21+E21+G21+I21+K21+M21+O21)</f>
        <v>264</v>
      </c>
      <c r="V21" s="45" t="n">
        <f aca="false">U21/21</f>
        <v>12.5714285714286</v>
      </c>
      <c r="W21" s="46" t="n">
        <f aca="false">(V21*100/T21-100)</f>
        <v>-10.2040816326531</v>
      </c>
    </row>
    <row r="22" customFormat="false" ht="15.75" hidden="false" customHeight="false" outlineLevel="0" collapsed="false">
      <c r="A22" s="47" t="s">
        <v>34</v>
      </c>
      <c r="B22" s="29"/>
      <c r="C22" s="28"/>
      <c r="D22" s="29" t="n">
        <v>19</v>
      </c>
      <c r="E22" s="41" t="n">
        <v>367</v>
      </c>
      <c r="F22" s="2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48" t="n">
        <f aca="false">(B22+D22+F22+H22+J22+L22+N22+P22)</f>
        <v>19</v>
      </c>
      <c r="U22" s="49" t="n">
        <f aca="false">(C22+E22+G22+I22+K22+M22+O22)</f>
        <v>367</v>
      </c>
      <c r="V22" s="45" t="n">
        <f aca="false">U22/21</f>
        <v>17.4761904761905</v>
      </c>
      <c r="W22" s="46" t="n">
        <f aca="false">(V22*100/T22-100)</f>
        <v>-8.02005012531329</v>
      </c>
    </row>
    <row r="23" customFormat="false" ht="15.75" hidden="false" customHeight="false" outlineLevel="0" collapsed="false">
      <c r="A23" s="47" t="s">
        <v>35</v>
      </c>
      <c r="B23" s="29" t="n">
        <v>4</v>
      </c>
      <c r="C23" s="28" t="n">
        <v>72</v>
      </c>
      <c r="D23" s="29"/>
      <c r="E23" s="41"/>
      <c r="F23" s="2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48" t="n">
        <f aca="false">(B23+D23+F23+H23+J23+L23+N23+P23)</f>
        <v>4</v>
      </c>
      <c r="U23" s="49" t="n">
        <f aca="false">(C23+E23+G23+I23+K23+M23+O23)</f>
        <v>72</v>
      </c>
      <c r="V23" s="45" t="n">
        <f aca="false">U23/20</f>
        <v>3.6</v>
      </c>
      <c r="W23" s="46" t="n">
        <f aca="false">(V23*100/T23-100)</f>
        <v>-10</v>
      </c>
    </row>
    <row r="24" customFormat="false" ht="15.75" hidden="false" customHeight="false" outlineLevel="0" collapsed="false">
      <c r="A24" s="47" t="s">
        <v>36</v>
      </c>
      <c r="B24" s="29"/>
      <c r="C24" s="28"/>
      <c r="D24" s="29" t="n">
        <v>3</v>
      </c>
      <c r="E24" s="41" t="n">
        <v>57</v>
      </c>
      <c r="F24" s="2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8" t="n">
        <f aca="false">(B24+D24+F24+H24+J24+L24+N24+P24)</f>
        <v>3</v>
      </c>
      <c r="U24" s="49" t="n">
        <f aca="false">(C24+E24+G24+I24+K24+M24+O24)</f>
        <v>57</v>
      </c>
      <c r="V24" s="45" t="n">
        <f aca="false">U24/20</f>
        <v>2.85</v>
      </c>
      <c r="W24" s="46" t="n">
        <f aca="false">(V24*100/T24-100)</f>
        <v>-5</v>
      </c>
    </row>
    <row r="25" customFormat="false" ht="16.5" hidden="false" customHeight="false" outlineLevel="0" collapsed="false">
      <c r="A25" s="50" t="s">
        <v>37</v>
      </c>
      <c r="B25" s="51"/>
      <c r="C25" s="52"/>
      <c r="D25" s="51" t="n">
        <v>2</v>
      </c>
      <c r="E25" s="53" t="n">
        <v>40</v>
      </c>
      <c r="F25" s="29"/>
      <c r="G25" s="27"/>
      <c r="H25" s="27"/>
      <c r="I25" s="27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 t="n">
        <f aca="false">(B25+D25+F25+H25+J25+L25+N25+P25)</f>
        <v>2</v>
      </c>
      <c r="U25" s="56" t="n">
        <f aca="false">(C25+E25+G25+I25+K25+M25+O25)</f>
        <v>40</v>
      </c>
      <c r="V25" s="57" t="n">
        <f aca="false">U25/20</f>
        <v>2</v>
      </c>
      <c r="W25" s="58" t="n">
        <f aca="false">(V25*100/T25-100)</f>
        <v>0</v>
      </c>
    </row>
    <row r="26" customFormat="false" ht="16.5" hidden="false" customHeight="false" outlineLevel="0" collapsed="false">
      <c r="A26" s="59" t="s">
        <v>32</v>
      </c>
      <c r="B26" s="60" t="n">
        <f aca="false">SUM(B21:B25)</f>
        <v>18</v>
      </c>
      <c r="C26" s="60" t="n">
        <f aca="false">SUM(C21:C25)</f>
        <v>336</v>
      </c>
      <c r="D26" s="60" t="n">
        <f aca="false">SUM(D21:D25)</f>
        <v>24</v>
      </c>
      <c r="E26" s="60" t="n">
        <f aca="false">SUM(E21:E25)</f>
        <v>464</v>
      </c>
      <c r="F26" s="60"/>
      <c r="G26" s="37"/>
      <c r="H26" s="37"/>
      <c r="I26" s="37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61" t="n">
        <f aca="false">SUM(T21:T25)</f>
        <v>42</v>
      </c>
      <c r="U26" s="54" t="n">
        <f aca="false">SUM(U21:U25)</f>
        <v>800</v>
      </c>
      <c r="V26" s="60" t="n">
        <f aca="false">SUM(V21:V25)</f>
        <v>38.4976190476191</v>
      </c>
      <c r="W26" s="61" t="n">
        <f aca="false">SUM(W21:W25)</f>
        <v>-33.2241317579664</v>
      </c>
    </row>
    <row r="27" customFormat="false" ht="16.5" hidden="false" customHeight="false" outlineLevel="0" collapsed="false">
      <c r="A27" s="6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/>
      <c r="W27" s="57"/>
    </row>
    <row r="28" customFormat="false" ht="15.75" hidden="false" customHeight="false" outlineLevel="0" collapsed="false">
      <c r="A28" s="47" t="s">
        <v>38</v>
      </c>
      <c r="B28" s="29" t="n">
        <v>71</v>
      </c>
      <c r="C28" s="28" t="n">
        <v>1332</v>
      </c>
      <c r="D28" s="29" t="n">
        <f aca="false">29+28</f>
        <v>57</v>
      </c>
      <c r="E28" s="28" t="n">
        <v>1042</v>
      </c>
      <c r="F28" s="29" t="n">
        <v>33</v>
      </c>
      <c r="G28" s="28" t="n">
        <v>641</v>
      </c>
      <c r="H28" s="29" t="n">
        <v>40</v>
      </c>
      <c r="I28" s="28" t="n">
        <v>735</v>
      </c>
      <c r="J28" s="27"/>
      <c r="K28" s="27"/>
      <c r="L28" s="27"/>
      <c r="M28" s="27"/>
      <c r="N28" s="48"/>
      <c r="O28" s="49"/>
      <c r="P28" s="48"/>
      <c r="Q28" s="27"/>
      <c r="R28" s="29"/>
      <c r="S28" s="28"/>
      <c r="T28" s="29" t="n">
        <f aca="false">(B28+D28+F28+H28+J28+L28+N28+P28)</f>
        <v>201</v>
      </c>
      <c r="U28" s="28" t="n">
        <f aca="false">(C28+E28+G28+I28+K28+M28+O28)</f>
        <v>3750</v>
      </c>
      <c r="V28" s="30" t="n">
        <f aca="false">U28/20</f>
        <v>187.5</v>
      </c>
      <c r="W28" s="46" t="n">
        <f aca="false">(V28*100/T28-100)</f>
        <v>-6.71641791044776</v>
      </c>
    </row>
    <row r="29" customFormat="false" ht="15.75" hidden="false" customHeight="false" outlineLevel="0" collapsed="false">
      <c r="A29" s="47" t="s">
        <v>39</v>
      </c>
      <c r="B29" s="29"/>
      <c r="C29" s="28"/>
      <c r="D29" s="29"/>
      <c r="E29" s="28"/>
      <c r="F29" s="29" t="n">
        <v>20</v>
      </c>
      <c r="G29" s="28" t="n">
        <v>355</v>
      </c>
      <c r="H29" s="29" t="n">
        <v>24</v>
      </c>
      <c r="I29" s="28" t="n">
        <v>469</v>
      </c>
      <c r="J29" s="27"/>
      <c r="K29" s="27"/>
      <c r="L29" s="27"/>
      <c r="M29" s="27"/>
      <c r="N29" s="48"/>
      <c r="O29" s="49"/>
      <c r="P29" s="48"/>
      <c r="Q29" s="27"/>
      <c r="R29" s="29"/>
      <c r="S29" s="28"/>
      <c r="T29" s="29" t="n">
        <f aca="false">(B29+D29+F29+H29+J29+L29+N29+P29)</f>
        <v>44</v>
      </c>
      <c r="U29" s="28" t="n">
        <f aca="false">(C29+E29+G29+I29+K29+M29+O29)</f>
        <v>824</v>
      </c>
      <c r="V29" s="30" t="n">
        <f aca="false">U29/20</f>
        <v>41.2</v>
      </c>
      <c r="W29" s="46" t="n">
        <f aca="false">(V29*100/T29-100)</f>
        <v>-6.36363636363636</v>
      </c>
    </row>
    <row r="30" customFormat="false" ht="15.75" hidden="false" customHeight="false" outlineLevel="0" collapsed="false">
      <c r="A30" s="120" t="s">
        <v>118</v>
      </c>
      <c r="B30" s="48"/>
      <c r="C30" s="49"/>
      <c r="D30" s="48" t="n">
        <v>4</v>
      </c>
      <c r="E30" s="49" t="n">
        <v>80</v>
      </c>
      <c r="F30" s="48"/>
      <c r="G30" s="49"/>
      <c r="H30" s="48"/>
      <c r="I30" s="41"/>
      <c r="J30" s="29"/>
      <c r="K30" s="27"/>
      <c r="L30" s="27"/>
      <c r="M30" s="49"/>
      <c r="N30" s="73"/>
      <c r="O30" s="49"/>
      <c r="P30" s="48"/>
      <c r="Q30" s="27"/>
      <c r="R30" s="48"/>
      <c r="S30" s="49"/>
      <c r="T30" s="29" t="n">
        <f aca="false">(B30+D30+F30+H30+J30+L30+N30+P30)</f>
        <v>4</v>
      </c>
      <c r="U30" s="28" t="n">
        <f aca="false">(C30+E30+G30+I30+K30+M30+O30)</f>
        <v>80</v>
      </c>
      <c r="V30" s="30" t="n">
        <f aca="false">U30/20</f>
        <v>4</v>
      </c>
      <c r="W30" s="46" t="n">
        <f aca="false">(V30*100/T30-100)</f>
        <v>0</v>
      </c>
    </row>
    <row r="31" customFormat="false" ht="16.5" hidden="false" customHeight="false" outlineLevel="0" collapsed="false">
      <c r="A31" s="120" t="s">
        <v>129</v>
      </c>
      <c r="B31" s="55"/>
      <c r="C31" s="49"/>
      <c r="D31" s="55" t="n">
        <v>4</v>
      </c>
      <c r="E31" s="49" t="n">
        <v>99</v>
      </c>
      <c r="F31" s="55"/>
      <c r="G31" s="49"/>
      <c r="H31" s="55"/>
      <c r="I31" s="53"/>
      <c r="J31" s="51"/>
      <c r="K31" s="27"/>
      <c r="L31" s="27"/>
      <c r="M31" s="56"/>
      <c r="N31" s="113"/>
      <c r="O31" s="49"/>
      <c r="P31" s="55"/>
      <c r="Q31" s="27"/>
      <c r="R31" s="55"/>
      <c r="S31" s="49"/>
      <c r="T31" s="29" t="n">
        <f aca="false">(B31+D31+F31+H31+J31+L31+N31+P31)</f>
        <v>4</v>
      </c>
      <c r="U31" s="28" t="n">
        <f aca="false">(C31+E31+G31+I31+K31+M31+O31)</f>
        <v>99</v>
      </c>
      <c r="V31" s="30" t="n">
        <f aca="false">U31/20</f>
        <v>4.95</v>
      </c>
      <c r="W31" s="46" t="n">
        <f aca="false">(V31*100/T31-100)</f>
        <v>23.75</v>
      </c>
    </row>
    <row r="32" customFormat="false" ht="16.5" hidden="false" customHeight="false" outlineLevel="0" collapsed="false">
      <c r="A32" s="64" t="s">
        <v>32</v>
      </c>
      <c r="B32" s="61" t="n">
        <f aca="false">SUM(B28:B29)</f>
        <v>71</v>
      </c>
      <c r="C32" s="61" t="n">
        <f aca="false">SUM(C28:C29)</f>
        <v>1332</v>
      </c>
      <c r="D32" s="61" t="n">
        <f aca="false">SUM(D28:D31)</f>
        <v>65</v>
      </c>
      <c r="E32" s="61" t="n">
        <f aca="false">SUM(E28:E31)</f>
        <v>1221</v>
      </c>
      <c r="F32" s="61" t="n">
        <f aca="false">SUM(F28:F29)</f>
        <v>53</v>
      </c>
      <c r="G32" s="61" t="n">
        <f aca="false">SUM(G28:G29)</f>
        <v>996</v>
      </c>
      <c r="H32" s="60" t="n">
        <f aca="false">SUM(H28:H29)</f>
        <v>64</v>
      </c>
      <c r="I32" s="61" t="n">
        <f aca="false">SUM(I28:I29)</f>
        <v>1204</v>
      </c>
      <c r="J32" s="37"/>
      <c r="K32" s="37"/>
      <c r="L32" s="37"/>
      <c r="M32" s="37"/>
      <c r="N32" s="61" t="n">
        <f aca="false">SUM(N28:N29)</f>
        <v>0</v>
      </c>
      <c r="O32" s="65" t="n">
        <f aca="false">SUM(O28:O29)</f>
        <v>0</v>
      </c>
      <c r="P32" s="61" t="n">
        <f aca="false">SUM(P28:P29)</f>
        <v>0</v>
      </c>
      <c r="Q32" s="61" t="n">
        <f aca="false">SUM(Q28:Q29)</f>
        <v>0</v>
      </c>
      <c r="R32" s="61" t="n">
        <f aca="false">SUM(R28:R29)</f>
        <v>0</v>
      </c>
      <c r="S32" s="61" t="n">
        <f aca="false">SUM(S28:S29)</f>
        <v>0</v>
      </c>
      <c r="T32" s="61" t="n">
        <f aca="false">SUM(T28:T29)</f>
        <v>245</v>
      </c>
      <c r="U32" s="61" t="n">
        <f aca="false">SUM(U28:U29)</f>
        <v>4574</v>
      </c>
      <c r="V32" s="61" t="n">
        <f aca="false">SUM(V28:V29)</f>
        <v>228.7</v>
      </c>
      <c r="W32" s="61" t="n">
        <f aca="false">SUM(W28:W29)</f>
        <v>-13.0800542740841</v>
      </c>
    </row>
    <row r="33" customFormat="false" ht="15.75" hidden="false" customHeight="false" outlineLevel="0" collapsed="false">
      <c r="A33" s="2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6.5" hidden="false" customHeight="false" outlineLevel="0" collapsed="false">
      <c r="A34" s="14" t="s">
        <v>41</v>
      </c>
      <c r="B34" s="66"/>
      <c r="C34" s="66"/>
      <c r="D34" s="66"/>
      <c r="E34" s="66"/>
      <c r="F34" s="34" t="s">
        <v>42</v>
      </c>
      <c r="G34" s="34" t="s">
        <v>43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false" outlineLevel="0" collapsed="false">
      <c r="A35" s="67" t="s">
        <v>44</v>
      </c>
      <c r="B35" s="68"/>
      <c r="C35" s="68"/>
      <c r="D35" s="68"/>
      <c r="E35" s="69"/>
      <c r="F35" s="42"/>
      <c r="G35" s="70" t="n">
        <f aca="false">B19+D19+F19+H19+J19+L19</f>
        <v>447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72" t="s">
        <v>45</v>
      </c>
      <c r="B36" s="27"/>
      <c r="C36" s="27"/>
      <c r="D36" s="27"/>
      <c r="E36" s="73"/>
      <c r="F36" s="29"/>
      <c r="G36" s="74" t="n">
        <f aca="false">+N19+P19+N32+P32</f>
        <v>17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72" t="s">
        <v>33</v>
      </c>
      <c r="B37" s="27"/>
      <c r="C37" s="27"/>
      <c r="D37" s="27"/>
      <c r="E37" s="73"/>
      <c r="F37" s="29"/>
      <c r="G37" s="74" t="n">
        <f aca="false">B21</f>
        <v>14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72" t="s">
        <v>34</v>
      </c>
      <c r="B38" s="27"/>
      <c r="C38" s="27"/>
      <c r="D38" s="27"/>
      <c r="E38" s="73"/>
      <c r="F38" s="29"/>
      <c r="G38" s="74" t="n">
        <f aca="false">D22</f>
        <v>19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72" t="s">
        <v>119</v>
      </c>
      <c r="B39" s="27"/>
      <c r="C39" s="27"/>
      <c r="D39" s="27"/>
      <c r="E39" s="73"/>
      <c r="F39" s="29"/>
      <c r="G39" s="74" t="n">
        <f aca="false">SUM(T23:T25)</f>
        <v>9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72" t="s">
        <v>120</v>
      </c>
      <c r="B40" s="27"/>
      <c r="C40" s="27"/>
      <c r="D40" s="27"/>
      <c r="E40" s="73"/>
      <c r="F40" s="29"/>
      <c r="G40" s="74" t="n">
        <f aca="false">SUM(T30:T31)</f>
        <v>8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false" outlineLevel="0" collapsed="false">
      <c r="A41" s="72" t="s">
        <v>47</v>
      </c>
      <c r="B41" s="27"/>
      <c r="C41" s="27"/>
      <c r="D41" s="27"/>
      <c r="E41" s="73"/>
      <c r="F41" s="29"/>
      <c r="G41" s="74" t="n">
        <f aca="false">+B28+D28+F28+H28</f>
        <v>201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72" t="s">
        <v>48</v>
      </c>
      <c r="B42" s="27"/>
      <c r="C42" s="27"/>
      <c r="D42" s="27"/>
      <c r="E42" s="73"/>
      <c r="F42" s="29"/>
      <c r="G42" s="74" t="n">
        <f aca="false">+B29+D29+F29+H29</f>
        <v>44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.75" hidden="false" customHeight="false" outlineLevel="0" collapsed="false">
      <c r="A43" s="75" t="s">
        <v>49</v>
      </c>
      <c r="B43" s="76"/>
      <c r="C43" s="76"/>
      <c r="D43" s="76"/>
      <c r="E43" s="77"/>
      <c r="F43" s="51" t="n">
        <f aca="false">R19+R32</f>
        <v>32</v>
      </c>
      <c r="G43" s="7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6.5" hidden="false" customHeight="false" outlineLevel="0" collapsed="false">
      <c r="A44" s="59" t="s">
        <v>50</v>
      </c>
      <c r="B44" s="66"/>
      <c r="C44" s="66"/>
      <c r="D44" s="66"/>
      <c r="E44" s="66"/>
      <c r="F44" s="81"/>
      <c r="G44" s="61" t="n">
        <f aca="false">+G35+G36+G37+G38+G41+G42</f>
        <v>897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.75" hidden="false" customHeight="false" outlineLevel="0" collapsed="false">
      <c r="A45" s="82" t="s">
        <v>51</v>
      </c>
      <c r="B45" s="60"/>
      <c r="C45" s="37"/>
      <c r="D45" s="37"/>
      <c r="E45" s="37"/>
      <c r="F45" s="83"/>
      <c r="G45" s="61" t="n">
        <f aca="false">+G41+G42</f>
        <v>245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.75" hidden="false" customHeight="false" outlineLevel="0" collapsed="false"/>
    <row r="47" customFormat="false" ht="18" hidden="false" customHeight="false" outlineLevel="0" collapsed="false">
      <c r="A47" s="1"/>
      <c r="B47" s="2"/>
      <c r="C47" s="2"/>
      <c r="D47" s="2"/>
      <c r="E47" s="2"/>
      <c r="F47" s="3" t="s">
        <v>13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2"/>
      <c r="R47" s="2"/>
      <c r="S47" s="2"/>
      <c r="T47" s="2"/>
      <c r="U47" s="2"/>
      <c r="V47" s="2"/>
      <c r="W47" s="5"/>
    </row>
    <row r="48" customFormat="false" ht="15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8"/>
    </row>
    <row r="49" customFormat="false" ht="18.75" hidden="false" customHeight="false" outlineLevel="0" collapsed="false">
      <c r="A49" s="9"/>
      <c r="B49" s="10"/>
      <c r="C49" s="10"/>
      <c r="D49" s="10"/>
      <c r="E49" s="10"/>
      <c r="F49" s="11"/>
      <c r="G49" s="10"/>
      <c r="H49" s="10"/>
      <c r="I49" s="10"/>
      <c r="J49" s="12" t="s">
        <v>1</v>
      </c>
      <c r="K49" s="10"/>
      <c r="L49" s="1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5"/>
    </row>
    <row r="50" customFormat="false" ht="16.5" hidden="false" customHeight="false" outlineLevel="0" collapsed="false">
      <c r="A50" s="14" t="s">
        <v>2</v>
      </c>
      <c r="B50" s="84" t="s">
        <v>3</v>
      </c>
      <c r="C50" s="85"/>
      <c r="D50" s="84" t="s">
        <v>4</v>
      </c>
      <c r="E50" s="85"/>
      <c r="F50" s="84" t="s">
        <v>5</v>
      </c>
      <c r="G50" s="85"/>
      <c r="H50" s="84" t="s">
        <v>6</v>
      </c>
      <c r="I50" s="85"/>
      <c r="J50" s="84" t="s">
        <v>7</v>
      </c>
      <c r="K50" s="85"/>
      <c r="L50" s="84" t="s">
        <v>8</v>
      </c>
      <c r="M50" s="85"/>
      <c r="N50" s="84" t="s">
        <v>9</v>
      </c>
      <c r="O50" s="86"/>
      <c r="P50" s="84" t="s">
        <v>10</v>
      </c>
      <c r="Q50" s="86"/>
      <c r="R50" s="84" t="s">
        <v>11</v>
      </c>
      <c r="S50" s="86"/>
      <c r="T50" s="84" t="s">
        <v>12</v>
      </c>
      <c r="U50" s="86"/>
      <c r="V50" s="84" t="s">
        <v>13</v>
      </c>
      <c r="W50" s="21" t="s">
        <v>14</v>
      </c>
    </row>
    <row r="51" customFormat="false" ht="16.5" hidden="false" customHeight="false" outlineLevel="0" collapsed="false">
      <c r="A51" s="19" t="s">
        <v>53</v>
      </c>
      <c r="B51" s="9" t="s">
        <v>16</v>
      </c>
      <c r="C51" s="9" t="s">
        <v>17</v>
      </c>
      <c r="D51" s="9" t="s">
        <v>16</v>
      </c>
      <c r="E51" s="9" t="s">
        <v>17</v>
      </c>
      <c r="F51" s="9" t="s">
        <v>16</v>
      </c>
      <c r="G51" s="9" t="s">
        <v>17</v>
      </c>
      <c r="H51" s="9" t="s">
        <v>16</v>
      </c>
      <c r="I51" s="9" t="s">
        <v>17</v>
      </c>
      <c r="J51" s="9" t="s">
        <v>16</v>
      </c>
      <c r="K51" s="9" t="s">
        <v>17</v>
      </c>
      <c r="L51" s="9" t="s">
        <v>16</v>
      </c>
      <c r="M51" s="9" t="s">
        <v>17</v>
      </c>
      <c r="N51" s="9" t="s">
        <v>16</v>
      </c>
      <c r="O51" s="9" t="s">
        <v>17</v>
      </c>
      <c r="P51" s="9" t="s">
        <v>16</v>
      </c>
      <c r="Q51" s="9" t="s">
        <v>17</v>
      </c>
      <c r="R51" s="9" t="s">
        <v>16</v>
      </c>
      <c r="S51" s="9" t="s">
        <v>17</v>
      </c>
      <c r="T51" s="9" t="s">
        <v>18</v>
      </c>
      <c r="U51" s="9" t="s">
        <v>13</v>
      </c>
      <c r="V51" s="20" t="s">
        <v>19</v>
      </c>
      <c r="W51" s="21" t="s">
        <v>20</v>
      </c>
    </row>
    <row r="52" customFormat="false" ht="15.75" hidden="false" customHeight="false" outlineLevel="0" collapsed="false">
      <c r="A52" s="22"/>
      <c r="B52" s="23"/>
      <c r="C52" s="24"/>
      <c r="D52" s="25"/>
      <c r="E52" s="24"/>
      <c r="F52" s="25"/>
      <c r="G52" s="24"/>
      <c r="H52" s="25"/>
      <c r="I52" s="24"/>
      <c r="J52" s="25"/>
      <c r="K52" s="24"/>
      <c r="L52" s="25"/>
      <c r="M52" s="24"/>
      <c r="N52" s="1"/>
      <c r="O52" s="24"/>
      <c r="P52" s="1"/>
      <c r="Q52" s="24"/>
      <c r="R52" s="1"/>
      <c r="S52" s="24"/>
      <c r="T52" s="1"/>
      <c r="U52" s="24"/>
      <c r="V52" s="1"/>
      <c r="W52" s="24"/>
    </row>
    <row r="53" customFormat="false" ht="15.75" hidden="false" customHeight="false" outlineLevel="0" collapsed="false">
      <c r="A53" s="26" t="s">
        <v>62</v>
      </c>
      <c r="B53" s="27" t="n">
        <v>0</v>
      </c>
      <c r="C53" s="28" t="n">
        <v>0</v>
      </c>
      <c r="D53" s="29" t="n">
        <v>1</v>
      </c>
      <c r="E53" s="28" t="n">
        <v>21</v>
      </c>
      <c r="F53" s="29" t="n">
        <v>1</v>
      </c>
      <c r="G53" s="28" t="n">
        <v>19</v>
      </c>
      <c r="H53" s="29" t="n">
        <v>1</v>
      </c>
      <c r="I53" s="28" t="n">
        <v>3</v>
      </c>
      <c r="J53" s="29" t="n">
        <v>2</v>
      </c>
      <c r="K53" s="28" t="n">
        <v>41</v>
      </c>
      <c r="L53" s="29" t="n">
        <v>3</v>
      </c>
      <c r="M53" s="28" t="n">
        <v>38</v>
      </c>
      <c r="N53" s="29"/>
      <c r="O53" s="28"/>
      <c r="P53" s="29"/>
      <c r="Q53" s="28"/>
      <c r="R53" s="29"/>
      <c r="S53" s="28"/>
      <c r="T53" s="29" t="n">
        <f aca="false">(B53+D53+F53+H53+J53+L53+N53+P53)</f>
        <v>8</v>
      </c>
      <c r="U53" s="28" t="n">
        <f aca="false">(C53+E53+G53+I53+K53+M53+O53)</f>
        <v>122</v>
      </c>
      <c r="V53" s="30" t="n">
        <f aca="false">U53/21</f>
        <v>5.80952380952381</v>
      </c>
      <c r="W53" s="31" t="n">
        <f aca="false">(V53*100/T53-100)</f>
        <v>-27.3809523809524</v>
      </c>
    </row>
    <row r="54" customFormat="false" ht="15.75" hidden="false" customHeight="false" outlineLevel="0" collapsed="false">
      <c r="A54" s="26" t="s">
        <v>22</v>
      </c>
      <c r="B54" s="27" t="n">
        <v>7</v>
      </c>
      <c r="C54" s="28" t="n">
        <v>88</v>
      </c>
      <c r="D54" s="29" t="n">
        <v>6</v>
      </c>
      <c r="E54" s="28" t="n">
        <v>101</v>
      </c>
      <c r="F54" s="29" t="n">
        <v>5</v>
      </c>
      <c r="G54" s="28" t="n">
        <v>91</v>
      </c>
      <c r="H54" s="29" t="n">
        <v>9</v>
      </c>
      <c r="I54" s="28" t="n">
        <v>141</v>
      </c>
      <c r="J54" s="29" t="n">
        <v>5</v>
      </c>
      <c r="K54" s="28" t="n">
        <v>81</v>
      </c>
      <c r="L54" s="29" t="n">
        <v>6</v>
      </c>
      <c r="M54" s="28" t="n">
        <v>108</v>
      </c>
      <c r="N54" s="29" t="n">
        <v>12</v>
      </c>
      <c r="O54" s="28" t="n">
        <v>213</v>
      </c>
      <c r="P54" s="29" t="n">
        <v>8</v>
      </c>
      <c r="Q54" s="28" t="n">
        <v>138</v>
      </c>
      <c r="R54" s="29" t="n">
        <v>9</v>
      </c>
      <c r="S54" s="28" t="n">
        <v>167</v>
      </c>
      <c r="T54" s="29" t="n">
        <f aca="false">(B54+D54+F54+H54+J54+L54+N54+P54)</f>
        <v>58</v>
      </c>
      <c r="U54" s="28" t="n">
        <f aca="false">(C54+E54+G54+I54+K54+M54+O54+Q54)</f>
        <v>961</v>
      </c>
      <c r="V54" s="30" t="n">
        <f aca="false">U54/19</f>
        <v>50.5789473684211</v>
      </c>
      <c r="W54" s="31" t="n">
        <f aca="false">(V54*100/T54-100)</f>
        <v>-12.7949183303085</v>
      </c>
    </row>
    <row r="55" customFormat="false" ht="15.75" hidden="false" customHeight="false" outlineLevel="0" collapsed="false">
      <c r="A55" s="26" t="s">
        <v>117</v>
      </c>
      <c r="B55" s="27" t="n">
        <v>1</v>
      </c>
      <c r="C55" s="28" t="n">
        <v>21</v>
      </c>
      <c r="D55" s="29" t="n">
        <v>0</v>
      </c>
      <c r="E55" s="28" t="n">
        <v>0</v>
      </c>
      <c r="F55" s="29" t="n">
        <v>0</v>
      </c>
      <c r="G55" s="28" t="n">
        <v>0</v>
      </c>
      <c r="H55" s="29" t="n">
        <v>2</v>
      </c>
      <c r="I55" s="28" t="n">
        <v>45</v>
      </c>
      <c r="J55" s="29" t="n">
        <v>1</v>
      </c>
      <c r="K55" s="28" t="n">
        <v>21</v>
      </c>
      <c r="L55" s="29" t="n">
        <v>1</v>
      </c>
      <c r="M55" s="28" t="n">
        <v>21</v>
      </c>
      <c r="N55" s="29"/>
      <c r="O55" s="28"/>
      <c r="P55" s="29"/>
      <c r="Q55" s="28"/>
      <c r="R55" s="29"/>
      <c r="S55" s="28"/>
      <c r="T55" s="29" t="n">
        <f aca="false">(B55+D55+F55+H55+J55+L55+N55+P55)</f>
        <v>5</v>
      </c>
      <c r="U55" s="28" t="n">
        <f aca="false">(C55+E55+G55+I55+K55+M55+O55)</f>
        <v>108</v>
      </c>
      <c r="V55" s="30" t="n">
        <f aca="false">U55/21</f>
        <v>5.14285714285714</v>
      </c>
      <c r="W55" s="31" t="n">
        <f aca="false">(V55*100/T55-100)</f>
        <v>2.85714285714286</v>
      </c>
    </row>
    <row r="56" customFormat="false" ht="15.75" hidden="false" customHeight="false" outlineLevel="0" collapsed="false">
      <c r="A56" s="107" t="s">
        <v>24</v>
      </c>
      <c r="B56" s="108" t="n">
        <v>6</v>
      </c>
      <c r="C56" s="149" t="n">
        <v>108</v>
      </c>
      <c r="D56" s="109" t="n">
        <v>5</v>
      </c>
      <c r="E56" s="149" t="n">
        <v>81</v>
      </c>
      <c r="F56" s="109" t="n">
        <v>19</v>
      </c>
      <c r="G56" s="149" t="n">
        <v>343</v>
      </c>
      <c r="H56" s="109" t="n">
        <v>11</v>
      </c>
      <c r="I56" s="149" t="n">
        <v>201</v>
      </c>
      <c r="J56" s="109" t="n">
        <v>9</v>
      </c>
      <c r="K56" s="149" t="n">
        <v>155</v>
      </c>
      <c r="L56" s="109" t="n">
        <v>13</v>
      </c>
      <c r="M56" s="149" t="n">
        <v>235</v>
      </c>
      <c r="N56" s="109" t="n">
        <v>13</v>
      </c>
      <c r="O56" s="149" t="n">
        <v>244</v>
      </c>
      <c r="P56" s="109" t="n">
        <v>23</v>
      </c>
      <c r="Q56" s="149" t="n">
        <v>458</v>
      </c>
      <c r="R56" s="109" t="n">
        <v>23</v>
      </c>
      <c r="S56" s="149"/>
      <c r="T56" s="109" t="n">
        <f aca="false">(B56+D56+F56+H56+J56+L56+N56+P56)</f>
        <v>99</v>
      </c>
      <c r="U56" s="149" t="n">
        <f aca="false">(C56+E56+G56+I56+K56+M56+O56+Q56)</f>
        <v>1825</v>
      </c>
      <c r="V56" s="30" t="n">
        <f aca="false">U56/21</f>
        <v>86.9047619047619</v>
      </c>
      <c r="W56" s="31" t="n">
        <f aca="false">(V56*100/T56-100)</f>
        <v>-12.2174122174122</v>
      </c>
    </row>
    <row r="57" customFormat="false" ht="15.75" hidden="false" customHeight="false" outlineLevel="0" collapsed="false">
      <c r="A57" s="26" t="s">
        <v>63</v>
      </c>
      <c r="B57" s="27" t="n">
        <v>9</v>
      </c>
      <c r="C57" s="28" t="n">
        <v>176</v>
      </c>
      <c r="D57" s="29" t="n">
        <v>3</v>
      </c>
      <c r="E57" s="28" t="n">
        <v>62</v>
      </c>
      <c r="F57" s="29" t="n">
        <v>4</v>
      </c>
      <c r="G57" s="28" t="n">
        <v>89</v>
      </c>
      <c r="H57" s="29" t="n">
        <v>3</v>
      </c>
      <c r="I57" s="28" t="n">
        <v>59</v>
      </c>
      <c r="J57" s="29" t="n">
        <v>4</v>
      </c>
      <c r="K57" s="28" t="n">
        <v>81</v>
      </c>
      <c r="L57" s="29" t="n">
        <v>0</v>
      </c>
      <c r="M57" s="28" t="n">
        <v>0</v>
      </c>
      <c r="N57" s="29"/>
      <c r="O57" s="28"/>
      <c r="P57" s="29"/>
      <c r="Q57" s="28"/>
      <c r="R57" s="29"/>
      <c r="S57" s="28"/>
      <c r="T57" s="29" t="n">
        <f aca="false">(B57+D57+F57+H57+J57+L57+N57+P57)</f>
        <v>23</v>
      </c>
      <c r="U57" s="28" t="n">
        <f aca="false">(C57+E57+G57+I57+K57+M57+O57)</f>
        <v>467</v>
      </c>
      <c r="V57" s="30" t="n">
        <f aca="false">U57/21</f>
        <v>22.2380952380952</v>
      </c>
      <c r="W57" s="31" t="n">
        <f aca="false">(V57*100/T57-100)</f>
        <v>-3.31262939958592</v>
      </c>
    </row>
    <row r="58" customFormat="false" ht="15.75" hidden="false" customHeight="false" outlineLevel="0" collapsed="false">
      <c r="A58" s="26" t="s">
        <v>26</v>
      </c>
      <c r="B58" s="27" t="n">
        <v>0</v>
      </c>
      <c r="C58" s="28" t="n">
        <v>0</v>
      </c>
      <c r="D58" s="29" t="n">
        <v>2</v>
      </c>
      <c r="E58" s="28" t="n">
        <v>39</v>
      </c>
      <c r="F58" s="29" t="n">
        <v>4</v>
      </c>
      <c r="G58" s="28" t="n">
        <v>82</v>
      </c>
      <c r="H58" s="29" t="n">
        <v>2</v>
      </c>
      <c r="I58" s="28" t="n">
        <v>40</v>
      </c>
      <c r="J58" s="29" t="n">
        <v>1</v>
      </c>
      <c r="K58" s="28" t="n">
        <v>21</v>
      </c>
      <c r="L58" s="29" t="n">
        <v>2</v>
      </c>
      <c r="M58" s="28" t="n">
        <v>41</v>
      </c>
      <c r="N58" s="29"/>
      <c r="O58" s="28"/>
      <c r="P58" s="29"/>
      <c r="Q58" s="28"/>
      <c r="R58" s="29"/>
      <c r="S58" s="28"/>
      <c r="T58" s="29" t="n">
        <f aca="false">(B58+D58+F58+H58+J58+L58+N58+P58)</f>
        <v>11</v>
      </c>
      <c r="U58" s="28" t="n">
        <f aca="false">(C58+E58+G58+I58+K58+M58+O58)</f>
        <v>223</v>
      </c>
      <c r="V58" s="30" t="n">
        <f aca="false">U58/21</f>
        <v>10.6190476190476</v>
      </c>
      <c r="W58" s="31" t="n">
        <f aca="false">(V58*100/T58-100)</f>
        <v>-3.46320346320346</v>
      </c>
    </row>
    <row r="59" customFormat="false" ht="15.75" hidden="false" customHeight="false" outlineLevel="0" collapsed="false">
      <c r="A59" s="107" t="s">
        <v>27</v>
      </c>
      <c r="B59" s="108" t="n">
        <v>6</v>
      </c>
      <c r="C59" s="149" t="n">
        <v>118</v>
      </c>
      <c r="D59" s="109" t="n">
        <v>6</v>
      </c>
      <c r="E59" s="149" t="n">
        <v>117</v>
      </c>
      <c r="F59" s="109" t="n">
        <v>2</v>
      </c>
      <c r="G59" s="149" t="n">
        <v>39</v>
      </c>
      <c r="H59" s="109" t="n">
        <v>4</v>
      </c>
      <c r="I59" s="149" t="n">
        <v>79</v>
      </c>
      <c r="J59" s="109" t="n">
        <v>3</v>
      </c>
      <c r="K59" s="149" t="n">
        <v>54</v>
      </c>
      <c r="L59" s="109" t="n">
        <v>2</v>
      </c>
      <c r="M59" s="149" t="n">
        <v>37</v>
      </c>
      <c r="N59" s="109" t="n">
        <v>6</v>
      </c>
      <c r="O59" s="149" t="n">
        <v>117</v>
      </c>
      <c r="P59" s="110"/>
      <c r="Q59" s="150"/>
      <c r="R59" s="110"/>
      <c r="S59" s="150"/>
      <c r="T59" s="109" t="n">
        <f aca="false">(B59+D59+F59+H59+J59+L59+N59+P59)</f>
        <v>29</v>
      </c>
      <c r="U59" s="149" t="n">
        <f aca="false">(C59+E59+G59+I59+K59+M59+O59)</f>
        <v>561</v>
      </c>
      <c r="V59" s="30" t="n">
        <f aca="false">U59/20</f>
        <v>28.05</v>
      </c>
      <c r="W59" s="31" t="n">
        <f aca="false">(V59*100/T59-100)</f>
        <v>-3.27586206896552</v>
      </c>
    </row>
    <row r="60" customFormat="false" ht="15.75" hidden="false" customHeight="false" outlineLevel="0" collapsed="false">
      <c r="A60" s="26" t="s">
        <v>28</v>
      </c>
      <c r="B60" s="27" t="n">
        <v>1</v>
      </c>
      <c r="C60" s="28" t="n">
        <v>17</v>
      </c>
      <c r="D60" s="29" t="n">
        <v>2</v>
      </c>
      <c r="E60" s="28" t="n">
        <v>34</v>
      </c>
      <c r="F60" s="29" t="n">
        <v>2</v>
      </c>
      <c r="G60" s="28" t="n">
        <v>38</v>
      </c>
      <c r="H60" s="29" t="n">
        <v>2</v>
      </c>
      <c r="I60" s="28" t="n">
        <v>40</v>
      </c>
      <c r="J60" s="29" t="n">
        <v>0</v>
      </c>
      <c r="K60" s="28" t="n">
        <v>0</v>
      </c>
      <c r="L60" s="29" t="n">
        <v>2</v>
      </c>
      <c r="M60" s="28" t="n">
        <v>28</v>
      </c>
      <c r="N60" s="29"/>
      <c r="O60" s="28"/>
      <c r="P60" s="29"/>
      <c r="Q60" s="28"/>
      <c r="R60" s="29"/>
      <c r="S60" s="28"/>
      <c r="T60" s="29" t="n">
        <f aca="false">(B60+D60+F60+H60+J60+L60+N60+P60)</f>
        <v>9</v>
      </c>
      <c r="U60" s="28" t="n">
        <f aca="false">(C60+E60+G60+I60+K60+M60+O60)</f>
        <v>157</v>
      </c>
      <c r="V60" s="30" t="n">
        <f aca="false">U60/21</f>
        <v>7.47619047619048</v>
      </c>
      <c r="W60" s="31" t="n">
        <f aca="false">(V60*100/T60-100)</f>
        <v>-16.9312169312169</v>
      </c>
    </row>
    <row r="61" customFormat="false" ht="15.75" hidden="false" customHeight="false" outlineLevel="0" collapsed="false">
      <c r="A61" s="26" t="s">
        <v>29</v>
      </c>
      <c r="B61" s="27" t="n">
        <v>8</v>
      </c>
      <c r="C61" s="28" t="n">
        <v>146</v>
      </c>
      <c r="D61" s="29" t="n">
        <v>5</v>
      </c>
      <c r="E61" s="28" t="n">
        <v>98</v>
      </c>
      <c r="F61" s="29" t="n">
        <v>9</v>
      </c>
      <c r="G61" s="28" t="n">
        <v>179</v>
      </c>
      <c r="H61" s="29" t="n">
        <v>2</v>
      </c>
      <c r="I61" s="28" t="n">
        <v>38</v>
      </c>
      <c r="J61" s="29" t="n">
        <v>3</v>
      </c>
      <c r="K61" s="28" t="n">
        <v>57</v>
      </c>
      <c r="L61" s="29" t="n">
        <v>8</v>
      </c>
      <c r="M61" s="28" t="n">
        <v>144</v>
      </c>
      <c r="N61" s="29"/>
      <c r="O61" s="28"/>
      <c r="P61" s="29"/>
      <c r="Q61" s="28"/>
      <c r="R61" s="29"/>
      <c r="S61" s="28"/>
      <c r="T61" s="29" t="n">
        <f aca="false">(B61+D61+F61+H61+J61+L61+N61+P61)</f>
        <v>35</v>
      </c>
      <c r="U61" s="28" t="n">
        <f aca="false">(C61+E61+G61+I61+K61+M61+O61)</f>
        <v>662</v>
      </c>
      <c r="V61" s="30" t="n">
        <f aca="false">U61/20</f>
        <v>33.1</v>
      </c>
      <c r="W61" s="31" t="n">
        <f aca="false">(V61*100/T61-100)</f>
        <v>-5.42857142857143</v>
      </c>
    </row>
    <row r="62" customFormat="false" ht="15.75" hidden="false" customHeight="false" outlineLevel="0" collapsed="false">
      <c r="A62" s="26" t="s">
        <v>64</v>
      </c>
      <c r="B62" s="27" t="n">
        <v>3</v>
      </c>
      <c r="C62" s="28" t="n">
        <v>59</v>
      </c>
      <c r="D62" s="29" t="n">
        <v>0</v>
      </c>
      <c r="E62" s="28" t="n">
        <v>0</v>
      </c>
      <c r="F62" s="29" t="n">
        <v>4</v>
      </c>
      <c r="G62" s="28" t="n">
        <v>77</v>
      </c>
      <c r="H62" s="29" t="n">
        <v>4</v>
      </c>
      <c r="I62" s="28" t="n">
        <v>77</v>
      </c>
      <c r="J62" s="29" t="n">
        <v>4</v>
      </c>
      <c r="K62" s="28" t="n">
        <v>76</v>
      </c>
      <c r="L62" s="29" t="n">
        <v>2</v>
      </c>
      <c r="M62" s="28" t="n">
        <v>42</v>
      </c>
      <c r="N62" s="29"/>
      <c r="O62" s="28"/>
      <c r="P62" s="29"/>
      <c r="Q62" s="28"/>
      <c r="R62" s="29"/>
      <c r="S62" s="28"/>
      <c r="T62" s="29" t="n">
        <f aca="false">(B62+D62+F62+H62+J62+L62+N62+P62)</f>
        <v>17</v>
      </c>
      <c r="U62" s="28" t="n">
        <f aca="false">(C62+E62+G62+I62+K62+M62+O62)</f>
        <v>331</v>
      </c>
      <c r="V62" s="30" t="n">
        <f aca="false">U62/19</f>
        <v>17.421052631579</v>
      </c>
      <c r="W62" s="31" t="n">
        <f aca="false">(V62*100/T62-100)</f>
        <v>2.47678018575851</v>
      </c>
    </row>
    <row r="63" customFormat="false" ht="16.5" hidden="false" customHeight="false" outlineLevel="0" collapsed="false">
      <c r="A63" s="32" t="s">
        <v>31</v>
      </c>
      <c r="B63" s="27" t="n">
        <v>31</v>
      </c>
      <c r="C63" s="28" t="n">
        <v>549</v>
      </c>
      <c r="D63" s="29" t="n">
        <f aca="false">18+19</f>
        <v>37</v>
      </c>
      <c r="E63" s="28" t="n">
        <v>671</v>
      </c>
      <c r="F63" s="29" t="n">
        <v>32</v>
      </c>
      <c r="G63" s="28" t="n">
        <v>563</v>
      </c>
      <c r="H63" s="29" t="n">
        <v>30</v>
      </c>
      <c r="I63" s="28" t="n">
        <v>505</v>
      </c>
      <c r="J63" s="29" t="n">
        <f aca="false">27+19</f>
        <v>46</v>
      </c>
      <c r="K63" s="28" t="n">
        <v>810</v>
      </c>
      <c r="L63" s="29" t="n">
        <v>39</v>
      </c>
      <c r="M63" s="28" t="n">
        <v>680</v>
      </c>
      <c r="N63" s="29" t="n">
        <v>52</v>
      </c>
      <c r="O63" s="28" t="n">
        <v>945</v>
      </c>
      <c r="P63" s="29" t="n">
        <v>59</v>
      </c>
      <c r="Q63" s="28" t="n">
        <v>1042</v>
      </c>
      <c r="R63" s="29"/>
      <c r="S63" s="28"/>
      <c r="T63" s="29" t="n">
        <f aca="false">(B63+D63+F63+H63+J63+L63+N63+P63)</f>
        <v>326</v>
      </c>
      <c r="U63" s="28" t="n">
        <f aca="false">(C63+E63+G63+I63+K63+M63+O63+Q63)</f>
        <v>5765</v>
      </c>
      <c r="V63" s="30" t="n">
        <f aca="false">U63/21</f>
        <v>274.52380952381</v>
      </c>
      <c r="W63" s="31" t="n">
        <f aca="false">(V63*100/T63-100)</f>
        <v>-15.790242477359</v>
      </c>
    </row>
    <row r="64" customFormat="false" ht="16.5" hidden="false" customHeight="false" outlineLevel="0" collapsed="false">
      <c r="A64" s="32" t="s">
        <v>32</v>
      </c>
      <c r="B64" s="33" t="n">
        <f aca="false">SUM(B53:B63)</f>
        <v>72</v>
      </c>
      <c r="C64" s="61" t="n">
        <f aca="false">SUM(C53:C63)</f>
        <v>1282</v>
      </c>
      <c r="D64" s="60" t="n">
        <f aca="false">SUM(D53:D63)</f>
        <v>67</v>
      </c>
      <c r="E64" s="60" t="n">
        <f aca="false">SUM(E53:E63)</f>
        <v>1224</v>
      </c>
      <c r="F64" s="60" t="n">
        <f aca="false">SUM(F53:F63)</f>
        <v>82</v>
      </c>
      <c r="G64" s="61" t="n">
        <f aca="false">SUM(G53:G63)</f>
        <v>1520</v>
      </c>
      <c r="H64" s="60" t="n">
        <f aca="false">SUM(H53:H63)</f>
        <v>70</v>
      </c>
      <c r="I64" s="60" t="n">
        <f aca="false">SUM(I53:I63)</f>
        <v>1228</v>
      </c>
      <c r="J64" s="60" t="n">
        <f aca="false">SUM(J53:J63)</f>
        <v>78</v>
      </c>
      <c r="K64" s="61" t="n">
        <f aca="false">SUM(K53:K63)</f>
        <v>1397</v>
      </c>
      <c r="L64" s="60" t="n">
        <f aca="false">SUM(L53:L63)</f>
        <v>78</v>
      </c>
      <c r="M64" s="60" t="n">
        <f aca="false">SUM(M53:M63)</f>
        <v>1374</v>
      </c>
      <c r="N64" s="60" t="n">
        <f aca="false">SUM(N54:N63)</f>
        <v>83</v>
      </c>
      <c r="O64" s="60" t="n">
        <f aca="false">SUM(O54:O63)</f>
        <v>1519</v>
      </c>
      <c r="P64" s="60" t="n">
        <f aca="false">SUM(P54:P63)</f>
        <v>90</v>
      </c>
      <c r="Q64" s="60" t="n">
        <f aca="false">SUM(Q54:Q63)</f>
        <v>1638</v>
      </c>
      <c r="R64" s="60" t="n">
        <f aca="false">SUM(R54:R63)</f>
        <v>32</v>
      </c>
      <c r="S64" s="60" t="n">
        <f aca="false">SUM(S54:S63)</f>
        <v>167</v>
      </c>
      <c r="T64" s="60" t="n">
        <f aca="false">SUM(T53:T63)</f>
        <v>620</v>
      </c>
      <c r="U64" s="60" t="n">
        <f aca="false">SUM(U53:U63)</f>
        <v>11182</v>
      </c>
      <c r="V64" s="87" t="n">
        <f aca="false">U64/19.5</f>
        <v>573.435897435898</v>
      </c>
      <c r="W64" s="88" t="n">
        <f aca="false">(V64*100/T64-100)</f>
        <v>-7.51033912324235</v>
      </c>
    </row>
    <row r="65" customFormat="false" ht="15.75" hidden="false" customHeight="false" outlineLevel="0" collapsed="false">
      <c r="A65" s="10"/>
      <c r="B65" s="37"/>
      <c r="C65" s="37"/>
      <c r="D65" s="37"/>
      <c r="E65" s="37"/>
      <c r="F65" s="38"/>
      <c r="G65" s="38"/>
      <c r="H65" s="38"/>
      <c r="I65" s="38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8"/>
      <c r="U65" s="38"/>
      <c r="V65" s="39" t="n">
        <f aca="false">U65/20</f>
        <v>0</v>
      </c>
      <c r="W65" s="37"/>
    </row>
    <row r="66" customFormat="false" ht="15.75" hidden="false" customHeight="false" outlineLevel="0" collapsed="false">
      <c r="A66" s="40" t="s">
        <v>33</v>
      </c>
      <c r="B66" s="29" t="n">
        <v>14</v>
      </c>
      <c r="C66" s="28" t="n">
        <v>256</v>
      </c>
      <c r="D66" s="29"/>
      <c r="E66" s="41"/>
      <c r="F66" s="42"/>
      <c r="G66" s="38"/>
      <c r="H66" s="38"/>
      <c r="I66" s="38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3" t="n">
        <f aca="false">(B66+D66+F66+H66+J66+L66+N66+P66)</f>
        <v>14</v>
      </c>
      <c r="U66" s="44" t="n">
        <f aca="false">(C66+E66+G66+I66+K66+M66+O66)</f>
        <v>256</v>
      </c>
      <c r="V66" s="45" t="n">
        <f aca="false">U66/21</f>
        <v>12.1904761904762</v>
      </c>
      <c r="W66" s="46" t="n">
        <f aca="false">(V66*100/T66-100)</f>
        <v>-12.9251700680272</v>
      </c>
    </row>
    <row r="67" customFormat="false" ht="15.75" hidden="false" customHeight="false" outlineLevel="0" collapsed="false">
      <c r="A67" s="47" t="s">
        <v>34</v>
      </c>
      <c r="B67" s="29"/>
      <c r="C67" s="28"/>
      <c r="D67" s="29" t="n">
        <v>18</v>
      </c>
      <c r="E67" s="41" t="n">
        <v>348</v>
      </c>
      <c r="F67" s="2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8" t="n">
        <f aca="false">(B67+D67+F67+H67+J67+L67+N67+P67)</f>
        <v>18</v>
      </c>
      <c r="U67" s="49" t="n">
        <f aca="false">(C67+E67+G67+I67+K67+M67+O67)</f>
        <v>348</v>
      </c>
      <c r="V67" s="45" t="n">
        <f aca="false">U67/21</f>
        <v>16.5714285714286</v>
      </c>
      <c r="W67" s="46" t="n">
        <f aca="false">(V67*100/T67-100)</f>
        <v>-7.93650793650792</v>
      </c>
    </row>
    <row r="68" customFormat="false" ht="15.75" hidden="false" customHeight="false" outlineLevel="0" collapsed="false">
      <c r="A68" s="47" t="s">
        <v>35</v>
      </c>
      <c r="B68" s="29" t="n">
        <v>8</v>
      </c>
      <c r="C68" s="28" t="n">
        <v>126</v>
      </c>
      <c r="D68" s="29"/>
      <c r="E68" s="41"/>
      <c r="F68" s="2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8" t="n">
        <f aca="false">(B68+D68+F68+H68+J68+L68+N68+P68)</f>
        <v>8</v>
      </c>
      <c r="U68" s="49" t="n">
        <f aca="false">(C68+E68+G68+I68+K68+M68+O68)</f>
        <v>126</v>
      </c>
      <c r="V68" s="45" t="n">
        <f aca="false">U68/20</f>
        <v>6.3</v>
      </c>
      <c r="W68" s="46" t="n">
        <f aca="false">(V68*100/T68-100)</f>
        <v>-21.25</v>
      </c>
    </row>
    <row r="69" customFormat="false" ht="15.75" hidden="false" customHeight="false" outlineLevel="0" collapsed="false">
      <c r="A69" s="47" t="s">
        <v>36</v>
      </c>
      <c r="B69" s="29"/>
      <c r="C69" s="28"/>
      <c r="D69" s="29" t="n">
        <v>3</v>
      </c>
      <c r="E69" s="41" t="n">
        <v>51</v>
      </c>
      <c r="F69" s="2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48" t="n">
        <f aca="false">(B69+D69+F69+H69+J69+L69+N69+P69)</f>
        <v>3</v>
      </c>
      <c r="U69" s="49" t="n">
        <f aca="false">(C69+E69+G69+I69+K69+M69+O69)</f>
        <v>51</v>
      </c>
      <c r="V69" s="45" t="n">
        <f aca="false">U69/20</f>
        <v>2.55</v>
      </c>
      <c r="W69" s="46" t="n">
        <f aca="false">(V69*100/T69-100)</f>
        <v>-15</v>
      </c>
    </row>
    <row r="70" customFormat="false" ht="16.5" hidden="false" customHeight="false" outlineLevel="0" collapsed="false">
      <c r="A70" s="50" t="s">
        <v>37</v>
      </c>
      <c r="B70" s="51"/>
      <c r="C70" s="52"/>
      <c r="D70" s="51" t="n">
        <v>2</v>
      </c>
      <c r="E70" s="53" t="n">
        <v>34</v>
      </c>
      <c r="F70" s="29"/>
      <c r="G70" s="27"/>
      <c r="H70" s="27"/>
      <c r="I70" s="27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5" t="n">
        <f aca="false">(B70+D70+F70+H70+J70+L70+N70+P70)</f>
        <v>2</v>
      </c>
      <c r="U70" s="56" t="n">
        <f aca="false">(C70+E70+G70+I70+K70+M70+O70)</f>
        <v>34</v>
      </c>
      <c r="V70" s="57" t="n">
        <f aca="false">U70/20</f>
        <v>1.7</v>
      </c>
      <c r="W70" s="58" t="n">
        <f aca="false">(V70*100/T70-100)</f>
        <v>-15</v>
      </c>
    </row>
    <row r="71" customFormat="false" ht="16.5" hidden="false" customHeight="false" outlineLevel="0" collapsed="false">
      <c r="A71" s="59" t="s">
        <v>32</v>
      </c>
      <c r="B71" s="60" t="n">
        <f aca="false">SUM(B66:B70)</f>
        <v>22</v>
      </c>
      <c r="C71" s="60" t="n">
        <f aca="false">SUM(C66:C70)</f>
        <v>382</v>
      </c>
      <c r="D71" s="60" t="n">
        <f aca="false">SUM(D66:D70)</f>
        <v>23</v>
      </c>
      <c r="E71" s="60" t="n">
        <f aca="false">SUM(E66:E70)</f>
        <v>433</v>
      </c>
      <c r="F71" s="60"/>
      <c r="G71" s="37"/>
      <c r="H71" s="37"/>
      <c r="I71" s="37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61" t="n">
        <f aca="false">SUM(T66:T70)</f>
        <v>45</v>
      </c>
      <c r="U71" s="54" t="n">
        <f aca="false">SUM(U66:U70)</f>
        <v>815</v>
      </c>
      <c r="V71" s="60" t="n">
        <f aca="false">SUM(V66:V70)</f>
        <v>39.3119047619048</v>
      </c>
      <c r="W71" s="61" t="n">
        <f aca="false">SUM(W66:W70)</f>
        <v>-72.1116780045352</v>
      </c>
    </row>
    <row r="72" customFormat="false" ht="16.5" hidden="false" customHeight="false" outlineLevel="0" collapsed="false">
      <c r="A72" s="6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7"/>
      <c r="W72" s="57"/>
    </row>
    <row r="73" customFormat="false" ht="15.75" hidden="false" customHeight="false" outlineLevel="0" collapsed="false">
      <c r="A73" s="47" t="s">
        <v>38</v>
      </c>
      <c r="B73" s="29" t="n">
        <v>72</v>
      </c>
      <c r="C73" s="28" t="n">
        <v>1249</v>
      </c>
      <c r="D73" s="29" t="n">
        <f aca="false">29+28</f>
        <v>57</v>
      </c>
      <c r="E73" s="28" t="n">
        <v>960</v>
      </c>
      <c r="F73" s="29" t="n">
        <v>33</v>
      </c>
      <c r="G73" s="28" t="n">
        <v>586</v>
      </c>
      <c r="H73" s="29" t="n">
        <v>40</v>
      </c>
      <c r="I73" s="28" t="n">
        <v>655</v>
      </c>
      <c r="J73" s="27"/>
      <c r="K73" s="27"/>
      <c r="L73" s="27"/>
      <c r="M73" s="27"/>
      <c r="N73" s="48"/>
      <c r="O73" s="49"/>
      <c r="P73" s="48"/>
      <c r="Q73" s="27"/>
      <c r="R73" s="29"/>
      <c r="S73" s="28"/>
      <c r="T73" s="29" t="n">
        <f aca="false">(B73+D73+F73+H73+J73+L73+N73+P73)</f>
        <v>202</v>
      </c>
      <c r="U73" s="28" t="n">
        <f aca="false">(C73+E73+G73+I73+K73+M73+O73)</f>
        <v>3450</v>
      </c>
      <c r="V73" s="30" t="n">
        <f aca="false">U73/20</f>
        <v>172.5</v>
      </c>
      <c r="W73" s="46" t="n">
        <f aca="false">(V73*100/T73-100)</f>
        <v>-14.6039603960396</v>
      </c>
    </row>
    <row r="74" customFormat="false" ht="15.75" hidden="false" customHeight="false" outlineLevel="0" collapsed="false">
      <c r="A74" s="47" t="s">
        <v>39</v>
      </c>
      <c r="B74" s="29"/>
      <c r="C74" s="28"/>
      <c r="D74" s="29"/>
      <c r="E74" s="28"/>
      <c r="F74" s="29" t="n">
        <v>20</v>
      </c>
      <c r="G74" s="28" t="n">
        <v>360</v>
      </c>
      <c r="H74" s="29" t="n">
        <v>24</v>
      </c>
      <c r="I74" s="28" t="n">
        <v>417</v>
      </c>
      <c r="J74" s="27"/>
      <c r="K74" s="27"/>
      <c r="L74" s="27"/>
      <c r="M74" s="27"/>
      <c r="N74" s="48"/>
      <c r="O74" s="49"/>
      <c r="P74" s="48"/>
      <c r="Q74" s="27"/>
      <c r="R74" s="29"/>
      <c r="S74" s="28"/>
      <c r="T74" s="29" t="n">
        <f aca="false">(B74+D74+F74+H74+J74+L74+N74+P74)</f>
        <v>44</v>
      </c>
      <c r="U74" s="28" t="n">
        <f aca="false">(C74+E74+G74+I74+K74+M74+O74)</f>
        <v>777</v>
      </c>
      <c r="V74" s="30" t="n">
        <f aca="false">U74/20</f>
        <v>38.85</v>
      </c>
      <c r="W74" s="46" t="n">
        <f aca="false">(V74*100/T74-100)</f>
        <v>-11.7045454545455</v>
      </c>
    </row>
    <row r="75" customFormat="false" ht="15.75" hidden="false" customHeight="false" outlineLevel="0" collapsed="false">
      <c r="A75" s="120" t="s">
        <v>118</v>
      </c>
      <c r="B75" s="48"/>
      <c r="C75" s="49"/>
      <c r="D75" s="48" t="n">
        <v>4</v>
      </c>
      <c r="E75" s="49" t="n">
        <v>72</v>
      </c>
      <c r="F75" s="48"/>
      <c r="G75" s="49"/>
      <c r="H75" s="48"/>
      <c r="I75" s="41"/>
      <c r="J75" s="29"/>
      <c r="K75" s="27"/>
      <c r="L75" s="27"/>
      <c r="M75" s="49"/>
      <c r="N75" s="73"/>
      <c r="O75" s="49"/>
      <c r="P75" s="48"/>
      <c r="Q75" s="27"/>
      <c r="R75" s="48"/>
      <c r="S75" s="49"/>
      <c r="T75" s="29" t="n">
        <f aca="false">(B75+D75+F75+H75+J75+L75+N75+P75)</f>
        <v>4</v>
      </c>
      <c r="U75" s="28" t="n">
        <f aca="false">(C75+E75+G75+I75+K75+M75+O75)</f>
        <v>72</v>
      </c>
      <c r="V75" s="30" t="n">
        <f aca="false">U75/20</f>
        <v>3.6</v>
      </c>
      <c r="W75" s="46" t="n">
        <f aca="false">(V75*100/T75-100)</f>
        <v>-10</v>
      </c>
    </row>
    <row r="76" customFormat="false" ht="16.5" hidden="false" customHeight="false" outlineLevel="0" collapsed="false">
      <c r="A76" s="120" t="s">
        <v>129</v>
      </c>
      <c r="B76" s="55"/>
      <c r="C76" s="49"/>
      <c r="D76" s="55" t="n">
        <v>4</v>
      </c>
      <c r="E76" s="49" t="n">
        <v>81</v>
      </c>
      <c r="F76" s="55"/>
      <c r="G76" s="49"/>
      <c r="H76" s="55"/>
      <c r="I76" s="53"/>
      <c r="J76" s="51"/>
      <c r="K76" s="27"/>
      <c r="L76" s="27"/>
      <c r="M76" s="56"/>
      <c r="N76" s="113"/>
      <c r="O76" s="49"/>
      <c r="P76" s="55"/>
      <c r="Q76" s="27"/>
      <c r="R76" s="55"/>
      <c r="S76" s="49"/>
      <c r="T76" s="29" t="n">
        <f aca="false">(B76+D76+F76+H76+J76+L76+N76+P76)</f>
        <v>4</v>
      </c>
      <c r="U76" s="28" t="n">
        <f aca="false">(C76+E76+G76+I76+K76+M76+O76)</f>
        <v>81</v>
      </c>
      <c r="V76" s="30" t="n">
        <f aca="false">U76/20</f>
        <v>4.05</v>
      </c>
      <c r="W76" s="46" t="n">
        <f aca="false">(V76*100/T76-100)</f>
        <v>1.25</v>
      </c>
    </row>
    <row r="77" customFormat="false" ht="16.5" hidden="false" customHeight="false" outlineLevel="0" collapsed="false">
      <c r="A77" s="64" t="s">
        <v>32</v>
      </c>
      <c r="B77" s="61" t="n">
        <f aca="false">SUM(B73:B74)</f>
        <v>72</v>
      </c>
      <c r="C77" s="61" t="n">
        <f aca="false">SUM(C73:C74)</f>
        <v>1249</v>
      </c>
      <c r="D77" s="61" t="n">
        <f aca="false">SUM(D73:D76)</f>
        <v>65</v>
      </c>
      <c r="E77" s="61" t="n">
        <f aca="false">SUM(E73:E76)</f>
        <v>1113</v>
      </c>
      <c r="F77" s="61" t="n">
        <f aca="false">SUM(F73:F74)</f>
        <v>53</v>
      </c>
      <c r="G77" s="61" t="n">
        <f aca="false">SUM(G73:G74)</f>
        <v>946</v>
      </c>
      <c r="H77" s="60" t="n">
        <f aca="false">SUM(H73:H74)</f>
        <v>64</v>
      </c>
      <c r="I77" s="61" t="n">
        <f aca="false">SUM(I73:I74)</f>
        <v>1072</v>
      </c>
      <c r="J77" s="37"/>
      <c r="K77" s="37"/>
      <c r="L77" s="37"/>
      <c r="M77" s="37"/>
      <c r="N77" s="61" t="n">
        <f aca="false">SUM(N73:N74)</f>
        <v>0</v>
      </c>
      <c r="O77" s="65" t="n">
        <f aca="false">SUM(O73:O74)</f>
        <v>0</v>
      </c>
      <c r="P77" s="61" t="n">
        <f aca="false">SUM(P73:P74)</f>
        <v>0</v>
      </c>
      <c r="Q77" s="61" t="n">
        <f aca="false">SUM(Q73:Q74)</f>
        <v>0</v>
      </c>
      <c r="R77" s="61" t="n">
        <f aca="false">SUM(R73:R74)</f>
        <v>0</v>
      </c>
      <c r="S77" s="61" t="n">
        <f aca="false">SUM(S73:S74)</f>
        <v>0</v>
      </c>
      <c r="T77" s="61" t="n">
        <f aca="false">SUM(T73:T74)</f>
        <v>246</v>
      </c>
      <c r="U77" s="61" t="n">
        <f aca="false">SUM(U73:U74)</f>
        <v>4227</v>
      </c>
      <c r="V77" s="61" t="n">
        <f aca="false">SUM(V73:V74)</f>
        <v>211.35</v>
      </c>
      <c r="W77" s="61" t="n">
        <f aca="false">SUM(W73:W74)</f>
        <v>-26.3085058505851</v>
      </c>
    </row>
    <row r="78" customFormat="false" ht="15.75" hidden="false" customHeight="false" outlineLevel="0" collapsed="false">
      <c r="A78" s="23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6.5" hidden="false" customHeight="false" outlineLevel="0" collapsed="false">
      <c r="A79" s="14" t="s">
        <v>41</v>
      </c>
      <c r="B79" s="66"/>
      <c r="C79" s="66"/>
      <c r="D79" s="66"/>
      <c r="E79" s="66"/>
      <c r="F79" s="34" t="s">
        <v>42</v>
      </c>
      <c r="G79" s="34" t="s">
        <v>43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67" t="s">
        <v>44</v>
      </c>
      <c r="B80" s="68"/>
      <c r="C80" s="68"/>
      <c r="D80" s="68"/>
      <c r="E80" s="69"/>
      <c r="F80" s="42"/>
      <c r="G80" s="70" t="n">
        <f aca="false">B64+D64+F64+H64+J64+L64</f>
        <v>447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" hidden="false" customHeight="false" outlineLevel="0" collapsed="false">
      <c r="A81" s="72" t="s">
        <v>45</v>
      </c>
      <c r="B81" s="27"/>
      <c r="C81" s="27"/>
      <c r="D81" s="27"/>
      <c r="E81" s="73"/>
      <c r="F81" s="29"/>
      <c r="G81" s="74" t="n">
        <f aca="false">+N64+P64+N77+P77</f>
        <v>173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false" outlineLevel="0" collapsed="false">
      <c r="A82" s="72" t="s">
        <v>33</v>
      </c>
      <c r="B82" s="27"/>
      <c r="C82" s="27"/>
      <c r="D82" s="27"/>
      <c r="E82" s="73"/>
      <c r="F82" s="29"/>
      <c r="G82" s="74" t="n">
        <f aca="false">B66</f>
        <v>14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" hidden="false" customHeight="false" outlineLevel="0" collapsed="false">
      <c r="A83" s="72" t="s">
        <v>34</v>
      </c>
      <c r="B83" s="27"/>
      <c r="C83" s="27"/>
      <c r="D83" s="27"/>
      <c r="E83" s="73"/>
      <c r="F83" s="29"/>
      <c r="G83" s="74" t="n">
        <f aca="false">D67</f>
        <v>18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" hidden="false" customHeight="false" outlineLevel="0" collapsed="false">
      <c r="A84" s="72" t="s">
        <v>119</v>
      </c>
      <c r="B84" s="27"/>
      <c r="C84" s="27"/>
      <c r="D84" s="27"/>
      <c r="E84" s="73"/>
      <c r="F84" s="29"/>
      <c r="G84" s="74" t="n">
        <f aca="false">SUM(T68:T70)</f>
        <v>13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" hidden="false" customHeight="false" outlineLevel="0" collapsed="false">
      <c r="A85" s="72" t="s">
        <v>120</v>
      </c>
      <c r="B85" s="27"/>
      <c r="C85" s="27"/>
      <c r="D85" s="27"/>
      <c r="E85" s="73"/>
      <c r="F85" s="29"/>
      <c r="G85" s="74" t="n">
        <f aca="false">SUM(T75:T76)</f>
        <v>8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" hidden="false" customHeight="false" outlineLevel="0" collapsed="false">
      <c r="A86" s="72" t="s">
        <v>47</v>
      </c>
      <c r="B86" s="27"/>
      <c r="C86" s="27"/>
      <c r="D86" s="27"/>
      <c r="E86" s="73"/>
      <c r="F86" s="29"/>
      <c r="G86" s="74" t="n">
        <f aca="false">+B73+D73+F73+H73</f>
        <v>202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5" hidden="false" customHeight="false" outlineLevel="0" collapsed="false">
      <c r="A87" s="72" t="s">
        <v>48</v>
      </c>
      <c r="B87" s="27"/>
      <c r="C87" s="27"/>
      <c r="D87" s="27"/>
      <c r="E87" s="73"/>
      <c r="F87" s="29"/>
      <c r="G87" s="74" t="n">
        <f aca="false">+B74+D74+F74+H74</f>
        <v>44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5.75" hidden="false" customHeight="false" outlineLevel="0" collapsed="false">
      <c r="A88" s="75" t="s">
        <v>49</v>
      </c>
      <c r="B88" s="76"/>
      <c r="C88" s="76"/>
      <c r="D88" s="76"/>
      <c r="E88" s="77"/>
      <c r="F88" s="51" t="n">
        <f aca="false">R64+R77</f>
        <v>32</v>
      </c>
      <c r="G88" s="78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6.5" hidden="false" customHeight="false" outlineLevel="0" collapsed="false">
      <c r="A89" s="59" t="s">
        <v>50</v>
      </c>
      <c r="B89" s="66"/>
      <c r="C89" s="66"/>
      <c r="D89" s="66"/>
      <c r="E89" s="66"/>
      <c r="F89" s="81"/>
      <c r="G89" s="61" t="n">
        <f aca="false">+G80+G81+G82+G83+G86+G87</f>
        <v>898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5.75" hidden="false" customHeight="false" outlineLevel="0" collapsed="false">
      <c r="A90" s="82" t="s">
        <v>51</v>
      </c>
      <c r="B90" s="60"/>
      <c r="C90" s="37"/>
      <c r="D90" s="37"/>
      <c r="E90" s="37"/>
      <c r="F90" s="83"/>
      <c r="G90" s="61" t="n">
        <f aca="false">+G86+G87</f>
        <v>246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5.75" hidden="false" customHeight="false" outlineLevel="0" collapsed="false"/>
    <row r="92" customFormat="false" ht="18" hidden="false" customHeight="false" outlineLevel="0" collapsed="false">
      <c r="A92" s="1"/>
      <c r="B92" s="2"/>
      <c r="C92" s="2"/>
      <c r="D92" s="2"/>
      <c r="E92" s="2"/>
      <c r="F92" s="3" t="s">
        <v>131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2"/>
      <c r="R92" s="2"/>
      <c r="S92" s="2"/>
      <c r="T92" s="2"/>
      <c r="U92" s="2"/>
      <c r="V92" s="2"/>
      <c r="W92" s="5"/>
    </row>
    <row r="93" customFormat="false" ht="15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8"/>
    </row>
    <row r="94" customFormat="false" ht="18.75" hidden="false" customHeight="false" outlineLevel="0" collapsed="false">
      <c r="A94" s="9"/>
      <c r="B94" s="10"/>
      <c r="C94" s="10"/>
      <c r="D94" s="10"/>
      <c r="E94" s="10"/>
      <c r="F94" s="11"/>
      <c r="G94" s="10"/>
      <c r="H94" s="10"/>
      <c r="I94" s="10"/>
      <c r="J94" s="12" t="s">
        <v>1</v>
      </c>
      <c r="K94" s="10"/>
      <c r="L94" s="13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5"/>
    </row>
    <row r="95" customFormat="false" ht="16.5" hidden="false" customHeight="false" outlineLevel="0" collapsed="false">
      <c r="A95" s="14" t="s">
        <v>2</v>
      </c>
      <c r="B95" s="84" t="s">
        <v>3</v>
      </c>
      <c r="C95" s="85"/>
      <c r="D95" s="84" t="s">
        <v>4</v>
      </c>
      <c r="E95" s="85"/>
      <c r="F95" s="84" t="s">
        <v>5</v>
      </c>
      <c r="G95" s="85"/>
      <c r="H95" s="84" t="s">
        <v>6</v>
      </c>
      <c r="I95" s="85"/>
      <c r="J95" s="84" t="s">
        <v>7</v>
      </c>
      <c r="K95" s="85"/>
      <c r="L95" s="84" t="s">
        <v>8</v>
      </c>
      <c r="M95" s="85"/>
      <c r="N95" s="84" t="s">
        <v>9</v>
      </c>
      <c r="O95" s="86"/>
      <c r="P95" s="84" t="s">
        <v>10</v>
      </c>
      <c r="Q95" s="86"/>
      <c r="R95" s="84" t="s">
        <v>11</v>
      </c>
      <c r="S95" s="86"/>
      <c r="T95" s="84" t="s">
        <v>12</v>
      </c>
      <c r="U95" s="86"/>
      <c r="V95" s="84" t="s">
        <v>13</v>
      </c>
      <c r="W95" s="21" t="s">
        <v>14</v>
      </c>
    </row>
    <row r="96" customFormat="false" ht="16.5" hidden="false" customHeight="false" outlineLevel="0" collapsed="false">
      <c r="A96" s="19" t="s">
        <v>53</v>
      </c>
      <c r="B96" s="9" t="s">
        <v>16</v>
      </c>
      <c r="C96" s="9" t="s">
        <v>17</v>
      </c>
      <c r="D96" s="9" t="s">
        <v>16</v>
      </c>
      <c r="E96" s="9" t="s">
        <v>17</v>
      </c>
      <c r="F96" s="9" t="s">
        <v>16</v>
      </c>
      <c r="G96" s="9" t="s">
        <v>17</v>
      </c>
      <c r="H96" s="9" t="s">
        <v>16</v>
      </c>
      <c r="I96" s="9" t="s">
        <v>17</v>
      </c>
      <c r="J96" s="9" t="s">
        <v>16</v>
      </c>
      <c r="K96" s="9" t="s">
        <v>17</v>
      </c>
      <c r="L96" s="9" t="s">
        <v>16</v>
      </c>
      <c r="M96" s="9" t="s">
        <v>17</v>
      </c>
      <c r="N96" s="9" t="s">
        <v>16</v>
      </c>
      <c r="O96" s="9" t="s">
        <v>17</v>
      </c>
      <c r="P96" s="9" t="s">
        <v>16</v>
      </c>
      <c r="Q96" s="9" t="s">
        <v>17</v>
      </c>
      <c r="R96" s="9" t="s">
        <v>16</v>
      </c>
      <c r="S96" s="9" t="s">
        <v>17</v>
      </c>
      <c r="T96" s="9" t="s">
        <v>18</v>
      </c>
      <c r="U96" s="9" t="s">
        <v>13</v>
      </c>
      <c r="V96" s="20" t="s">
        <v>19</v>
      </c>
      <c r="W96" s="21" t="s">
        <v>20</v>
      </c>
    </row>
    <row r="97" customFormat="false" ht="15.75" hidden="false" customHeight="false" outlineLevel="0" collapsed="false">
      <c r="A97" s="22"/>
      <c r="B97" s="23"/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1"/>
      <c r="O97" s="24"/>
      <c r="P97" s="1"/>
      <c r="Q97" s="24"/>
      <c r="R97" s="1"/>
      <c r="S97" s="24"/>
      <c r="T97" s="1"/>
      <c r="U97" s="24"/>
      <c r="V97" s="1"/>
      <c r="W97" s="24"/>
    </row>
    <row r="98" customFormat="false" ht="15.75" hidden="false" customHeight="false" outlineLevel="0" collapsed="false">
      <c r="A98" s="26" t="s">
        <v>62</v>
      </c>
      <c r="B98" s="27" t="n">
        <v>0</v>
      </c>
      <c r="C98" s="28" t="n">
        <v>0</v>
      </c>
      <c r="D98" s="29" t="n">
        <v>1</v>
      </c>
      <c r="E98" s="28" t="n">
        <v>18</v>
      </c>
      <c r="F98" s="29" t="n">
        <v>1</v>
      </c>
      <c r="G98" s="28" t="n">
        <v>17</v>
      </c>
      <c r="H98" s="29" t="n">
        <v>0</v>
      </c>
      <c r="I98" s="28" t="n">
        <v>0</v>
      </c>
      <c r="J98" s="29" t="n">
        <v>2</v>
      </c>
      <c r="K98" s="28" t="n">
        <v>38</v>
      </c>
      <c r="L98" s="29" t="n">
        <v>2</v>
      </c>
      <c r="M98" s="28" t="n">
        <v>38</v>
      </c>
      <c r="N98" s="29"/>
      <c r="O98" s="28"/>
      <c r="P98" s="29"/>
      <c r="Q98" s="28"/>
      <c r="R98" s="29"/>
      <c r="S98" s="28"/>
      <c r="T98" s="29" t="n">
        <f aca="false">(B98+D98+F98+H98+J98+L98+N98+P98)</f>
        <v>6</v>
      </c>
      <c r="U98" s="28" t="n">
        <f aca="false">(C98+E98+G98+I98+K98+M98+O98)</f>
        <v>111</v>
      </c>
      <c r="V98" s="30" t="n">
        <f aca="false">U98/19</f>
        <v>5.8421052631579</v>
      </c>
      <c r="W98" s="31" t="n">
        <f aca="false">(V98*100/T98-100)</f>
        <v>-2.63157894736843</v>
      </c>
    </row>
    <row r="99" customFormat="false" ht="15.75" hidden="false" customHeight="false" outlineLevel="0" collapsed="false">
      <c r="A99" s="26" t="s">
        <v>22</v>
      </c>
      <c r="B99" s="27" t="n">
        <v>7</v>
      </c>
      <c r="C99" s="28" t="n">
        <v>48</v>
      </c>
      <c r="D99" s="29" t="n">
        <v>6</v>
      </c>
      <c r="E99" s="28" t="n">
        <v>53</v>
      </c>
      <c r="F99" s="29" t="n">
        <v>5</v>
      </c>
      <c r="G99" s="28" t="n">
        <v>54</v>
      </c>
      <c r="H99" s="29" t="n">
        <v>9</v>
      </c>
      <c r="I99" s="28" t="n">
        <v>79</v>
      </c>
      <c r="J99" s="29" t="n">
        <v>5</v>
      </c>
      <c r="K99" s="28" t="n">
        <v>42</v>
      </c>
      <c r="L99" s="29" t="n">
        <v>6</v>
      </c>
      <c r="M99" s="28" t="n">
        <v>55</v>
      </c>
      <c r="N99" s="29" t="n">
        <v>12</v>
      </c>
      <c r="O99" s="28" t="n">
        <v>109</v>
      </c>
      <c r="P99" s="29" t="n">
        <v>8</v>
      </c>
      <c r="Q99" s="28" t="n">
        <v>78</v>
      </c>
      <c r="R99" s="29" t="n">
        <v>9</v>
      </c>
      <c r="S99" s="28" t="n">
        <v>85</v>
      </c>
      <c r="T99" s="29" t="n">
        <f aca="false">(B99+D99+F99+H99+J99+L99+N99+P99)</f>
        <v>58</v>
      </c>
      <c r="U99" s="28" t="n">
        <f aca="false">(C99+E99+G99+I99+K99+M99+O99+Q99)</f>
        <v>518</v>
      </c>
      <c r="V99" s="30" t="n">
        <f aca="false">U99/10</f>
        <v>51.8</v>
      </c>
      <c r="W99" s="31" t="n">
        <f aca="false">(V99*100/T99-100)</f>
        <v>-10.6896551724138</v>
      </c>
    </row>
    <row r="100" customFormat="false" ht="15.75" hidden="false" customHeight="false" outlineLevel="0" collapsed="false">
      <c r="A100" s="26" t="s">
        <v>117</v>
      </c>
      <c r="B100" s="27" t="n">
        <v>1</v>
      </c>
      <c r="C100" s="28" t="n">
        <v>10</v>
      </c>
      <c r="D100" s="29" t="n">
        <v>0</v>
      </c>
      <c r="E100" s="28" t="n">
        <v>0</v>
      </c>
      <c r="F100" s="29" t="n">
        <v>0</v>
      </c>
      <c r="G100" s="28" t="n">
        <v>0</v>
      </c>
      <c r="H100" s="29" t="n">
        <v>2</v>
      </c>
      <c r="I100" s="28" t="n">
        <v>20</v>
      </c>
      <c r="J100" s="29" t="n">
        <v>1</v>
      </c>
      <c r="K100" s="28" t="n">
        <v>10</v>
      </c>
      <c r="L100" s="29" t="n">
        <v>1</v>
      </c>
      <c r="M100" s="28" t="n">
        <v>10</v>
      </c>
      <c r="N100" s="29"/>
      <c r="O100" s="28"/>
      <c r="P100" s="29"/>
      <c r="Q100" s="28"/>
      <c r="R100" s="29"/>
      <c r="S100" s="28"/>
      <c r="T100" s="29" t="n">
        <f aca="false">(B100+D100+F100+H100+J100+L100+N100+P100)</f>
        <v>5</v>
      </c>
      <c r="U100" s="28" t="n">
        <f aca="false">(C100+E100+G100+I100+K100+M100+O100)</f>
        <v>50</v>
      </c>
      <c r="V100" s="30" t="n">
        <f aca="false">U100/10</f>
        <v>5</v>
      </c>
      <c r="W100" s="31" t="n">
        <f aca="false">(V100*100/T100-100)</f>
        <v>0</v>
      </c>
    </row>
    <row r="101" customFormat="false" ht="15.75" hidden="false" customHeight="false" outlineLevel="0" collapsed="false">
      <c r="A101" s="107" t="s">
        <v>24</v>
      </c>
      <c r="B101" s="108" t="n">
        <v>6</v>
      </c>
      <c r="C101" s="149" t="n">
        <v>108</v>
      </c>
      <c r="D101" s="109" t="n">
        <v>5</v>
      </c>
      <c r="E101" s="149" t="n">
        <v>81</v>
      </c>
      <c r="F101" s="109" t="n">
        <v>19</v>
      </c>
      <c r="G101" s="149" t="n">
        <v>343</v>
      </c>
      <c r="H101" s="109" t="n">
        <v>11</v>
      </c>
      <c r="I101" s="149" t="n">
        <v>201</v>
      </c>
      <c r="J101" s="109" t="n">
        <v>9</v>
      </c>
      <c r="K101" s="149" t="n">
        <v>155</v>
      </c>
      <c r="L101" s="109" t="n">
        <v>13</v>
      </c>
      <c r="M101" s="149" t="n">
        <v>235</v>
      </c>
      <c r="N101" s="109" t="n">
        <v>13</v>
      </c>
      <c r="O101" s="149" t="n">
        <v>244</v>
      </c>
      <c r="P101" s="109" t="n">
        <v>23</v>
      </c>
      <c r="Q101" s="149" t="n">
        <v>458</v>
      </c>
      <c r="R101" s="109" t="n">
        <v>22</v>
      </c>
      <c r="S101" s="149" t="n">
        <v>472</v>
      </c>
      <c r="T101" s="109" t="n">
        <f aca="false">(B101+D101+F101+H101+J101+L101+N101+P101)</f>
        <v>99</v>
      </c>
      <c r="U101" s="149" t="n">
        <f aca="false">(C101+E101+G101+I101+K101+M101+O101+Q101)</f>
        <v>1825</v>
      </c>
      <c r="V101" s="30" t="n">
        <f aca="false">U101/21</f>
        <v>86.9047619047619</v>
      </c>
      <c r="W101" s="31" t="n">
        <f aca="false">(V101*100/T101-100)</f>
        <v>-12.2174122174122</v>
      </c>
    </row>
    <row r="102" customFormat="false" ht="15.75" hidden="false" customHeight="false" outlineLevel="0" collapsed="false">
      <c r="A102" s="26" t="s">
        <v>63</v>
      </c>
      <c r="B102" s="27" t="n">
        <v>8</v>
      </c>
      <c r="C102" s="28" t="n">
        <v>140</v>
      </c>
      <c r="D102" s="29" t="n">
        <v>3</v>
      </c>
      <c r="E102" s="28" t="n">
        <v>49</v>
      </c>
      <c r="F102" s="29" t="n">
        <v>4</v>
      </c>
      <c r="G102" s="28" t="n">
        <v>65</v>
      </c>
      <c r="H102" s="29" t="n">
        <v>3</v>
      </c>
      <c r="I102" s="28" t="n">
        <v>49</v>
      </c>
      <c r="J102" s="29" t="n">
        <v>4</v>
      </c>
      <c r="K102" s="28" t="n">
        <v>69</v>
      </c>
      <c r="L102" s="29" t="n">
        <v>1</v>
      </c>
      <c r="M102" s="28" t="n">
        <v>10</v>
      </c>
      <c r="N102" s="29"/>
      <c r="O102" s="28"/>
      <c r="P102" s="29"/>
      <c r="Q102" s="28"/>
      <c r="R102" s="29"/>
      <c r="S102" s="28"/>
      <c r="T102" s="29" t="n">
        <f aca="false">(B102+D102+F102+H102+J102+L102+N102+P102)</f>
        <v>23</v>
      </c>
      <c r="U102" s="28" t="n">
        <f aca="false">(C102+E102+G102+I102+K102+M102+O102)</f>
        <v>382</v>
      </c>
      <c r="V102" s="30" t="n">
        <f aca="false">U102/18</f>
        <v>21.2222222222222</v>
      </c>
      <c r="W102" s="31" t="n">
        <f aca="false">(V102*100/T102-100)</f>
        <v>-7.72946859903382</v>
      </c>
    </row>
    <row r="103" customFormat="false" ht="15.75" hidden="false" customHeight="false" outlineLevel="0" collapsed="false">
      <c r="A103" s="26" t="s">
        <v>26</v>
      </c>
      <c r="B103" s="27" t="n">
        <v>1</v>
      </c>
      <c r="C103" s="28" t="n">
        <v>2</v>
      </c>
      <c r="D103" s="29" t="n">
        <v>2</v>
      </c>
      <c r="E103" s="28" t="n">
        <v>29</v>
      </c>
      <c r="F103" s="29" t="n">
        <v>4</v>
      </c>
      <c r="G103" s="28" t="n">
        <v>54</v>
      </c>
      <c r="H103" s="29" t="n">
        <v>2</v>
      </c>
      <c r="I103" s="28" t="n">
        <v>28</v>
      </c>
      <c r="J103" s="29" t="n">
        <v>1</v>
      </c>
      <c r="K103" s="28" t="n">
        <v>15</v>
      </c>
      <c r="L103" s="29" t="n">
        <v>2</v>
      </c>
      <c r="M103" s="28" t="n">
        <v>32</v>
      </c>
      <c r="N103" s="29"/>
      <c r="O103" s="28"/>
      <c r="P103" s="29"/>
      <c r="Q103" s="28"/>
      <c r="R103" s="29"/>
      <c r="S103" s="28"/>
      <c r="T103" s="29" t="n">
        <f aca="false">(B103+D103+F103+H103+J103+L103+N103+P103)</f>
        <v>12</v>
      </c>
      <c r="U103" s="28" t="n">
        <f aca="false">(C103+E103+G103+I103+K103+M103+O103)</f>
        <v>160</v>
      </c>
      <c r="V103" s="30" t="n">
        <f aca="false">U103/17</f>
        <v>9.41176470588235</v>
      </c>
      <c r="W103" s="31" t="n">
        <f aca="false">(V103*100/T103-100)</f>
        <v>-21.5686274509804</v>
      </c>
    </row>
    <row r="104" customFormat="false" ht="15.75" hidden="false" customHeight="false" outlineLevel="0" collapsed="false">
      <c r="A104" s="107" t="s">
        <v>27</v>
      </c>
      <c r="B104" s="108" t="n">
        <v>6</v>
      </c>
      <c r="C104" s="149" t="n">
        <v>107</v>
      </c>
      <c r="D104" s="109" t="n">
        <v>6</v>
      </c>
      <c r="E104" s="149" t="n">
        <v>111</v>
      </c>
      <c r="F104" s="109" t="n">
        <v>2</v>
      </c>
      <c r="G104" s="149" t="n">
        <v>35</v>
      </c>
      <c r="H104" s="109" t="n">
        <v>4</v>
      </c>
      <c r="I104" s="149" t="n">
        <v>75</v>
      </c>
      <c r="J104" s="109" t="n">
        <v>3</v>
      </c>
      <c r="K104" s="149" t="n">
        <v>55</v>
      </c>
      <c r="L104" s="109" t="n">
        <v>2</v>
      </c>
      <c r="M104" s="149" t="n">
        <v>36</v>
      </c>
      <c r="N104" s="109" t="n">
        <v>6</v>
      </c>
      <c r="O104" s="149" t="n">
        <v>110</v>
      </c>
      <c r="P104" s="110"/>
      <c r="Q104" s="150"/>
      <c r="R104" s="110"/>
      <c r="S104" s="150"/>
      <c r="T104" s="109" t="n">
        <f aca="false">(B104+D104+F104+H104+J104+L104+N104+P104)</f>
        <v>29</v>
      </c>
      <c r="U104" s="149" t="n">
        <f aca="false">(C104+E104+G104+I104+K104+M104+O104)</f>
        <v>529</v>
      </c>
      <c r="V104" s="30" t="n">
        <f aca="false">U104/19</f>
        <v>27.8421052631579</v>
      </c>
      <c r="W104" s="31" t="n">
        <f aca="false">(V104*100/T104-100)</f>
        <v>-3.99274047186933</v>
      </c>
    </row>
    <row r="105" customFormat="false" ht="15.75" hidden="false" customHeight="false" outlineLevel="0" collapsed="false">
      <c r="A105" s="26" t="s">
        <v>28</v>
      </c>
      <c r="B105" s="27" t="n">
        <v>1</v>
      </c>
      <c r="C105" s="28" t="n">
        <v>15</v>
      </c>
      <c r="D105" s="29" t="n">
        <v>2</v>
      </c>
      <c r="E105" s="28" t="n">
        <v>28</v>
      </c>
      <c r="F105" s="29" t="n">
        <v>2</v>
      </c>
      <c r="G105" s="28" t="n">
        <v>30</v>
      </c>
      <c r="H105" s="29" t="n">
        <v>2</v>
      </c>
      <c r="I105" s="28" t="n">
        <v>29</v>
      </c>
      <c r="J105" s="29" t="n">
        <v>0</v>
      </c>
      <c r="K105" s="28" t="n">
        <v>0</v>
      </c>
      <c r="L105" s="29" t="n">
        <v>2</v>
      </c>
      <c r="M105" s="28" t="n">
        <v>19</v>
      </c>
      <c r="N105" s="29"/>
      <c r="O105" s="28"/>
      <c r="P105" s="29"/>
      <c r="Q105" s="28"/>
      <c r="R105" s="29"/>
      <c r="S105" s="28"/>
      <c r="T105" s="29" t="n">
        <f aca="false">(B105+D105+F105+H105+J105+L105+N105+P105)</f>
        <v>9</v>
      </c>
      <c r="U105" s="28" t="n">
        <f aca="false">(C105+E105+G105+I105+K105+M105+O105)</f>
        <v>121</v>
      </c>
      <c r="V105" s="30" t="n">
        <f aca="false">U105/17</f>
        <v>7.11764705882353</v>
      </c>
      <c r="W105" s="31" t="n">
        <f aca="false">(V105*100/T105-100)</f>
        <v>-20.9150326797386</v>
      </c>
    </row>
    <row r="106" customFormat="false" ht="15.75" hidden="false" customHeight="false" outlineLevel="0" collapsed="false">
      <c r="A106" s="26" t="s">
        <v>29</v>
      </c>
      <c r="B106" s="27" t="n">
        <v>8</v>
      </c>
      <c r="C106" s="28" t="n">
        <v>146</v>
      </c>
      <c r="D106" s="29" t="n">
        <v>5</v>
      </c>
      <c r="E106" s="28" t="n">
        <v>98</v>
      </c>
      <c r="F106" s="29" t="n">
        <v>9</v>
      </c>
      <c r="G106" s="28" t="n">
        <v>179</v>
      </c>
      <c r="H106" s="29" t="n">
        <v>2</v>
      </c>
      <c r="I106" s="28" t="n">
        <v>38</v>
      </c>
      <c r="J106" s="29" t="n">
        <v>3</v>
      </c>
      <c r="K106" s="28" t="n">
        <v>57</v>
      </c>
      <c r="L106" s="29" t="n">
        <v>8</v>
      </c>
      <c r="M106" s="28" t="n">
        <v>144</v>
      </c>
      <c r="N106" s="29"/>
      <c r="O106" s="28"/>
      <c r="P106" s="29"/>
      <c r="Q106" s="28"/>
      <c r="R106" s="29"/>
      <c r="S106" s="28"/>
      <c r="T106" s="29" t="n">
        <f aca="false">(B106+D106+F106+H106+J106+L106+N106+P106)</f>
        <v>35</v>
      </c>
      <c r="U106" s="28" t="n">
        <f aca="false">(C106+E106+G106+I106+K106+M106+O106)</f>
        <v>662</v>
      </c>
      <c r="V106" s="30" t="n">
        <f aca="false">U106/20</f>
        <v>33.1</v>
      </c>
      <c r="W106" s="31" t="n">
        <f aca="false">(V106*100/T106-100)</f>
        <v>-5.42857142857143</v>
      </c>
    </row>
    <row r="107" customFormat="false" ht="15.75" hidden="false" customHeight="false" outlineLevel="0" collapsed="false">
      <c r="A107" s="26" t="s">
        <v>64</v>
      </c>
      <c r="B107" s="27" t="n">
        <v>3</v>
      </c>
      <c r="C107" s="28" t="n">
        <v>55</v>
      </c>
      <c r="D107" s="29" t="n">
        <v>0</v>
      </c>
      <c r="E107" s="28" t="n">
        <v>0</v>
      </c>
      <c r="F107" s="29" t="n">
        <v>4</v>
      </c>
      <c r="G107" s="28" t="n">
        <v>69</v>
      </c>
      <c r="H107" s="29" t="n">
        <v>4</v>
      </c>
      <c r="I107" s="28" t="n">
        <v>72</v>
      </c>
      <c r="J107" s="29" t="n">
        <v>4</v>
      </c>
      <c r="K107" s="28" t="n">
        <v>69</v>
      </c>
      <c r="L107" s="29" t="n">
        <v>2</v>
      </c>
      <c r="M107" s="28" t="n">
        <v>34</v>
      </c>
      <c r="N107" s="29"/>
      <c r="O107" s="28"/>
      <c r="P107" s="29"/>
      <c r="Q107" s="28"/>
      <c r="R107" s="29"/>
      <c r="S107" s="28"/>
      <c r="T107" s="29" t="n">
        <f aca="false">(B107+D107+F107+H107+J107+L107+N107+P107)</f>
        <v>17</v>
      </c>
      <c r="U107" s="28" t="n">
        <f aca="false">(C107+E107+G107+I107+K107+M107+O107)</f>
        <v>299</v>
      </c>
      <c r="V107" s="30" t="n">
        <f aca="false">U107/19</f>
        <v>15.7368421052632</v>
      </c>
      <c r="W107" s="31" t="n">
        <f aca="false">(V107*100/T107-100)</f>
        <v>-7.43034055727554</v>
      </c>
    </row>
    <row r="108" customFormat="false" ht="16.5" hidden="false" customHeight="false" outlineLevel="0" collapsed="false">
      <c r="A108" s="32" t="s">
        <v>31</v>
      </c>
      <c r="B108" s="27" t="n">
        <v>31</v>
      </c>
      <c r="C108" s="28" t="n">
        <v>291</v>
      </c>
      <c r="D108" s="29" t="n">
        <v>36</v>
      </c>
      <c r="E108" s="28" t="n">
        <v>336</v>
      </c>
      <c r="F108" s="29" t="n">
        <v>33</v>
      </c>
      <c r="G108" s="28" t="n">
        <v>295</v>
      </c>
      <c r="H108" s="29" t="n">
        <v>30</v>
      </c>
      <c r="I108" s="28" t="n">
        <v>288</v>
      </c>
      <c r="J108" s="29" t="n">
        <f aca="false">27+19</f>
        <v>46</v>
      </c>
      <c r="K108" s="28" t="n">
        <v>414</v>
      </c>
      <c r="L108" s="29" t="n">
        <v>39</v>
      </c>
      <c r="M108" s="28" t="n">
        <v>367</v>
      </c>
      <c r="N108" s="29" t="n">
        <v>51</v>
      </c>
      <c r="O108" s="28" t="n">
        <v>481</v>
      </c>
      <c r="P108" s="29" t="n">
        <v>59</v>
      </c>
      <c r="Q108" s="28" t="n">
        <v>549</v>
      </c>
      <c r="R108" s="29"/>
      <c r="S108" s="28"/>
      <c r="T108" s="29" t="n">
        <f aca="false">(B108+D108+F108+H108+J108+L108+N108+P108)</f>
        <v>325</v>
      </c>
      <c r="U108" s="28" t="n">
        <f aca="false">(C108+E108+G108+I108+K108+M108+O108+Q108)</f>
        <v>3021</v>
      </c>
      <c r="V108" s="30" t="n">
        <f aca="false">U108/21</f>
        <v>143.857142857143</v>
      </c>
      <c r="W108" s="31" t="n">
        <f aca="false">(V108*100/T108-100)</f>
        <v>-55.7362637362637</v>
      </c>
    </row>
    <row r="109" customFormat="false" ht="16.5" hidden="false" customHeight="false" outlineLevel="0" collapsed="false">
      <c r="A109" s="32" t="s">
        <v>32</v>
      </c>
      <c r="B109" s="33" t="n">
        <f aca="false">SUM(B98:B108)</f>
        <v>72</v>
      </c>
      <c r="C109" s="61" t="n">
        <f aca="false">SUM(C98:C108)</f>
        <v>922</v>
      </c>
      <c r="D109" s="60" t="n">
        <f aca="false">SUM(D98:D108)</f>
        <v>66</v>
      </c>
      <c r="E109" s="60" t="n">
        <f aca="false">SUM(E98:E108)</f>
        <v>803</v>
      </c>
      <c r="F109" s="60" t="n">
        <f aca="false">SUM(F98:F108)</f>
        <v>83</v>
      </c>
      <c r="G109" s="61" t="n">
        <f aca="false">SUM(G98:G108)</f>
        <v>1141</v>
      </c>
      <c r="H109" s="60" t="n">
        <f aca="false">SUM(H98:H108)</f>
        <v>69</v>
      </c>
      <c r="I109" s="60" t="n">
        <f aca="false">SUM(I98:I108)</f>
        <v>879</v>
      </c>
      <c r="J109" s="60" t="n">
        <f aca="false">SUM(J98:J108)</f>
        <v>78</v>
      </c>
      <c r="K109" s="61" t="n">
        <f aca="false">SUM(K98:K108)</f>
        <v>924</v>
      </c>
      <c r="L109" s="60" t="n">
        <f aca="false">SUM(L98:L108)</f>
        <v>78</v>
      </c>
      <c r="M109" s="60" t="n">
        <f aca="false">SUM(M98:M108)</f>
        <v>980</v>
      </c>
      <c r="N109" s="60" t="n">
        <f aca="false">SUM(N99:N108)</f>
        <v>82</v>
      </c>
      <c r="O109" s="60" t="n">
        <f aca="false">SUM(O99:O108)</f>
        <v>944</v>
      </c>
      <c r="P109" s="60" t="n">
        <f aca="false">SUM(P99:P108)</f>
        <v>90</v>
      </c>
      <c r="Q109" s="60" t="n">
        <f aca="false">SUM(Q99:Q108)</f>
        <v>1085</v>
      </c>
      <c r="R109" s="60" t="n">
        <f aca="false">SUM(R99:R108)</f>
        <v>31</v>
      </c>
      <c r="S109" s="60" t="n">
        <f aca="false">SUM(S99:S108)</f>
        <v>557</v>
      </c>
      <c r="T109" s="60" t="n">
        <f aca="false">SUM(T98:T108)</f>
        <v>618</v>
      </c>
      <c r="U109" s="60" t="n">
        <f aca="false">SUM(U98:U108)</f>
        <v>7678</v>
      </c>
      <c r="V109" s="87" t="n">
        <f aca="false">U109/19.5</f>
        <v>393.74358974359</v>
      </c>
      <c r="W109" s="88" t="n">
        <f aca="false">(V109*100/T109-100)</f>
        <v>-36.2874450253091</v>
      </c>
    </row>
    <row r="110" customFormat="false" ht="15.75" hidden="false" customHeight="false" outlineLevel="0" collapsed="false">
      <c r="A110" s="10"/>
      <c r="B110" s="37"/>
      <c r="C110" s="37"/>
      <c r="D110" s="37"/>
      <c r="E110" s="37"/>
      <c r="F110" s="38"/>
      <c r="G110" s="38"/>
      <c r="H110" s="38"/>
      <c r="I110" s="38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8"/>
      <c r="U110" s="38"/>
      <c r="V110" s="39" t="n">
        <f aca="false">U110/20</f>
        <v>0</v>
      </c>
      <c r="W110" s="37"/>
    </row>
    <row r="111" customFormat="false" ht="15.75" hidden="false" customHeight="false" outlineLevel="0" collapsed="false">
      <c r="A111" s="40" t="s">
        <v>33</v>
      </c>
      <c r="B111" s="29" t="n">
        <v>15</v>
      </c>
      <c r="C111" s="28" t="n">
        <v>131</v>
      </c>
      <c r="D111" s="29"/>
      <c r="E111" s="41"/>
      <c r="F111" s="42"/>
      <c r="G111" s="38"/>
      <c r="H111" s="38"/>
      <c r="I111" s="38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43" t="n">
        <f aca="false">(B111+D111+F111+H111+J111+L111+N111+P111)</f>
        <v>15</v>
      </c>
      <c r="U111" s="44" t="n">
        <f aca="false">(C111+E111+G111+I111+K111+M111+O111)</f>
        <v>131</v>
      </c>
      <c r="V111" s="45" t="n">
        <f aca="false">U111/21</f>
        <v>6.23809523809524</v>
      </c>
      <c r="W111" s="46" t="n">
        <f aca="false">(V111*100/T111-100)</f>
        <v>-58.4126984126984</v>
      </c>
    </row>
    <row r="112" customFormat="false" ht="15.75" hidden="false" customHeight="false" outlineLevel="0" collapsed="false">
      <c r="A112" s="47" t="s">
        <v>34</v>
      </c>
      <c r="B112" s="29"/>
      <c r="C112" s="28"/>
      <c r="D112" s="29" t="n">
        <v>19</v>
      </c>
      <c r="E112" s="41" t="n">
        <v>169</v>
      </c>
      <c r="F112" s="29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48" t="n">
        <f aca="false">(B112+D112+F112+H112+J112+L112+N112+P112)</f>
        <v>19</v>
      </c>
      <c r="U112" s="49" t="n">
        <f aca="false">(C112+E112+G112+I112+K112+M112+O112)</f>
        <v>169</v>
      </c>
      <c r="V112" s="45" t="n">
        <f aca="false">U112/21</f>
        <v>8.04761904761905</v>
      </c>
      <c r="W112" s="46" t="n">
        <f aca="false">(V112*100/T112-100)</f>
        <v>-57.6441102756892</v>
      </c>
    </row>
    <row r="113" customFormat="false" ht="15.75" hidden="false" customHeight="false" outlineLevel="0" collapsed="false">
      <c r="A113" s="47" t="s">
        <v>35</v>
      </c>
      <c r="B113" s="29" t="n">
        <v>8</v>
      </c>
      <c r="C113" s="28" t="n">
        <v>72</v>
      </c>
      <c r="D113" s="29"/>
      <c r="E113" s="41"/>
      <c r="F113" s="29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48" t="n">
        <f aca="false">(B113+D113+F113+H113+J113+L113+N113+P113)</f>
        <v>8</v>
      </c>
      <c r="U113" s="49" t="n">
        <f aca="false">(C113+E113+G113+I113+K113+M113+O113)</f>
        <v>72</v>
      </c>
      <c r="V113" s="45" t="n">
        <f aca="false">U113/20</f>
        <v>3.6</v>
      </c>
      <c r="W113" s="46" t="n">
        <f aca="false">(V113*100/T113-100)</f>
        <v>-55</v>
      </c>
    </row>
    <row r="114" customFormat="false" ht="15.75" hidden="false" customHeight="false" outlineLevel="0" collapsed="false">
      <c r="A114" s="47" t="s">
        <v>36</v>
      </c>
      <c r="B114" s="29" t="n">
        <v>3</v>
      </c>
      <c r="C114" s="28" t="n">
        <v>29</v>
      </c>
      <c r="D114" s="29"/>
      <c r="E114" s="41"/>
      <c r="F114" s="29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48" t="n">
        <f aca="false">(B114+D114+F114+H114+J114+L114+N114+P114)</f>
        <v>3</v>
      </c>
      <c r="U114" s="49" t="n">
        <f aca="false">(C114+E114+G114+I114+K114+M114+O114)</f>
        <v>29</v>
      </c>
      <c r="V114" s="45" t="n">
        <f aca="false">U114/20</f>
        <v>1.45</v>
      </c>
      <c r="W114" s="46" t="n">
        <f aca="false">(V114*100/T114-100)</f>
        <v>-51.6666666666667</v>
      </c>
    </row>
    <row r="115" customFormat="false" ht="16.5" hidden="false" customHeight="false" outlineLevel="0" collapsed="false">
      <c r="A115" s="50" t="s">
        <v>37</v>
      </c>
      <c r="B115" s="51" t="n">
        <v>2</v>
      </c>
      <c r="C115" s="52" t="n">
        <v>19</v>
      </c>
      <c r="D115" s="51"/>
      <c r="E115" s="53"/>
      <c r="F115" s="29"/>
      <c r="G115" s="27"/>
      <c r="H115" s="27"/>
      <c r="I115" s="27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5" t="n">
        <f aca="false">(B115+D115+F115+H115+J115+L115+N115+P115)</f>
        <v>2</v>
      </c>
      <c r="U115" s="56" t="n">
        <f aca="false">(C115+E115+G115+I115+K115+M115+O115)</f>
        <v>19</v>
      </c>
      <c r="V115" s="57" t="n">
        <f aca="false">U115/20</f>
        <v>0.95</v>
      </c>
      <c r="W115" s="58" t="n">
        <f aca="false">(V115*100/T115-100)</f>
        <v>-52.5</v>
      </c>
    </row>
    <row r="116" customFormat="false" ht="16.5" hidden="false" customHeight="false" outlineLevel="0" collapsed="false">
      <c r="A116" s="59" t="s">
        <v>32</v>
      </c>
      <c r="B116" s="60" t="n">
        <f aca="false">SUM(B111:B115)</f>
        <v>28</v>
      </c>
      <c r="C116" s="60" t="n">
        <f aca="false">SUM(C111:C115)</f>
        <v>251</v>
      </c>
      <c r="D116" s="60" t="n">
        <f aca="false">SUM(D111:D115)</f>
        <v>19</v>
      </c>
      <c r="E116" s="60" t="n">
        <f aca="false">SUM(E111:E115)</f>
        <v>169</v>
      </c>
      <c r="F116" s="60"/>
      <c r="G116" s="37"/>
      <c r="H116" s="37"/>
      <c r="I116" s="37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61" t="n">
        <f aca="false">SUM(T111:T115)</f>
        <v>47</v>
      </c>
      <c r="U116" s="54" t="n">
        <f aca="false">SUM(U111:U115)</f>
        <v>420</v>
      </c>
      <c r="V116" s="60" t="n">
        <f aca="false">SUM(V111:V115)</f>
        <v>20.2857142857143</v>
      </c>
      <c r="W116" s="61" t="n">
        <f aca="false">SUM(W111:W115)</f>
        <v>-275.223475355054</v>
      </c>
    </row>
    <row r="117" customFormat="false" ht="16.5" hidden="false" customHeight="false" outlineLevel="0" collapsed="false">
      <c r="A117" s="6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7"/>
      <c r="W117" s="57"/>
    </row>
    <row r="118" customFormat="false" ht="15.75" hidden="false" customHeight="false" outlineLevel="0" collapsed="false">
      <c r="A118" s="47" t="s">
        <v>38</v>
      </c>
      <c r="B118" s="29" t="n">
        <v>72</v>
      </c>
      <c r="C118" s="28" t="n">
        <v>646</v>
      </c>
      <c r="D118" s="29" t="n">
        <f aca="false">28+29+30</f>
        <v>87</v>
      </c>
      <c r="E118" s="28" t="n">
        <v>791</v>
      </c>
      <c r="F118" s="29" t="n">
        <v>33</v>
      </c>
      <c r="G118" s="28" t="n">
        <v>315</v>
      </c>
      <c r="H118" s="29" t="n">
        <v>40</v>
      </c>
      <c r="I118" s="28" t="n">
        <v>358</v>
      </c>
      <c r="J118" s="27"/>
      <c r="K118" s="27"/>
      <c r="L118" s="27"/>
      <c r="M118" s="27"/>
      <c r="N118" s="48"/>
      <c r="O118" s="49"/>
      <c r="P118" s="48"/>
      <c r="Q118" s="27"/>
      <c r="R118" s="29"/>
      <c r="S118" s="28"/>
      <c r="T118" s="29" t="n">
        <f aca="false">(B118+D118+F118+H118+J118+L118+N118+P118)</f>
        <v>232</v>
      </c>
      <c r="U118" s="28" t="n">
        <f aca="false">(C118+E118+G118+I118+K118+M118+O118)</f>
        <v>2110</v>
      </c>
      <c r="V118" s="30" t="n">
        <f aca="false">U118/20</f>
        <v>105.5</v>
      </c>
      <c r="W118" s="46" t="n">
        <f aca="false">(V118*100/T118-100)</f>
        <v>-54.5258620689655</v>
      </c>
    </row>
    <row r="119" customFormat="false" ht="15.75" hidden="false" customHeight="false" outlineLevel="0" collapsed="false">
      <c r="A119" s="47" t="s">
        <v>39</v>
      </c>
      <c r="B119" s="29"/>
      <c r="C119" s="28"/>
      <c r="D119" s="29"/>
      <c r="E119" s="28"/>
      <c r="F119" s="29" t="n">
        <v>20</v>
      </c>
      <c r="G119" s="28" t="n">
        <v>190</v>
      </c>
      <c r="H119" s="29" t="n">
        <v>24</v>
      </c>
      <c r="I119" s="28" t="n">
        <v>218</v>
      </c>
      <c r="J119" s="27"/>
      <c r="K119" s="27"/>
      <c r="L119" s="27"/>
      <c r="M119" s="27"/>
      <c r="N119" s="48"/>
      <c r="O119" s="49"/>
      <c r="P119" s="48"/>
      <c r="Q119" s="27"/>
      <c r="R119" s="29"/>
      <c r="S119" s="28"/>
      <c r="T119" s="29" t="n">
        <f aca="false">(B119+D119+F119+H119+J119+L119+N119+P119)</f>
        <v>44</v>
      </c>
      <c r="U119" s="28" t="n">
        <f aca="false">(C119+E119+G119+I119+K119+M119+O119)</f>
        <v>408</v>
      </c>
      <c r="V119" s="30" t="n">
        <f aca="false">U119/20</f>
        <v>20.4</v>
      </c>
      <c r="W119" s="46" t="n">
        <f aca="false">(V119*100/T119-100)</f>
        <v>-53.6363636363636</v>
      </c>
    </row>
    <row r="120" customFormat="false" ht="15.75" hidden="false" customHeight="false" outlineLevel="0" collapsed="false">
      <c r="A120" s="120" t="s">
        <v>118</v>
      </c>
      <c r="B120" s="48"/>
      <c r="C120" s="49"/>
      <c r="D120" s="48" t="n">
        <v>4</v>
      </c>
      <c r="E120" s="49" t="n">
        <v>40</v>
      </c>
      <c r="F120" s="48"/>
      <c r="G120" s="49"/>
      <c r="H120" s="48"/>
      <c r="I120" s="41"/>
      <c r="J120" s="29"/>
      <c r="K120" s="27"/>
      <c r="L120" s="27"/>
      <c r="M120" s="49"/>
      <c r="N120" s="73"/>
      <c r="O120" s="49"/>
      <c r="P120" s="48"/>
      <c r="Q120" s="27"/>
      <c r="R120" s="48"/>
      <c r="S120" s="49"/>
      <c r="T120" s="29" t="n">
        <f aca="false">(B120+D120+F120+H120+J120+L120+N120+P120)</f>
        <v>4</v>
      </c>
      <c r="U120" s="28" t="n">
        <f aca="false">(C120+E120+G120+I120+K120+M120+O120)</f>
        <v>40</v>
      </c>
      <c r="V120" s="30" t="n">
        <f aca="false">U120/20</f>
        <v>2</v>
      </c>
      <c r="W120" s="46" t="n">
        <f aca="false">(V120*100/T120-100)</f>
        <v>-50</v>
      </c>
    </row>
    <row r="121" customFormat="false" ht="16.5" hidden="false" customHeight="false" outlineLevel="0" collapsed="false">
      <c r="A121" s="120" t="s">
        <v>129</v>
      </c>
      <c r="B121" s="55"/>
      <c r="C121" s="49"/>
      <c r="D121" s="55" t="n">
        <v>4</v>
      </c>
      <c r="E121" s="49" t="n">
        <v>35</v>
      </c>
      <c r="F121" s="55"/>
      <c r="G121" s="49"/>
      <c r="H121" s="55"/>
      <c r="I121" s="53"/>
      <c r="J121" s="51"/>
      <c r="K121" s="27"/>
      <c r="L121" s="27"/>
      <c r="M121" s="56"/>
      <c r="N121" s="113"/>
      <c r="O121" s="49"/>
      <c r="P121" s="55"/>
      <c r="Q121" s="27"/>
      <c r="R121" s="55"/>
      <c r="S121" s="49"/>
      <c r="T121" s="29" t="n">
        <f aca="false">(B121+D121+F121+H121+J121+L121+N121+P121)</f>
        <v>4</v>
      </c>
      <c r="U121" s="28" t="n">
        <f aca="false">(C121+E121+G121+I121+K121+M121+O121)</f>
        <v>35</v>
      </c>
      <c r="V121" s="30" t="n">
        <f aca="false">U121/20</f>
        <v>1.75</v>
      </c>
      <c r="W121" s="46" t="n">
        <f aca="false">(V121*100/T121-100)</f>
        <v>-56.25</v>
      </c>
    </row>
    <row r="122" customFormat="false" ht="16.5" hidden="false" customHeight="false" outlineLevel="0" collapsed="false">
      <c r="A122" s="64" t="s">
        <v>32</v>
      </c>
      <c r="B122" s="61" t="n">
        <f aca="false">SUM(B118:B119)</f>
        <v>72</v>
      </c>
      <c r="C122" s="61" t="n">
        <f aca="false">SUM(C118:C119)</f>
        <v>646</v>
      </c>
      <c r="D122" s="61" t="n">
        <f aca="false">SUM(D118:D121)</f>
        <v>95</v>
      </c>
      <c r="E122" s="61" t="n">
        <f aca="false">SUM(E118:E121)</f>
        <v>866</v>
      </c>
      <c r="F122" s="61" t="n">
        <f aca="false">SUM(F118:F119)</f>
        <v>53</v>
      </c>
      <c r="G122" s="61" t="n">
        <f aca="false">SUM(G118:G119)</f>
        <v>505</v>
      </c>
      <c r="H122" s="60" t="n">
        <f aca="false">SUM(H118:H119)</f>
        <v>64</v>
      </c>
      <c r="I122" s="61" t="n">
        <f aca="false">SUM(I118:I119)</f>
        <v>576</v>
      </c>
      <c r="J122" s="37"/>
      <c r="K122" s="37"/>
      <c r="L122" s="37"/>
      <c r="M122" s="37"/>
      <c r="N122" s="61" t="n">
        <f aca="false">SUM(N118:N119)</f>
        <v>0</v>
      </c>
      <c r="O122" s="65" t="n">
        <f aca="false">SUM(O118:O119)</f>
        <v>0</v>
      </c>
      <c r="P122" s="61" t="n">
        <f aca="false">SUM(P118:P119)</f>
        <v>0</v>
      </c>
      <c r="Q122" s="61" t="n">
        <f aca="false">SUM(Q118:Q119)</f>
        <v>0</v>
      </c>
      <c r="R122" s="61" t="n">
        <f aca="false">SUM(R118:R119)</f>
        <v>0</v>
      </c>
      <c r="S122" s="61" t="n">
        <f aca="false">SUM(S118:S119)</f>
        <v>0</v>
      </c>
      <c r="T122" s="61" t="n">
        <f aca="false">SUM(T118:T119)</f>
        <v>276</v>
      </c>
      <c r="U122" s="61" t="n">
        <f aca="false">SUM(U118:U119)</f>
        <v>2518</v>
      </c>
      <c r="V122" s="61" t="n">
        <f aca="false">SUM(V118:V119)</f>
        <v>125.9</v>
      </c>
      <c r="W122" s="61" t="n">
        <f aca="false">SUM(W118:W119)</f>
        <v>-108.162225705329</v>
      </c>
    </row>
    <row r="123" customFormat="false" ht="15.75" hidden="false" customHeight="false" outlineLevel="0" collapsed="false">
      <c r="A123" s="23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6.5" hidden="false" customHeight="false" outlineLevel="0" collapsed="false">
      <c r="A124" s="14" t="s">
        <v>41</v>
      </c>
      <c r="B124" s="66"/>
      <c r="C124" s="66"/>
      <c r="D124" s="66"/>
      <c r="E124" s="66"/>
      <c r="F124" s="34" t="s">
        <v>42</v>
      </c>
      <c r="G124" s="34" t="s">
        <v>43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" hidden="false" customHeight="false" outlineLevel="0" collapsed="false">
      <c r="A125" s="67" t="s">
        <v>44</v>
      </c>
      <c r="B125" s="68"/>
      <c r="C125" s="68"/>
      <c r="D125" s="68"/>
      <c r="E125" s="69"/>
      <c r="F125" s="42"/>
      <c r="G125" s="70" t="n">
        <f aca="false">B109+D109+F109+H109+J109+L109</f>
        <v>446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72" t="s">
        <v>45</v>
      </c>
      <c r="B126" s="27"/>
      <c r="C126" s="27"/>
      <c r="D126" s="27"/>
      <c r="E126" s="73"/>
      <c r="F126" s="29"/>
      <c r="G126" s="74" t="n">
        <f aca="false">+N109+P109+N122+P122</f>
        <v>172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" hidden="false" customHeight="false" outlineLevel="0" collapsed="false">
      <c r="A127" s="72" t="s">
        <v>33</v>
      </c>
      <c r="B127" s="27"/>
      <c r="C127" s="27"/>
      <c r="D127" s="27"/>
      <c r="E127" s="73"/>
      <c r="F127" s="29"/>
      <c r="G127" s="74" t="n">
        <f aca="false">B111</f>
        <v>15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" hidden="false" customHeight="false" outlineLevel="0" collapsed="false">
      <c r="A128" s="72" t="s">
        <v>34</v>
      </c>
      <c r="B128" s="27"/>
      <c r="C128" s="27"/>
      <c r="D128" s="27"/>
      <c r="E128" s="73"/>
      <c r="F128" s="29"/>
      <c r="G128" s="74" t="n">
        <f aca="false">D112</f>
        <v>19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" hidden="false" customHeight="false" outlineLevel="0" collapsed="false">
      <c r="A129" s="72" t="s">
        <v>119</v>
      </c>
      <c r="B129" s="27"/>
      <c r="C129" s="27"/>
      <c r="D129" s="27"/>
      <c r="E129" s="73"/>
      <c r="F129" s="29"/>
      <c r="G129" s="74" t="n">
        <f aca="false">SUM(T113:T115)</f>
        <v>13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" hidden="false" customHeight="false" outlineLevel="0" collapsed="false">
      <c r="A130" s="72" t="s">
        <v>120</v>
      </c>
      <c r="B130" s="27"/>
      <c r="C130" s="27"/>
      <c r="D130" s="27"/>
      <c r="E130" s="73"/>
      <c r="F130" s="29"/>
      <c r="G130" s="74" t="n">
        <f aca="false">SUM(T120:T121)</f>
        <v>8</v>
      </c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5" hidden="false" customHeight="false" outlineLevel="0" collapsed="false">
      <c r="A131" s="72" t="s">
        <v>47</v>
      </c>
      <c r="B131" s="27"/>
      <c r="C131" s="27"/>
      <c r="D131" s="27"/>
      <c r="E131" s="73"/>
      <c r="F131" s="29"/>
      <c r="G131" s="74" t="n">
        <f aca="false">+B118+D118+F118+H118</f>
        <v>232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5" hidden="false" customHeight="false" outlineLevel="0" collapsed="false">
      <c r="A132" s="72" t="s">
        <v>48</v>
      </c>
      <c r="B132" s="27"/>
      <c r="C132" s="27"/>
      <c r="D132" s="27"/>
      <c r="E132" s="73"/>
      <c r="F132" s="29"/>
      <c r="G132" s="74" t="n">
        <f aca="false">+B119+D119+F119+H119</f>
        <v>44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.75" hidden="false" customHeight="false" outlineLevel="0" collapsed="false">
      <c r="A133" s="75" t="s">
        <v>49</v>
      </c>
      <c r="B133" s="76"/>
      <c r="C133" s="76"/>
      <c r="D133" s="76"/>
      <c r="E133" s="77"/>
      <c r="F133" s="51" t="n">
        <f aca="false">R109+R122</f>
        <v>31</v>
      </c>
      <c r="G133" s="78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6.5" hidden="false" customHeight="false" outlineLevel="0" collapsed="false">
      <c r="A134" s="59" t="s">
        <v>50</v>
      </c>
      <c r="B134" s="66"/>
      <c r="C134" s="66"/>
      <c r="D134" s="66"/>
      <c r="E134" s="66"/>
      <c r="F134" s="81"/>
      <c r="G134" s="61" t="n">
        <f aca="false">+G125+G126+G127+G128+G131+G132</f>
        <v>928</v>
      </c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5.75" hidden="false" customHeight="false" outlineLevel="0" collapsed="false">
      <c r="A135" s="82" t="s">
        <v>51</v>
      </c>
      <c r="B135" s="60"/>
      <c r="C135" s="37"/>
      <c r="D135" s="37"/>
      <c r="E135" s="37"/>
      <c r="F135" s="83"/>
      <c r="G135" s="61" t="n">
        <f aca="false">+G131+G132</f>
        <v>276</v>
      </c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5.75" hidden="false" customHeight="false" outlineLevel="0" collapsed="false"/>
    <row r="137" customFormat="false" ht="18" hidden="false" customHeight="false" outlineLevel="0" collapsed="false">
      <c r="A137" s="1"/>
      <c r="B137" s="2"/>
      <c r="C137" s="2"/>
      <c r="D137" s="2"/>
      <c r="E137" s="2"/>
      <c r="F137" s="3" t="s">
        <v>132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2"/>
      <c r="R137" s="2"/>
      <c r="S137" s="2"/>
      <c r="T137" s="2"/>
      <c r="U137" s="2"/>
      <c r="V137" s="2"/>
      <c r="W137" s="5"/>
    </row>
    <row r="138" customFormat="false" ht="15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8"/>
    </row>
    <row r="139" customFormat="false" ht="18.75" hidden="false" customHeight="false" outlineLevel="0" collapsed="false">
      <c r="A139" s="9"/>
      <c r="B139" s="10"/>
      <c r="C139" s="10"/>
      <c r="D139" s="10"/>
      <c r="E139" s="10"/>
      <c r="F139" s="11"/>
      <c r="G139" s="10"/>
      <c r="H139" s="10"/>
      <c r="I139" s="10"/>
      <c r="J139" s="12" t="s">
        <v>1</v>
      </c>
      <c r="K139" s="10"/>
      <c r="L139" s="13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5"/>
    </row>
    <row r="140" customFormat="false" ht="16.5" hidden="false" customHeight="false" outlineLevel="0" collapsed="false">
      <c r="A140" s="14" t="s">
        <v>2</v>
      </c>
      <c r="B140" s="84" t="s">
        <v>3</v>
      </c>
      <c r="C140" s="85"/>
      <c r="D140" s="84" t="s">
        <v>4</v>
      </c>
      <c r="E140" s="85"/>
      <c r="F140" s="84" t="s">
        <v>5</v>
      </c>
      <c r="G140" s="85"/>
      <c r="H140" s="84" t="s">
        <v>6</v>
      </c>
      <c r="I140" s="85"/>
      <c r="J140" s="84" t="s">
        <v>7</v>
      </c>
      <c r="K140" s="85"/>
      <c r="L140" s="84" t="s">
        <v>8</v>
      </c>
      <c r="M140" s="85"/>
      <c r="N140" s="84" t="s">
        <v>9</v>
      </c>
      <c r="O140" s="86"/>
      <c r="P140" s="84" t="s">
        <v>10</v>
      </c>
      <c r="Q140" s="86"/>
      <c r="R140" s="84" t="s">
        <v>11</v>
      </c>
      <c r="S140" s="86"/>
      <c r="T140" s="84" t="s">
        <v>12</v>
      </c>
      <c r="U140" s="86"/>
      <c r="V140" s="84" t="s">
        <v>13</v>
      </c>
      <c r="W140" s="21" t="s">
        <v>14</v>
      </c>
    </row>
    <row r="141" customFormat="false" ht="16.5" hidden="false" customHeight="false" outlineLevel="0" collapsed="false">
      <c r="A141" s="19" t="s">
        <v>53</v>
      </c>
      <c r="B141" s="9" t="s">
        <v>16</v>
      </c>
      <c r="C141" s="9" t="s">
        <v>17</v>
      </c>
      <c r="D141" s="9" t="s">
        <v>16</v>
      </c>
      <c r="E141" s="9" t="s">
        <v>17</v>
      </c>
      <c r="F141" s="9" t="s">
        <v>16</v>
      </c>
      <c r="G141" s="9" t="s">
        <v>17</v>
      </c>
      <c r="H141" s="9" t="s">
        <v>16</v>
      </c>
      <c r="I141" s="9" t="s">
        <v>17</v>
      </c>
      <c r="J141" s="9" t="s">
        <v>16</v>
      </c>
      <c r="K141" s="9" t="s">
        <v>17</v>
      </c>
      <c r="L141" s="9" t="s">
        <v>16</v>
      </c>
      <c r="M141" s="9" t="s">
        <v>17</v>
      </c>
      <c r="N141" s="9" t="s">
        <v>16</v>
      </c>
      <c r="O141" s="9" t="s">
        <v>17</v>
      </c>
      <c r="P141" s="9" t="s">
        <v>16</v>
      </c>
      <c r="Q141" s="9" t="s">
        <v>17</v>
      </c>
      <c r="R141" s="9" t="s">
        <v>16</v>
      </c>
      <c r="S141" s="9" t="s">
        <v>17</v>
      </c>
      <c r="T141" s="9" t="s">
        <v>18</v>
      </c>
      <c r="U141" s="9" t="s">
        <v>13</v>
      </c>
      <c r="V141" s="20" t="s">
        <v>19</v>
      </c>
      <c r="W141" s="21" t="s">
        <v>20</v>
      </c>
    </row>
    <row r="142" customFormat="false" ht="15.75" hidden="false" customHeight="false" outlineLevel="0" collapsed="false">
      <c r="A142" s="22"/>
      <c r="B142" s="23"/>
      <c r="C142" s="24"/>
      <c r="D142" s="25"/>
      <c r="E142" s="24"/>
      <c r="F142" s="25"/>
      <c r="G142" s="24"/>
      <c r="H142" s="25"/>
      <c r="I142" s="24"/>
      <c r="J142" s="25"/>
      <c r="K142" s="24"/>
      <c r="L142" s="25"/>
      <c r="M142" s="24"/>
      <c r="N142" s="1"/>
      <c r="O142" s="24"/>
      <c r="P142" s="1"/>
      <c r="Q142" s="24"/>
      <c r="R142" s="1"/>
      <c r="S142" s="24"/>
      <c r="T142" s="1"/>
      <c r="U142" s="24"/>
      <c r="V142" s="1"/>
      <c r="W142" s="24"/>
    </row>
    <row r="143" customFormat="false" ht="15.75" hidden="false" customHeight="false" outlineLevel="0" collapsed="false">
      <c r="A143" s="26" t="s">
        <v>62</v>
      </c>
      <c r="B143" s="27" t="n">
        <v>0</v>
      </c>
      <c r="C143" s="28" t="n">
        <v>0</v>
      </c>
      <c r="D143" s="29" t="n">
        <v>1</v>
      </c>
      <c r="E143" s="28" t="n">
        <v>20</v>
      </c>
      <c r="F143" s="29" t="n">
        <v>1</v>
      </c>
      <c r="G143" s="28" t="n">
        <v>19</v>
      </c>
      <c r="H143" s="29" t="n">
        <v>0</v>
      </c>
      <c r="I143" s="28" t="n">
        <v>0</v>
      </c>
      <c r="J143" s="29" t="n">
        <v>2</v>
      </c>
      <c r="K143" s="28" t="n">
        <v>36</v>
      </c>
      <c r="L143" s="29" t="n">
        <v>2</v>
      </c>
      <c r="M143" s="28" t="n">
        <v>40</v>
      </c>
      <c r="N143" s="29"/>
      <c r="O143" s="28"/>
      <c r="P143" s="29"/>
      <c r="Q143" s="28"/>
      <c r="R143" s="29"/>
      <c r="S143" s="28"/>
      <c r="T143" s="29" t="n">
        <f aca="false">(B143+D143+F143+H143+J143+L143+N143+P143)</f>
        <v>6</v>
      </c>
      <c r="U143" s="28" t="n">
        <f aca="false">(C143+E143+G143+I143+K143+M143+O143)</f>
        <v>115</v>
      </c>
      <c r="V143" s="30" t="n">
        <f aca="false">U143/19</f>
        <v>6.05263157894737</v>
      </c>
      <c r="W143" s="31" t="n">
        <f aca="false">(V143*100/T143-100)</f>
        <v>0.877192982456123</v>
      </c>
    </row>
    <row r="144" customFormat="false" ht="15.75" hidden="false" customHeight="false" outlineLevel="0" collapsed="false">
      <c r="A144" s="26" t="s">
        <v>22</v>
      </c>
      <c r="B144" s="27" t="n">
        <v>7</v>
      </c>
      <c r="C144" s="28" t="n">
        <v>69</v>
      </c>
      <c r="D144" s="29" t="n">
        <v>6</v>
      </c>
      <c r="E144" s="28" t="n">
        <v>93</v>
      </c>
      <c r="F144" s="29" t="n">
        <v>4</v>
      </c>
      <c r="G144" s="28" t="n">
        <v>86</v>
      </c>
      <c r="H144" s="29" t="n">
        <v>9</v>
      </c>
      <c r="I144" s="28" t="n">
        <v>164</v>
      </c>
      <c r="J144" s="29" t="n">
        <v>5</v>
      </c>
      <c r="K144" s="28" t="n">
        <v>69</v>
      </c>
      <c r="L144" s="29" t="n">
        <v>6</v>
      </c>
      <c r="M144" s="28" t="n">
        <v>91</v>
      </c>
      <c r="N144" s="29" t="n">
        <v>12</v>
      </c>
      <c r="O144" s="28" t="n">
        <v>177</v>
      </c>
      <c r="P144" s="29" t="n">
        <v>8</v>
      </c>
      <c r="Q144" s="28" t="n">
        <v>109</v>
      </c>
      <c r="R144" s="29" t="n">
        <v>10</v>
      </c>
      <c r="S144" s="28" t="n">
        <v>161</v>
      </c>
      <c r="T144" s="29" t="n">
        <f aca="false">(B144+D144+F144+H144+J144+L144+N144+P144)</f>
        <v>57</v>
      </c>
      <c r="U144" s="28" t="n">
        <f aca="false">(C144+E144+G144+I144+K144+M144+O144+Q144)</f>
        <v>858</v>
      </c>
      <c r="V144" s="30" t="n">
        <f aca="false">U144/10</f>
        <v>85.8</v>
      </c>
      <c r="W144" s="31" t="n">
        <f aca="false">(V144*100/T144-100)</f>
        <v>50.5263157894737</v>
      </c>
    </row>
    <row r="145" customFormat="false" ht="15.75" hidden="false" customHeight="false" outlineLevel="0" collapsed="false">
      <c r="A145" s="26" t="s">
        <v>117</v>
      </c>
      <c r="B145" s="27" t="n">
        <v>1</v>
      </c>
      <c r="C145" s="28" t="n">
        <v>16</v>
      </c>
      <c r="D145" s="29" t="n">
        <v>0</v>
      </c>
      <c r="E145" s="28" t="n">
        <v>0</v>
      </c>
      <c r="F145" s="29" t="n">
        <v>0</v>
      </c>
      <c r="G145" s="28" t="n">
        <v>0</v>
      </c>
      <c r="H145" s="29" t="n">
        <v>1</v>
      </c>
      <c r="I145" s="28" t="n">
        <v>21</v>
      </c>
      <c r="J145" s="29" t="n">
        <v>1</v>
      </c>
      <c r="K145" s="28" t="n">
        <v>16</v>
      </c>
      <c r="L145" s="29" t="n">
        <v>1</v>
      </c>
      <c r="M145" s="28" t="n">
        <v>16</v>
      </c>
      <c r="N145" s="29"/>
      <c r="O145" s="28"/>
      <c r="P145" s="29"/>
      <c r="Q145" s="28"/>
      <c r="R145" s="29"/>
      <c r="S145" s="28"/>
      <c r="T145" s="29" t="n">
        <f aca="false">(B145+D145+F145+H145+J145+L145+N145+P145)</f>
        <v>4</v>
      </c>
      <c r="U145" s="28" t="n">
        <f aca="false">(C145+E145+G145+I145+K145+M145+O145)</f>
        <v>69</v>
      </c>
      <c r="V145" s="30" t="n">
        <f aca="false">U145/10</f>
        <v>6.9</v>
      </c>
      <c r="W145" s="31" t="n">
        <f aca="false">(V145*100/T145-100)</f>
        <v>72.5</v>
      </c>
    </row>
    <row r="146" customFormat="false" ht="15.75" hidden="false" customHeight="false" outlineLevel="0" collapsed="false">
      <c r="A146" s="107" t="s">
        <v>24</v>
      </c>
      <c r="B146" s="108" t="n">
        <v>6</v>
      </c>
      <c r="C146" s="149" t="n">
        <v>83</v>
      </c>
      <c r="D146" s="109" t="n">
        <v>5</v>
      </c>
      <c r="E146" s="149" t="n">
        <v>74</v>
      </c>
      <c r="F146" s="109" t="n">
        <v>19</v>
      </c>
      <c r="G146" s="149" t="n">
        <v>271</v>
      </c>
      <c r="H146" s="109" t="n">
        <v>11</v>
      </c>
      <c r="I146" s="149" t="n">
        <v>165</v>
      </c>
      <c r="J146" s="109" t="n">
        <v>9</v>
      </c>
      <c r="K146" s="149" t="n">
        <v>118</v>
      </c>
      <c r="L146" s="109" t="n">
        <v>13</v>
      </c>
      <c r="M146" s="149" t="n">
        <v>185</v>
      </c>
      <c r="N146" s="109" t="n">
        <v>14</v>
      </c>
      <c r="O146" s="149" t="n">
        <v>184</v>
      </c>
      <c r="P146" s="109" t="n">
        <v>23</v>
      </c>
      <c r="Q146" s="149" t="n">
        <v>318</v>
      </c>
      <c r="R146" s="109" t="n">
        <v>28</v>
      </c>
      <c r="S146" s="149"/>
      <c r="T146" s="109" t="n">
        <f aca="false">(B146+D146+F146+H146+J146+L146+N146+P146)</f>
        <v>100</v>
      </c>
      <c r="U146" s="149" t="n">
        <f aca="false">(C146+E146+G146+I146+K146+M146+O146+Q146)</f>
        <v>1398</v>
      </c>
      <c r="V146" s="30" t="n">
        <f aca="false">U146/21</f>
        <v>66.5714285714286</v>
      </c>
      <c r="W146" s="31" t="n">
        <f aca="false">(V146*100/T146-100)</f>
        <v>-33.4285714285714</v>
      </c>
    </row>
    <row r="147" customFormat="false" ht="15.75" hidden="false" customHeight="false" outlineLevel="0" collapsed="false">
      <c r="A147" s="26" t="s">
        <v>63</v>
      </c>
      <c r="B147" s="27" t="n">
        <v>8</v>
      </c>
      <c r="C147" s="28" t="n">
        <v>151</v>
      </c>
      <c r="D147" s="29" t="n">
        <v>3</v>
      </c>
      <c r="E147" s="28" t="n">
        <v>58</v>
      </c>
      <c r="F147" s="29" t="n">
        <v>4</v>
      </c>
      <c r="G147" s="28" t="n">
        <v>74</v>
      </c>
      <c r="H147" s="29" t="n">
        <v>3</v>
      </c>
      <c r="I147" s="28" t="n">
        <v>59</v>
      </c>
      <c r="J147" s="29" t="n">
        <v>4</v>
      </c>
      <c r="K147" s="28" t="n">
        <v>74</v>
      </c>
      <c r="L147" s="29" t="n">
        <v>1</v>
      </c>
      <c r="M147" s="28" t="n">
        <v>17</v>
      </c>
      <c r="N147" s="29"/>
      <c r="O147" s="28"/>
      <c r="P147" s="29"/>
      <c r="Q147" s="28"/>
      <c r="R147" s="29"/>
      <c r="S147" s="28"/>
      <c r="T147" s="29" t="n">
        <f aca="false">(B147+D147+F147+H147+J147+L147+N147+P147)</f>
        <v>23</v>
      </c>
      <c r="U147" s="28" t="n">
        <f aca="false">(C147+E147+G147+I147+K147+M147+O147)</f>
        <v>433</v>
      </c>
      <c r="V147" s="30" t="n">
        <f aca="false">U147/18</f>
        <v>24.0555555555556</v>
      </c>
      <c r="W147" s="31" t="n">
        <f aca="false">(V147*100/T147-100)</f>
        <v>4.58937198067633</v>
      </c>
    </row>
    <row r="148" customFormat="false" ht="15.75" hidden="false" customHeight="false" outlineLevel="0" collapsed="false">
      <c r="A148" s="26" t="s">
        <v>26</v>
      </c>
      <c r="B148" s="27" t="n">
        <v>1</v>
      </c>
      <c r="C148" s="28" t="n">
        <v>7</v>
      </c>
      <c r="D148" s="29" t="n">
        <v>2</v>
      </c>
      <c r="E148" s="28" t="n">
        <v>36</v>
      </c>
      <c r="F148" s="29" t="n">
        <v>4</v>
      </c>
      <c r="G148" s="28" t="n">
        <v>71</v>
      </c>
      <c r="H148" s="29" t="n">
        <v>2</v>
      </c>
      <c r="I148" s="28" t="n">
        <v>37</v>
      </c>
      <c r="J148" s="29" t="n">
        <v>1</v>
      </c>
      <c r="K148" s="28" t="n">
        <v>18</v>
      </c>
      <c r="L148" s="29" t="n">
        <v>2</v>
      </c>
      <c r="M148" s="28" t="n">
        <v>39</v>
      </c>
      <c r="N148" s="29"/>
      <c r="O148" s="28"/>
      <c r="P148" s="29"/>
      <c r="Q148" s="28"/>
      <c r="R148" s="29"/>
      <c r="S148" s="28"/>
      <c r="T148" s="29" t="n">
        <f aca="false">(B148+D148+F148+H148+J148+L148+N148+P148)</f>
        <v>12</v>
      </c>
      <c r="U148" s="28" t="n">
        <f aca="false">(C148+E148+G148+I148+K148+M148+O148)</f>
        <v>208</v>
      </c>
      <c r="V148" s="30" t="n">
        <f aca="false">U148/17</f>
        <v>12.2352941176471</v>
      </c>
      <c r="W148" s="31" t="n">
        <f aca="false">(V148*100/T148-100)</f>
        <v>1.96078431372548</v>
      </c>
    </row>
    <row r="149" customFormat="false" ht="15.75" hidden="false" customHeight="false" outlineLevel="0" collapsed="false">
      <c r="A149" s="107" t="s">
        <v>27</v>
      </c>
      <c r="B149" s="108" t="n">
        <v>6</v>
      </c>
      <c r="C149" s="149" t="n">
        <v>117</v>
      </c>
      <c r="D149" s="109" t="n">
        <v>6</v>
      </c>
      <c r="E149" s="149" t="n">
        <v>116</v>
      </c>
      <c r="F149" s="109" t="n">
        <v>2</v>
      </c>
      <c r="G149" s="149" t="n">
        <v>40</v>
      </c>
      <c r="H149" s="109" t="n">
        <v>5</v>
      </c>
      <c r="I149" s="149" t="n">
        <v>90</v>
      </c>
      <c r="J149" s="109" t="n">
        <v>3</v>
      </c>
      <c r="K149" s="149" t="n">
        <v>55</v>
      </c>
      <c r="L149" s="109" t="n">
        <v>2</v>
      </c>
      <c r="M149" s="149" t="n">
        <v>41</v>
      </c>
      <c r="N149" s="109" t="n">
        <v>6</v>
      </c>
      <c r="O149" s="149" t="n">
        <v>121</v>
      </c>
      <c r="P149" s="110"/>
      <c r="Q149" s="150"/>
      <c r="R149" s="110"/>
      <c r="S149" s="150"/>
      <c r="T149" s="109" t="n">
        <f aca="false">(B149+D149+F149+H149+J149+L149+N149+P149)</f>
        <v>30</v>
      </c>
      <c r="U149" s="149" t="n">
        <f aca="false">(C149+E149+G149+I149+K149+M149+O149)</f>
        <v>580</v>
      </c>
      <c r="V149" s="30" t="n">
        <f aca="false">U149/19</f>
        <v>30.5263157894737</v>
      </c>
      <c r="W149" s="31" t="n">
        <f aca="false">(V149*100/T149-100)</f>
        <v>1.75438596491227</v>
      </c>
    </row>
    <row r="150" customFormat="false" ht="15.75" hidden="false" customHeight="false" outlineLevel="0" collapsed="false">
      <c r="A150" s="26" t="s">
        <v>28</v>
      </c>
      <c r="B150" s="27" t="n">
        <v>1</v>
      </c>
      <c r="C150" s="28" t="n">
        <v>19</v>
      </c>
      <c r="D150" s="29" t="n">
        <v>2</v>
      </c>
      <c r="E150" s="28" t="n">
        <v>33</v>
      </c>
      <c r="F150" s="29" t="n">
        <v>2</v>
      </c>
      <c r="G150" s="28" t="n">
        <v>34</v>
      </c>
      <c r="H150" s="29" t="n">
        <v>2</v>
      </c>
      <c r="I150" s="28" t="n">
        <v>36</v>
      </c>
      <c r="J150" s="29" t="n">
        <v>0</v>
      </c>
      <c r="K150" s="28" t="n">
        <v>0</v>
      </c>
      <c r="L150" s="29" t="n">
        <v>2</v>
      </c>
      <c r="M150" s="28" t="n">
        <v>28</v>
      </c>
      <c r="N150" s="29"/>
      <c r="O150" s="28"/>
      <c r="P150" s="29"/>
      <c r="Q150" s="28"/>
      <c r="R150" s="29"/>
      <c r="S150" s="28"/>
      <c r="T150" s="29" t="n">
        <f aca="false">(B150+D150+F150+H150+J150+L150+N150+P150)</f>
        <v>9</v>
      </c>
      <c r="U150" s="28" t="n">
        <f aca="false">(C150+E150+G150+I150+K150+M150+O150)</f>
        <v>150</v>
      </c>
      <c r="V150" s="30" t="n">
        <f aca="false">U150/17</f>
        <v>8.82352941176471</v>
      </c>
      <c r="W150" s="31" t="n">
        <f aca="false">(V150*100/T150-100)</f>
        <v>-1.96078431372548</v>
      </c>
    </row>
    <row r="151" customFormat="false" ht="15.75" hidden="false" customHeight="false" outlineLevel="0" collapsed="false">
      <c r="A151" s="26" t="s">
        <v>29</v>
      </c>
      <c r="B151" s="27" t="n">
        <v>9</v>
      </c>
      <c r="C151" s="28" t="n">
        <v>151</v>
      </c>
      <c r="D151" s="29" t="n">
        <v>5</v>
      </c>
      <c r="E151" s="28" t="n">
        <v>92</v>
      </c>
      <c r="F151" s="29" t="n">
        <v>9</v>
      </c>
      <c r="G151" s="28" t="n">
        <v>170</v>
      </c>
      <c r="H151" s="29" t="n">
        <v>2</v>
      </c>
      <c r="I151" s="28" t="n">
        <v>36</v>
      </c>
      <c r="J151" s="29" t="n">
        <v>3</v>
      </c>
      <c r="K151" s="28" t="n">
        <v>54</v>
      </c>
      <c r="L151" s="29" t="n">
        <v>8</v>
      </c>
      <c r="M151" s="28" t="n">
        <v>148</v>
      </c>
      <c r="N151" s="29"/>
      <c r="O151" s="28"/>
      <c r="P151" s="29"/>
      <c r="Q151" s="28"/>
      <c r="R151" s="29"/>
      <c r="S151" s="28"/>
      <c r="T151" s="29" t="n">
        <f aca="false">(B151+D151+F151+H151+J151+L151+N151+P151)</f>
        <v>36</v>
      </c>
      <c r="U151" s="28" t="n">
        <f aca="false">(C151+E151+G151+I151+K151+M151+O151)</f>
        <v>651</v>
      </c>
      <c r="V151" s="30" t="n">
        <f aca="false">U151/20</f>
        <v>32.55</v>
      </c>
      <c r="W151" s="31" t="n">
        <f aca="false">(V151*100/T151-100)</f>
        <v>-9.58333333333334</v>
      </c>
    </row>
    <row r="152" customFormat="false" ht="15.75" hidden="false" customHeight="false" outlineLevel="0" collapsed="false">
      <c r="A152" s="26" t="s">
        <v>64</v>
      </c>
      <c r="B152" s="27" t="n">
        <v>3</v>
      </c>
      <c r="C152" s="28" t="n">
        <v>54</v>
      </c>
      <c r="D152" s="29" t="n">
        <v>0</v>
      </c>
      <c r="E152" s="28" t="n">
        <v>0</v>
      </c>
      <c r="F152" s="29" t="n">
        <v>4</v>
      </c>
      <c r="G152" s="28" t="n">
        <v>68</v>
      </c>
      <c r="H152" s="29" t="n">
        <v>4</v>
      </c>
      <c r="I152" s="28" t="n">
        <v>75</v>
      </c>
      <c r="J152" s="29" t="n">
        <v>4</v>
      </c>
      <c r="K152" s="28" t="n">
        <v>75</v>
      </c>
      <c r="L152" s="29" t="n">
        <v>2</v>
      </c>
      <c r="M152" s="28" t="n">
        <v>37</v>
      </c>
      <c r="N152" s="29"/>
      <c r="O152" s="28"/>
      <c r="P152" s="29"/>
      <c r="Q152" s="28"/>
      <c r="R152" s="29"/>
      <c r="S152" s="28"/>
      <c r="T152" s="29" t="n">
        <f aca="false">(B152+D152+F152+H152+J152+L152+N152+P152)</f>
        <v>17</v>
      </c>
      <c r="U152" s="28" t="n">
        <f aca="false">(C152+E152+G152+I152+K152+M152+O152)</f>
        <v>309</v>
      </c>
      <c r="V152" s="30" t="n">
        <f aca="false">U152/19</f>
        <v>16.2631578947368</v>
      </c>
      <c r="W152" s="31" t="n">
        <f aca="false">(V152*100/T152-100)</f>
        <v>-4.3343653250774</v>
      </c>
    </row>
    <row r="153" customFormat="false" ht="16.5" hidden="false" customHeight="false" outlineLevel="0" collapsed="false">
      <c r="A153" s="32" t="s">
        <v>31</v>
      </c>
      <c r="B153" s="27" t="n">
        <v>31</v>
      </c>
      <c r="C153" s="28" t="n">
        <v>407</v>
      </c>
      <c r="D153" s="29" t="n">
        <v>36</v>
      </c>
      <c r="E153" s="28" t="n">
        <v>527</v>
      </c>
      <c r="F153" s="29" t="n">
        <v>32</v>
      </c>
      <c r="G153" s="28" t="n">
        <v>467</v>
      </c>
      <c r="H153" s="29" t="n">
        <v>30</v>
      </c>
      <c r="I153" s="28" t="n">
        <v>440</v>
      </c>
      <c r="J153" s="29" t="n">
        <v>46</v>
      </c>
      <c r="K153" s="28" t="n">
        <v>654</v>
      </c>
      <c r="L153" s="29" t="n">
        <v>39</v>
      </c>
      <c r="M153" s="28" t="n">
        <v>539</v>
      </c>
      <c r="N153" s="29" t="n">
        <v>51</v>
      </c>
      <c r="O153" s="28" t="n">
        <v>768</v>
      </c>
      <c r="P153" s="29" t="n">
        <v>49</v>
      </c>
      <c r="Q153" s="28" t="n">
        <v>839</v>
      </c>
      <c r="R153" s="29"/>
      <c r="S153" s="28"/>
      <c r="T153" s="29" t="n">
        <f aca="false">(B153+D153+F153+H153+J153+L153+N153+P153)</f>
        <v>314</v>
      </c>
      <c r="U153" s="28" t="n">
        <f aca="false">(C153+E153+G153+I153+K153+M153+O153+Q153)</f>
        <v>4641</v>
      </c>
      <c r="V153" s="30" t="n">
        <f aca="false">U153/21</f>
        <v>221</v>
      </c>
      <c r="W153" s="31" t="n">
        <f aca="false">(V153*100/T153-100)</f>
        <v>-29.6178343949045</v>
      </c>
    </row>
    <row r="154" customFormat="false" ht="16.5" hidden="false" customHeight="false" outlineLevel="0" collapsed="false">
      <c r="A154" s="32" t="s">
        <v>32</v>
      </c>
      <c r="B154" s="33" t="n">
        <f aca="false">SUM(B143:B153)</f>
        <v>73</v>
      </c>
      <c r="C154" s="61" t="n">
        <f aca="false">SUM(C143:C153)</f>
        <v>1074</v>
      </c>
      <c r="D154" s="60" t="n">
        <f aca="false">SUM(D143:D153)</f>
        <v>66</v>
      </c>
      <c r="E154" s="60" t="n">
        <f aca="false">SUM(E143:E153)</f>
        <v>1049</v>
      </c>
      <c r="F154" s="60" t="n">
        <f aca="false">SUM(F143:F153)</f>
        <v>81</v>
      </c>
      <c r="G154" s="61" t="n">
        <f aca="false">SUM(G143:G153)</f>
        <v>1300</v>
      </c>
      <c r="H154" s="60" t="n">
        <f aca="false">SUM(H143:H153)</f>
        <v>69</v>
      </c>
      <c r="I154" s="60" t="n">
        <f aca="false">SUM(I143:I153)</f>
        <v>1123</v>
      </c>
      <c r="J154" s="60" t="n">
        <f aca="false">SUM(J143:J153)</f>
        <v>78</v>
      </c>
      <c r="K154" s="61" t="n">
        <f aca="false">SUM(K143:K153)</f>
        <v>1169</v>
      </c>
      <c r="L154" s="60" t="n">
        <f aca="false">SUM(L143:L153)</f>
        <v>78</v>
      </c>
      <c r="M154" s="60" t="n">
        <f aca="false">SUM(M143:M153)</f>
        <v>1181</v>
      </c>
      <c r="N154" s="60" t="n">
        <f aca="false">SUM(N144:N153)</f>
        <v>83</v>
      </c>
      <c r="O154" s="60" t="n">
        <f aca="false">SUM(O144:O153)</f>
        <v>1250</v>
      </c>
      <c r="P154" s="60" t="n">
        <f aca="false">SUM(P144:P153)</f>
        <v>80</v>
      </c>
      <c r="Q154" s="60" t="n">
        <f aca="false">SUM(Q144:Q153)</f>
        <v>1266</v>
      </c>
      <c r="R154" s="60" t="n">
        <f aca="false">SUM(R144:R153)</f>
        <v>38</v>
      </c>
      <c r="S154" s="60" t="n">
        <f aca="false">SUM(S144:S153)</f>
        <v>161</v>
      </c>
      <c r="T154" s="60" t="n">
        <f aca="false">SUM(T143:T153)</f>
        <v>608</v>
      </c>
      <c r="U154" s="60" t="n">
        <f aca="false">SUM(U143:U153)</f>
        <v>9412</v>
      </c>
      <c r="V154" s="87" t="n">
        <f aca="false">U154/19.5</f>
        <v>482.666666666667</v>
      </c>
      <c r="W154" s="88" t="n">
        <f aca="false">(V154*100/T154-100)</f>
        <v>-20.6140350877193</v>
      </c>
    </row>
    <row r="155" customFormat="false" ht="15.75" hidden="false" customHeight="false" outlineLevel="0" collapsed="false">
      <c r="A155" s="10"/>
      <c r="B155" s="37"/>
      <c r="C155" s="37"/>
      <c r="D155" s="37"/>
      <c r="E155" s="37"/>
      <c r="F155" s="38"/>
      <c r="G155" s="38"/>
      <c r="H155" s="38"/>
      <c r="I155" s="38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8"/>
      <c r="U155" s="38"/>
      <c r="V155" s="39" t="n">
        <f aca="false">U155/20</f>
        <v>0</v>
      </c>
      <c r="W155" s="37"/>
    </row>
    <row r="156" customFormat="false" ht="15.75" hidden="false" customHeight="false" outlineLevel="0" collapsed="false">
      <c r="A156" s="40" t="s">
        <v>33</v>
      </c>
      <c r="B156" s="29" t="n">
        <v>12</v>
      </c>
      <c r="C156" s="28" t="n">
        <v>159</v>
      </c>
      <c r="D156" s="29"/>
      <c r="E156" s="41"/>
      <c r="F156" s="42"/>
      <c r="G156" s="38"/>
      <c r="H156" s="38"/>
      <c r="I156" s="38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43" t="n">
        <f aca="false">(B156+D156+F156+H156+J156+L156+N156+P156)</f>
        <v>12</v>
      </c>
      <c r="U156" s="44" t="n">
        <f aca="false">(C156+E156+G156+I156+K156+M156+O156)</f>
        <v>159</v>
      </c>
      <c r="V156" s="45" t="n">
        <f aca="false">U156/21</f>
        <v>7.57142857142857</v>
      </c>
      <c r="W156" s="46" t="n">
        <f aca="false">(V156*100/T156-100)</f>
        <v>-36.9047619047619</v>
      </c>
    </row>
    <row r="157" customFormat="false" ht="15.75" hidden="false" customHeight="false" outlineLevel="0" collapsed="false">
      <c r="A157" s="47" t="s">
        <v>34</v>
      </c>
      <c r="B157" s="29"/>
      <c r="C157" s="28"/>
      <c r="D157" s="29" t="n">
        <v>19</v>
      </c>
      <c r="E157" s="41" t="n">
        <v>212</v>
      </c>
      <c r="F157" s="29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48" t="n">
        <f aca="false">(B157+D157+F157+H157+J157+L157+N157+P157)</f>
        <v>19</v>
      </c>
      <c r="U157" s="49" t="n">
        <f aca="false">(C157+E157+G157+I157+K157+M157+O157)</f>
        <v>212</v>
      </c>
      <c r="V157" s="45" t="n">
        <f aca="false">U157/21</f>
        <v>10.0952380952381</v>
      </c>
      <c r="W157" s="46" t="n">
        <f aca="false">(V157*100/T157-100)</f>
        <v>-46.8671679197995</v>
      </c>
    </row>
    <row r="158" customFormat="false" ht="15.75" hidden="false" customHeight="false" outlineLevel="0" collapsed="false">
      <c r="A158" s="47" t="s">
        <v>35</v>
      </c>
      <c r="B158" s="29" t="n">
        <v>8</v>
      </c>
      <c r="C158" s="28" t="n">
        <v>114</v>
      </c>
      <c r="D158" s="29"/>
      <c r="E158" s="41"/>
      <c r="F158" s="29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48" t="n">
        <f aca="false">(B158+D158+F158+H158+J158+L158+N158+P158)</f>
        <v>8</v>
      </c>
      <c r="U158" s="49" t="n">
        <f aca="false">(C158+E158+G158+I158+K158+M158+O158)</f>
        <v>114</v>
      </c>
      <c r="V158" s="45" t="n">
        <f aca="false">U158/20</f>
        <v>5.7</v>
      </c>
      <c r="W158" s="46" t="n">
        <f aca="false">(V158*100/T158-100)</f>
        <v>-28.75</v>
      </c>
    </row>
    <row r="159" customFormat="false" ht="15.75" hidden="false" customHeight="false" outlineLevel="0" collapsed="false">
      <c r="A159" s="47" t="s">
        <v>36</v>
      </c>
      <c r="B159" s="29" t="n">
        <v>3</v>
      </c>
      <c r="C159" s="28" t="n">
        <v>41</v>
      </c>
      <c r="D159" s="29"/>
      <c r="E159" s="41"/>
      <c r="F159" s="29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48" t="n">
        <f aca="false">(B159+D159+F159+H159+J159+L159+N159+P159)</f>
        <v>3</v>
      </c>
      <c r="U159" s="49" t="n">
        <f aca="false">(C159+E159+G159+I159+K159+M159+O159)</f>
        <v>41</v>
      </c>
      <c r="V159" s="45" t="n">
        <f aca="false">U159/20</f>
        <v>2.05</v>
      </c>
      <c r="W159" s="46" t="n">
        <f aca="false">(V159*100/T159-100)</f>
        <v>-31.6666666666667</v>
      </c>
    </row>
    <row r="160" customFormat="false" ht="16.5" hidden="false" customHeight="false" outlineLevel="0" collapsed="false">
      <c r="A160" s="50" t="s">
        <v>37</v>
      </c>
      <c r="B160" s="51" t="n">
        <v>2</v>
      </c>
      <c r="C160" s="52" t="n">
        <v>29</v>
      </c>
      <c r="D160" s="51"/>
      <c r="E160" s="53"/>
      <c r="F160" s="29"/>
      <c r="G160" s="27"/>
      <c r="H160" s="27"/>
      <c r="I160" s="27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5" t="n">
        <f aca="false">(B160+D160+F160+H160+J160+L160+N160+P160)</f>
        <v>2</v>
      </c>
      <c r="U160" s="56" t="n">
        <f aca="false">(C160+E160+G160+I160+K160+M160+O160)</f>
        <v>29</v>
      </c>
      <c r="V160" s="57" t="n">
        <f aca="false">U160/20</f>
        <v>1.45</v>
      </c>
      <c r="W160" s="58" t="n">
        <f aca="false">(V160*100/T160-100)</f>
        <v>-27.5</v>
      </c>
    </row>
    <row r="161" customFormat="false" ht="16.5" hidden="false" customHeight="false" outlineLevel="0" collapsed="false">
      <c r="A161" s="59" t="s">
        <v>32</v>
      </c>
      <c r="B161" s="60" t="n">
        <f aca="false">SUM(B156:B160)</f>
        <v>25</v>
      </c>
      <c r="C161" s="60" t="n">
        <f aca="false">SUM(C156:C160)</f>
        <v>343</v>
      </c>
      <c r="D161" s="60" t="n">
        <f aca="false">SUM(D156:D160)</f>
        <v>19</v>
      </c>
      <c r="E161" s="60" t="n">
        <f aca="false">SUM(E156:E160)</f>
        <v>212</v>
      </c>
      <c r="F161" s="60"/>
      <c r="G161" s="37"/>
      <c r="H161" s="37"/>
      <c r="I161" s="37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61" t="n">
        <f aca="false">SUM(T156:T160)</f>
        <v>44</v>
      </c>
      <c r="U161" s="54" t="n">
        <f aca="false">SUM(U156:U160)</f>
        <v>555</v>
      </c>
      <c r="V161" s="60" t="n">
        <f aca="false">SUM(V156:V160)</f>
        <v>26.8666666666667</v>
      </c>
      <c r="W161" s="61" t="n">
        <f aca="false">SUM(W156:W160)</f>
        <v>-171.688596491228</v>
      </c>
    </row>
    <row r="162" customFormat="false" ht="16.5" hidden="false" customHeight="false" outlineLevel="0" collapsed="false">
      <c r="A162" s="63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7"/>
      <c r="W162" s="57"/>
    </row>
    <row r="163" customFormat="false" ht="15.75" hidden="false" customHeight="false" outlineLevel="0" collapsed="false">
      <c r="A163" s="47" t="s">
        <v>38</v>
      </c>
      <c r="B163" s="29" t="n">
        <v>72</v>
      </c>
      <c r="C163" s="28" t="n">
        <v>646</v>
      </c>
      <c r="D163" s="29" t="n">
        <f aca="false">28+29+30</f>
        <v>87</v>
      </c>
      <c r="E163" s="28" t="n">
        <v>791</v>
      </c>
      <c r="F163" s="29" t="n">
        <v>33</v>
      </c>
      <c r="G163" s="28" t="n">
        <v>315</v>
      </c>
      <c r="H163" s="29" t="n">
        <v>40</v>
      </c>
      <c r="I163" s="28" t="n">
        <v>358</v>
      </c>
      <c r="J163" s="27"/>
      <c r="K163" s="27"/>
      <c r="L163" s="27"/>
      <c r="M163" s="27"/>
      <c r="N163" s="48"/>
      <c r="O163" s="49"/>
      <c r="P163" s="48"/>
      <c r="Q163" s="27"/>
      <c r="R163" s="29"/>
      <c r="S163" s="28"/>
      <c r="T163" s="29" t="n">
        <f aca="false">(B163+D163+F163+H163+J163+L163+N163+P163)</f>
        <v>232</v>
      </c>
      <c r="U163" s="28" t="n">
        <f aca="false">(C163+E163+G163+I163+K163+M163+O163)</f>
        <v>2110</v>
      </c>
      <c r="V163" s="30" t="n">
        <f aca="false">U163/20</f>
        <v>105.5</v>
      </c>
      <c r="W163" s="46" t="n">
        <f aca="false">(V163*100/T163-100)</f>
        <v>-54.5258620689655</v>
      </c>
    </row>
    <row r="164" customFormat="false" ht="15.75" hidden="false" customHeight="false" outlineLevel="0" collapsed="false">
      <c r="A164" s="47" t="s">
        <v>39</v>
      </c>
      <c r="B164" s="29"/>
      <c r="C164" s="28"/>
      <c r="D164" s="29"/>
      <c r="E164" s="28"/>
      <c r="F164" s="29" t="n">
        <v>20</v>
      </c>
      <c r="G164" s="28" t="n">
        <v>190</v>
      </c>
      <c r="H164" s="29" t="n">
        <v>24</v>
      </c>
      <c r="I164" s="28" t="n">
        <v>218</v>
      </c>
      <c r="J164" s="27"/>
      <c r="K164" s="27"/>
      <c r="L164" s="27"/>
      <c r="M164" s="27"/>
      <c r="N164" s="48"/>
      <c r="O164" s="49"/>
      <c r="P164" s="48"/>
      <c r="Q164" s="27"/>
      <c r="R164" s="29"/>
      <c r="S164" s="28"/>
      <c r="T164" s="29" t="n">
        <f aca="false">(B164+D164+F164+H164+J164+L164+N164+P164)</f>
        <v>44</v>
      </c>
      <c r="U164" s="28" t="n">
        <f aca="false">(C164+E164+G164+I164+K164+M164+O164)</f>
        <v>408</v>
      </c>
      <c r="V164" s="30" t="n">
        <f aca="false">U164/20</f>
        <v>20.4</v>
      </c>
      <c r="W164" s="46" t="n">
        <f aca="false">(V164*100/T164-100)</f>
        <v>-53.6363636363636</v>
      </c>
    </row>
    <row r="165" customFormat="false" ht="15.75" hidden="false" customHeight="false" outlineLevel="0" collapsed="false">
      <c r="A165" s="120" t="s">
        <v>118</v>
      </c>
      <c r="B165" s="48"/>
      <c r="C165" s="49"/>
      <c r="D165" s="48" t="n">
        <v>4</v>
      </c>
      <c r="E165" s="49" t="n">
        <v>40</v>
      </c>
      <c r="F165" s="48"/>
      <c r="G165" s="49"/>
      <c r="H165" s="48"/>
      <c r="I165" s="41"/>
      <c r="J165" s="29"/>
      <c r="K165" s="27"/>
      <c r="L165" s="27"/>
      <c r="M165" s="49"/>
      <c r="N165" s="73"/>
      <c r="O165" s="49"/>
      <c r="P165" s="48"/>
      <c r="Q165" s="27"/>
      <c r="R165" s="48"/>
      <c r="S165" s="49"/>
      <c r="T165" s="29" t="n">
        <f aca="false">(B165+D165+F165+H165+J165+L165+N165+P165)</f>
        <v>4</v>
      </c>
      <c r="U165" s="28" t="n">
        <f aca="false">(C165+E165+G165+I165+K165+M165+O165)</f>
        <v>40</v>
      </c>
      <c r="V165" s="30" t="n">
        <f aca="false">U165/20</f>
        <v>2</v>
      </c>
      <c r="W165" s="46" t="n">
        <f aca="false">(V165*100/T165-100)</f>
        <v>-50</v>
      </c>
    </row>
    <row r="166" customFormat="false" ht="16.5" hidden="false" customHeight="false" outlineLevel="0" collapsed="false">
      <c r="A166" s="120" t="s">
        <v>129</v>
      </c>
      <c r="B166" s="55"/>
      <c r="C166" s="49"/>
      <c r="D166" s="55" t="n">
        <v>4</v>
      </c>
      <c r="E166" s="49" t="n">
        <v>35</v>
      </c>
      <c r="F166" s="55"/>
      <c r="G166" s="49"/>
      <c r="H166" s="55"/>
      <c r="I166" s="53"/>
      <c r="J166" s="51"/>
      <c r="K166" s="27"/>
      <c r="L166" s="27"/>
      <c r="M166" s="56"/>
      <c r="N166" s="113"/>
      <c r="O166" s="49"/>
      <c r="P166" s="55"/>
      <c r="Q166" s="27"/>
      <c r="R166" s="55"/>
      <c r="S166" s="49"/>
      <c r="T166" s="29" t="n">
        <f aca="false">(B166+D166+F166+H166+J166+L166+N166+P166)</f>
        <v>4</v>
      </c>
      <c r="U166" s="28" t="n">
        <f aca="false">(C166+E166+G166+I166+K166+M166+O166)</f>
        <v>35</v>
      </c>
      <c r="V166" s="30" t="n">
        <f aca="false">U166/20</f>
        <v>1.75</v>
      </c>
      <c r="W166" s="46" t="n">
        <f aca="false">(V166*100/T166-100)</f>
        <v>-56.25</v>
      </c>
    </row>
    <row r="167" customFormat="false" ht="16.5" hidden="false" customHeight="false" outlineLevel="0" collapsed="false">
      <c r="A167" s="64" t="s">
        <v>32</v>
      </c>
      <c r="B167" s="61" t="n">
        <f aca="false">SUM(B163:B164)</f>
        <v>72</v>
      </c>
      <c r="C167" s="61" t="n">
        <f aca="false">SUM(C163:C164)</f>
        <v>646</v>
      </c>
      <c r="D167" s="61" t="n">
        <f aca="false">SUM(D163:D166)</f>
        <v>95</v>
      </c>
      <c r="E167" s="61" t="n">
        <f aca="false">SUM(E163:E166)</f>
        <v>866</v>
      </c>
      <c r="F167" s="61" t="n">
        <f aca="false">SUM(F163:F164)</f>
        <v>53</v>
      </c>
      <c r="G167" s="61" t="n">
        <f aca="false">SUM(G163:G164)</f>
        <v>505</v>
      </c>
      <c r="H167" s="60" t="n">
        <f aca="false">SUM(H163:H164)</f>
        <v>64</v>
      </c>
      <c r="I167" s="61" t="n">
        <f aca="false">SUM(I163:I164)</f>
        <v>576</v>
      </c>
      <c r="J167" s="37"/>
      <c r="K167" s="37"/>
      <c r="L167" s="37"/>
      <c r="M167" s="37"/>
      <c r="N167" s="61" t="n">
        <f aca="false">SUM(N163:N164)</f>
        <v>0</v>
      </c>
      <c r="O167" s="65" t="n">
        <f aca="false">SUM(O163:O164)</f>
        <v>0</v>
      </c>
      <c r="P167" s="61" t="n">
        <f aca="false">SUM(P163:P164)</f>
        <v>0</v>
      </c>
      <c r="Q167" s="61" t="n">
        <f aca="false">SUM(Q163:Q164)</f>
        <v>0</v>
      </c>
      <c r="R167" s="61" t="n">
        <f aca="false">SUM(R163:R164)</f>
        <v>0</v>
      </c>
      <c r="S167" s="61" t="n">
        <f aca="false">SUM(S163:S164)</f>
        <v>0</v>
      </c>
      <c r="T167" s="61" t="n">
        <f aca="false">SUM(T163:T164)</f>
        <v>276</v>
      </c>
      <c r="U167" s="61" t="n">
        <f aca="false">SUM(U163:U164)</f>
        <v>2518</v>
      </c>
      <c r="V167" s="61" t="n">
        <f aca="false">SUM(V163:V164)</f>
        <v>125.9</v>
      </c>
      <c r="W167" s="61" t="n">
        <f aca="false">SUM(W163:W164)</f>
        <v>-108.162225705329</v>
      </c>
    </row>
    <row r="168" customFormat="false" ht="15.75" hidden="false" customHeight="false" outlineLevel="0" collapsed="false">
      <c r="A168" s="23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6.5" hidden="false" customHeight="false" outlineLevel="0" collapsed="false">
      <c r="A169" s="14" t="s">
        <v>41</v>
      </c>
      <c r="B169" s="66"/>
      <c r="C169" s="66"/>
      <c r="D169" s="66"/>
      <c r="E169" s="66"/>
      <c r="F169" s="34" t="s">
        <v>42</v>
      </c>
      <c r="G169" s="34" t="s">
        <v>43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" hidden="false" customHeight="false" outlineLevel="0" collapsed="false">
      <c r="A170" s="67" t="s">
        <v>44</v>
      </c>
      <c r="B170" s="68"/>
      <c r="C170" s="68"/>
      <c r="D170" s="68"/>
      <c r="E170" s="69"/>
      <c r="F170" s="42"/>
      <c r="G170" s="70" t="n">
        <f aca="false">B154+D154+F154+H154+J154+L154</f>
        <v>445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" hidden="false" customHeight="false" outlineLevel="0" collapsed="false">
      <c r="A171" s="72" t="s">
        <v>45</v>
      </c>
      <c r="B171" s="27"/>
      <c r="C171" s="27"/>
      <c r="D171" s="27"/>
      <c r="E171" s="73"/>
      <c r="F171" s="29"/>
      <c r="G171" s="74" t="n">
        <f aca="false">+N154+P154+N167+P167</f>
        <v>163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5" hidden="false" customHeight="false" outlineLevel="0" collapsed="false">
      <c r="A172" s="72" t="s">
        <v>33</v>
      </c>
      <c r="B172" s="27"/>
      <c r="C172" s="27"/>
      <c r="D172" s="27"/>
      <c r="E172" s="73"/>
      <c r="F172" s="29"/>
      <c r="G172" s="74" t="n">
        <f aca="false">B156</f>
        <v>12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" hidden="false" customHeight="false" outlineLevel="0" collapsed="false">
      <c r="A173" s="72" t="s">
        <v>34</v>
      </c>
      <c r="B173" s="27"/>
      <c r="C173" s="27"/>
      <c r="D173" s="27"/>
      <c r="E173" s="73"/>
      <c r="F173" s="29"/>
      <c r="G173" s="74" t="n">
        <f aca="false">D157</f>
        <v>19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" hidden="false" customHeight="false" outlineLevel="0" collapsed="false">
      <c r="A174" s="72" t="s">
        <v>119</v>
      </c>
      <c r="B174" s="27"/>
      <c r="C174" s="27"/>
      <c r="D174" s="27"/>
      <c r="E174" s="73"/>
      <c r="F174" s="29"/>
      <c r="G174" s="74" t="n">
        <f aca="false">SUM(T158:T160)</f>
        <v>13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5" hidden="false" customHeight="false" outlineLevel="0" collapsed="false">
      <c r="A175" s="72" t="s">
        <v>120</v>
      </c>
      <c r="B175" s="27"/>
      <c r="C175" s="27"/>
      <c r="D175" s="27"/>
      <c r="E175" s="73"/>
      <c r="F175" s="29"/>
      <c r="G175" s="74" t="n">
        <f aca="false">SUM(T165:T166)</f>
        <v>8</v>
      </c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5" hidden="false" customHeight="false" outlineLevel="0" collapsed="false">
      <c r="A176" s="72" t="s">
        <v>47</v>
      </c>
      <c r="B176" s="27"/>
      <c r="C176" s="27"/>
      <c r="D176" s="27"/>
      <c r="E176" s="73"/>
      <c r="F176" s="29"/>
      <c r="G176" s="74" t="n">
        <f aca="false">+B163+D163+F163+H163</f>
        <v>232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5" hidden="false" customHeight="false" outlineLevel="0" collapsed="false">
      <c r="A177" s="72" t="s">
        <v>48</v>
      </c>
      <c r="B177" s="27"/>
      <c r="C177" s="27"/>
      <c r="D177" s="27"/>
      <c r="E177" s="73"/>
      <c r="F177" s="29"/>
      <c r="G177" s="74" t="n">
        <f aca="false">+B164+D164+F164+H164</f>
        <v>44</v>
      </c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5.75" hidden="false" customHeight="false" outlineLevel="0" collapsed="false">
      <c r="A178" s="75" t="s">
        <v>49</v>
      </c>
      <c r="B178" s="76"/>
      <c r="C178" s="76"/>
      <c r="D178" s="76"/>
      <c r="E178" s="77"/>
      <c r="F178" s="51" t="n">
        <f aca="false">R154+R167</f>
        <v>38</v>
      </c>
      <c r="G178" s="78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6.5" hidden="false" customHeight="false" outlineLevel="0" collapsed="false">
      <c r="A179" s="59" t="s">
        <v>50</v>
      </c>
      <c r="B179" s="66"/>
      <c r="C179" s="66"/>
      <c r="D179" s="66"/>
      <c r="E179" s="66"/>
      <c r="F179" s="81"/>
      <c r="G179" s="61" t="n">
        <f aca="false">+G170+G171+G172+G173+G176+G177</f>
        <v>915</v>
      </c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5.75" hidden="false" customHeight="false" outlineLevel="0" collapsed="false">
      <c r="A180" s="82" t="s">
        <v>51</v>
      </c>
      <c r="B180" s="60"/>
      <c r="C180" s="37"/>
      <c r="D180" s="37"/>
      <c r="E180" s="37"/>
      <c r="F180" s="83"/>
      <c r="G180" s="61" t="n">
        <f aca="false">+G176+G177</f>
        <v>276</v>
      </c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5.75" hidden="false" customHeight="false" outlineLevel="0" collapsed="false"/>
    <row r="182" customFormat="false" ht="18" hidden="false" customHeight="false" outlineLevel="0" collapsed="false">
      <c r="A182" s="1"/>
      <c r="B182" s="2"/>
      <c r="C182" s="2"/>
      <c r="D182" s="2"/>
      <c r="E182" s="2"/>
      <c r="F182" s="3" t="s">
        <v>133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2"/>
      <c r="R182" s="2"/>
      <c r="S182" s="2"/>
      <c r="T182" s="2"/>
      <c r="U182" s="2"/>
      <c r="V182" s="2"/>
      <c r="W182" s="5"/>
    </row>
    <row r="183" customFormat="false" ht="15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8"/>
    </row>
    <row r="184" customFormat="false" ht="18.75" hidden="false" customHeight="false" outlineLevel="0" collapsed="false">
      <c r="A184" s="9"/>
      <c r="B184" s="10"/>
      <c r="C184" s="10"/>
      <c r="D184" s="10"/>
      <c r="E184" s="10"/>
      <c r="F184" s="11"/>
      <c r="G184" s="10"/>
      <c r="H184" s="10"/>
      <c r="I184" s="10"/>
      <c r="J184" s="12" t="s">
        <v>1</v>
      </c>
      <c r="K184" s="10"/>
      <c r="L184" s="13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5"/>
    </row>
    <row r="185" customFormat="false" ht="16.5" hidden="false" customHeight="false" outlineLevel="0" collapsed="false">
      <c r="A185" s="14" t="s">
        <v>2</v>
      </c>
      <c r="B185" s="84" t="s">
        <v>3</v>
      </c>
      <c r="C185" s="85"/>
      <c r="D185" s="84" t="s">
        <v>4</v>
      </c>
      <c r="E185" s="85"/>
      <c r="F185" s="84" t="s">
        <v>5</v>
      </c>
      <c r="G185" s="85"/>
      <c r="H185" s="84" t="s">
        <v>6</v>
      </c>
      <c r="I185" s="85"/>
      <c r="J185" s="84" t="s">
        <v>7</v>
      </c>
      <c r="K185" s="85"/>
      <c r="L185" s="84" t="s">
        <v>8</v>
      </c>
      <c r="M185" s="85"/>
      <c r="N185" s="84" t="s">
        <v>9</v>
      </c>
      <c r="O185" s="86"/>
      <c r="P185" s="84" t="s">
        <v>10</v>
      </c>
      <c r="Q185" s="86"/>
      <c r="R185" s="84" t="s">
        <v>11</v>
      </c>
      <c r="S185" s="86"/>
      <c r="T185" s="84" t="s">
        <v>12</v>
      </c>
      <c r="U185" s="86"/>
      <c r="V185" s="84" t="s">
        <v>13</v>
      </c>
      <c r="W185" s="21" t="s">
        <v>14</v>
      </c>
    </row>
    <row r="186" customFormat="false" ht="16.5" hidden="false" customHeight="false" outlineLevel="0" collapsed="false">
      <c r="A186" s="19" t="s">
        <v>53</v>
      </c>
      <c r="B186" s="9" t="s">
        <v>16</v>
      </c>
      <c r="C186" s="9" t="s">
        <v>17</v>
      </c>
      <c r="D186" s="9" t="s">
        <v>16</v>
      </c>
      <c r="E186" s="9" t="s">
        <v>17</v>
      </c>
      <c r="F186" s="9" t="s">
        <v>16</v>
      </c>
      <c r="G186" s="9" t="s">
        <v>17</v>
      </c>
      <c r="H186" s="9" t="s">
        <v>16</v>
      </c>
      <c r="I186" s="9" t="s">
        <v>17</v>
      </c>
      <c r="J186" s="9" t="s">
        <v>16</v>
      </c>
      <c r="K186" s="9" t="s">
        <v>17</v>
      </c>
      <c r="L186" s="9" t="s">
        <v>16</v>
      </c>
      <c r="M186" s="9" t="s">
        <v>17</v>
      </c>
      <c r="N186" s="9" t="s">
        <v>16</v>
      </c>
      <c r="O186" s="9" t="s">
        <v>17</v>
      </c>
      <c r="P186" s="9" t="s">
        <v>16</v>
      </c>
      <c r="Q186" s="9" t="s">
        <v>17</v>
      </c>
      <c r="R186" s="9" t="s">
        <v>16</v>
      </c>
      <c r="S186" s="9" t="s">
        <v>17</v>
      </c>
      <c r="T186" s="9" t="s">
        <v>18</v>
      </c>
      <c r="U186" s="9" t="s">
        <v>13</v>
      </c>
      <c r="V186" s="20" t="s">
        <v>19</v>
      </c>
      <c r="W186" s="21" t="s">
        <v>20</v>
      </c>
    </row>
    <row r="187" customFormat="false" ht="15.75" hidden="false" customHeight="false" outlineLevel="0" collapsed="false">
      <c r="A187" s="22"/>
      <c r="B187" s="23"/>
      <c r="C187" s="24"/>
      <c r="D187" s="25"/>
      <c r="E187" s="24"/>
      <c r="F187" s="25"/>
      <c r="G187" s="24"/>
      <c r="H187" s="25"/>
      <c r="I187" s="24"/>
      <c r="J187" s="25"/>
      <c r="K187" s="24"/>
      <c r="L187" s="25"/>
      <c r="M187" s="24"/>
      <c r="N187" s="1"/>
      <c r="O187" s="24"/>
      <c r="P187" s="1"/>
      <c r="Q187" s="24"/>
      <c r="R187" s="1"/>
      <c r="S187" s="24"/>
      <c r="T187" s="1"/>
      <c r="U187" s="24"/>
      <c r="V187" s="1"/>
      <c r="W187" s="24"/>
    </row>
    <row r="188" customFormat="false" ht="15.75" hidden="false" customHeight="false" outlineLevel="0" collapsed="false">
      <c r="A188" s="26" t="s">
        <v>62</v>
      </c>
      <c r="B188" s="27" t="n">
        <v>0</v>
      </c>
      <c r="C188" s="28" t="n">
        <v>0</v>
      </c>
      <c r="D188" s="29" t="n">
        <v>1</v>
      </c>
      <c r="E188" s="28" t="n">
        <v>8</v>
      </c>
      <c r="F188" s="29" t="n">
        <v>1</v>
      </c>
      <c r="G188" s="28" t="n">
        <v>7</v>
      </c>
      <c r="H188" s="29" t="n">
        <v>0</v>
      </c>
      <c r="I188" s="28" t="n">
        <v>0</v>
      </c>
      <c r="J188" s="29" t="n">
        <v>2</v>
      </c>
      <c r="K188" s="28" t="n">
        <v>21</v>
      </c>
      <c r="L188" s="29" t="n">
        <v>2</v>
      </c>
      <c r="M188" s="28" t="n">
        <v>22</v>
      </c>
      <c r="N188" s="29"/>
      <c r="O188" s="28"/>
      <c r="P188" s="29"/>
      <c r="Q188" s="28"/>
      <c r="R188" s="29"/>
      <c r="S188" s="28"/>
      <c r="T188" s="29" t="n">
        <f aca="false">(B188+D188+F188+H188+J188+L188+N188+P188)</f>
        <v>6</v>
      </c>
      <c r="U188" s="28" t="n">
        <f aca="false">(C188+E188+G188+I188+K188+M188+O188)</f>
        <v>58</v>
      </c>
      <c r="V188" s="30" t="n">
        <f aca="false">U188/19</f>
        <v>3.05263157894737</v>
      </c>
      <c r="W188" s="31" t="n">
        <f aca="false">(V188*100/T188-100)</f>
        <v>-49.1228070175439</v>
      </c>
    </row>
    <row r="189" customFormat="false" ht="15.75" hidden="false" customHeight="false" outlineLevel="0" collapsed="false">
      <c r="A189" s="26" t="s">
        <v>22</v>
      </c>
      <c r="B189" s="27" t="n">
        <v>7</v>
      </c>
      <c r="C189" s="28" t="n">
        <v>51</v>
      </c>
      <c r="D189" s="29" t="n">
        <v>6</v>
      </c>
      <c r="E189" s="28" t="n">
        <v>57</v>
      </c>
      <c r="F189" s="29" t="n">
        <v>4</v>
      </c>
      <c r="G189" s="28" t="n">
        <v>44</v>
      </c>
      <c r="H189" s="29" t="n">
        <v>9</v>
      </c>
      <c r="I189" s="28" t="n">
        <v>85</v>
      </c>
      <c r="J189" s="29" t="n">
        <v>5</v>
      </c>
      <c r="K189" s="28" t="n">
        <v>50</v>
      </c>
      <c r="L189" s="29" t="n">
        <v>6</v>
      </c>
      <c r="M189" s="28" t="n">
        <v>59</v>
      </c>
      <c r="N189" s="29" t="n">
        <v>12</v>
      </c>
      <c r="O189" s="28" t="n">
        <v>120</v>
      </c>
      <c r="P189" s="29" t="n">
        <v>8</v>
      </c>
      <c r="Q189" s="28" t="n">
        <v>83</v>
      </c>
      <c r="R189" s="29" t="n">
        <v>10</v>
      </c>
      <c r="S189" s="28" t="n">
        <v>96</v>
      </c>
      <c r="T189" s="29" t="n">
        <f aca="false">(B189+D189+F189+H189+J189+L189+N189+P189)</f>
        <v>57</v>
      </c>
      <c r="U189" s="28" t="n">
        <f aca="false">(C189+E189+G189+I189+K189+M189+O189+Q189)</f>
        <v>549</v>
      </c>
      <c r="V189" s="30" t="n">
        <f aca="false">U189/10</f>
        <v>54.9</v>
      </c>
      <c r="W189" s="31" t="n">
        <f aca="false">(V189*100/T189-100)</f>
        <v>-3.68421052631579</v>
      </c>
    </row>
    <row r="190" customFormat="false" ht="15.75" hidden="false" customHeight="false" outlineLevel="0" collapsed="false">
      <c r="A190" s="26" t="s">
        <v>117</v>
      </c>
      <c r="B190" s="27" t="n">
        <v>1</v>
      </c>
      <c r="C190" s="28" t="n">
        <v>11</v>
      </c>
      <c r="D190" s="29" t="n">
        <v>0</v>
      </c>
      <c r="E190" s="28" t="n">
        <v>0</v>
      </c>
      <c r="F190" s="29" t="n">
        <v>0</v>
      </c>
      <c r="G190" s="28" t="n">
        <v>0</v>
      </c>
      <c r="H190" s="29" t="n">
        <v>1</v>
      </c>
      <c r="I190" s="28" t="n">
        <v>11</v>
      </c>
      <c r="J190" s="29" t="n">
        <v>1</v>
      </c>
      <c r="K190" s="28" t="n">
        <v>11</v>
      </c>
      <c r="L190" s="29" t="n">
        <v>1</v>
      </c>
      <c r="M190" s="28" t="n">
        <v>11</v>
      </c>
      <c r="N190" s="29"/>
      <c r="O190" s="28"/>
      <c r="P190" s="29"/>
      <c r="Q190" s="28"/>
      <c r="R190" s="29"/>
      <c r="S190" s="28"/>
      <c r="T190" s="29" t="n">
        <f aca="false">(B190+D190+F190+H190+J190+L190+N190+P190)</f>
        <v>4</v>
      </c>
      <c r="U190" s="28" t="n">
        <f aca="false">(C190+E190+G190+I190+K190+M190+O190)</f>
        <v>44</v>
      </c>
      <c r="V190" s="30" t="n">
        <f aca="false">U190/10</f>
        <v>4.4</v>
      </c>
      <c r="W190" s="31" t="n">
        <f aca="false">(V190*100/T190-100)</f>
        <v>10</v>
      </c>
    </row>
    <row r="191" customFormat="false" ht="15.75" hidden="false" customHeight="false" outlineLevel="0" collapsed="false">
      <c r="A191" s="107" t="s">
        <v>24</v>
      </c>
      <c r="B191" s="108" t="n">
        <v>6</v>
      </c>
      <c r="C191" s="149" t="n">
        <v>57</v>
      </c>
      <c r="D191" s="109" t="n">
        <v>5</v>
      </c>
      <c r="E191" s="149" t="n">
        <v>51</v>
      </c>
      <c r="F191" s="109" t="n">
        <v>19</v>
      </c>
      <c r="G191" s="149" t="n">
        <v>205</v>
      </c>
      <c r="H191" s="109" t="n">
        <v>11</v>
      </c>
      <c r="I191" s="149" t="n">
        <v>115</v>
      </c>
      <c r="J191" s="109" t="n">
        <v>9</v>
      </c>
      <c r="K191" s="149" t="n">
        <v>98</v>
      </c>
      <c r="L191" s="109" t="n">
        <v>13</v>
      </c>
      <c r="M191" s="149" t="n">
        <v>124</v>
      </c>
      <c r="N191" s="109" t="n">
        <v>14</v>
      </c>
      <c r="O191" s="149" t="n">
        <v>152</v>
      </c>
      <c r="P191" s="109" t="n">
        <v>23</v>
      </c>
      <c r="Q191" s="149" t="n">
        <v>227</v>
      </c>
      <c r="R191" s="109" t="n">
        <v>28</v>
      </c>
      <c r="S191" s="149"/>
      <c r="T191" s="109" t="n">
        <f aca="false">(B191+D191+F191+H191+J191+L191+N191+P191)</f>
        <v>100</v>
      </c>
      <c r="U191" s="149" t="n">
        <f aca="false">(C191+E191+G191+I191+K191+M191+O191+Q191)</f>
        <v>1029</v>
      </c>
      <c r="V191" s="30" t="n">
        <f aca="false">U191/21</f>
        <v>49</v>
      </c>
      <c r="W191" s="31" t="n">
        <f aca="false">(V191*100/T191-100)</f>
        <v>-51</v>
      </c>
    </row>
    <row r="192" customFormat="false" ht="15.75" hidden="false" customHeight="false" outlineLevel="0" collapsed="false">
      <c r="A192" s="26" t="s">
        <v>63</v>
      </c>
      <c r="B192" s="27" t="n">
        <v>8</v>
      </c>
      <c r="C192" s="28" t="n">
        <v>82</v>
      </c>
      <c r="D192" s="29" t="n">
        <v>3</v>
      </c>
      <c r="E192" s="28" t="n">
        <v>31</v>
      </c>
      <c r="F192" s="29" t="n">
        <v>4</v>
      </c>
      <c r="G192" s="28" t="n">
        <v>42</v>
      </c>
      <c r="H192" s="29" t="n">
        <v>3</v>
      </c>
      <c r="I192" s="28" t="n">
        <v>32</v>
      </c>
      <c r="J192" s="29" t="n">
        <v>4</v>
      </c>
      <c r="K192" s="28" t="n">
        <v>43</v>
      </c>
      <c r="L192" s="29" t="n">
        <v>1</v>
      </c>
      <c r="M192" s="28" t="n">
        <v>10</v>
      </c>
      <c r="N192" s="29"/>
      <c r="O192" s="28"/>
      <c r="P192" s="29"/>
      <c r="Q192" s="28"/>
      <c r="R192" s="29"/>
      <c r="S192" s="28"/>
      <c r="T192" s="29" t="n">
        <f aca="false">(B192+D192+F192+H192+J192+L192+N192+P192)</f>
        <v>23</v>
      </c>
      <c r="U192" s="28" t="n">
        <f aca="false">(C192+E192+G192+I192+K192+M192+O192)</f>
        <v>240</v>
      </c>
      <c r="V192" s="30" t="n">
        <f aca="false">U192/18</f>
        <v>13.3333333333333</v>
      </c>
      <c r="W192" s="31" t="n">
        <f aca="false">(V192*100/T192-100)</f>
        <v>-42.0289855072464</v>
      </c>
    </row>
    <row r="193" customFormat="false" ht="15.75" hidden="false" customHeight="false" outlineLevel="0" collapsed="false">
      <c r="A193" s="26" t="s">
        <v>26</v>
      </c>
      <c r="B193" s="27" t="n">
        <v>1</v>
      </c>
      <c r="C193" s="28" t="n">
        <v>5</v>
      </c>
      <c r="D193" s="29" t="n">
        <v>2</v>
      </c>
      <c r="E193" s="28" t="n">
        <v>17</v>
      </c>
      <c r="F193" s="29" t="n">
        <v>4</v>
      </c>
      <c r="G193" s="28" t="n">
        <v>43</v>
      </c>
      <c r="H193" s="29" t="n">
        <v>2</v>
      </c>
      <c r="I193" s="28" t="n">
        <v>18</v>
      </c>
      <c r="J193" s="29" t="n">
        <v>1</v>
      </c>
      <c r="K193" s="28" t="n">
        <v>8</v>
      </c>
      <c r="L193" s="29" t="n">
        <v>2</v>
      </c>
      <c r="M193" s="28" t="n">
        <v>20</v>
      </c>
      <c r="N193" s="29"/>
      <c r="O193" s="28"/>
      <c r="P193" s="29"/>
      <c r="Q193" s="28"/>
      <c r="R193" s="29"/>
      <c r="S193" s="28"/>
      <c r="T193" s="29" t="n">
        <f aca="false">(B193+D193+F193+H193+J193+L193+N193+P193)</f>
        <v>12</v>
      </c>
      <c r="U193" s="28" t="n">
        <f aca="false">(C193+E193+G193+I193+K193+M193+O193)</f>
        <v>111</v>
      </c>
      <c r="V193" s="30" t="n">
        <f aca="false">U193/17</f>
        <v>6.52941176470588</v>
      </c>
      <c r="W193" s="31" t="n">
        <f aca="false">(V193*100/T193-100)</f>
        <v>-45.5882352941177</v>
      </c>
    </row>
    <row r="194" customFormat="false" ht="15.75" hidden="false" customHeight="false" outlineLevel="0" collapsed="false">
      <c r="A194" s="107" t="s">
        <v>27</v>
      </c>
      <c r="B194" s="108" t="n">
        <v>6</v>
      </c>
      <c r="C194" s="149" t="n">
        <v>59</v>
      </c>
      <c r="D194" s="109" t="n">
        <v>6</v>
      </c>
      <c r="E194" s="149" t="n">
        <v>59</v>
      </c>
      <c r="F194" s="109" t="n">
        <v>2</v>
      </c>
      <c r="G194" s="149" t="n">
        <v>21</v>
      </c>
      <c r="H194" s="109" t="n">
        <v>5</v>
      </c>
      <c r="I194" s="149" t="n">
        <v>50</v>
      </c>
      <c r="J194" s="109" t="n">
        <v>3</v>
      </c>
      <c r="K194" s="149" t="n">
        <v>29</v>
      </c>
      <c r="L194" s="109" t="n">
        <v>2</v>
      </c>
      <c r="M194" s="149" t="n">
        <v>16</v>
      </c>
      <c r="N194" s="109" t="n">
        <v>6</v>
      </c>
      <c r="O194" s="149" t="n">
        <v>58</v>
      </c>
      <c r="P194" s="110"/>
      <c r="Q194" s="150"/>
      <c r="R194" s="110"/>
      <c r="S194" s="150"/>
      <c r="T194" s="109" t="n">
        <f aca="false">(B194+D194+F194+H194+J194+L194+N194+P194)</f>
        <v>30</v>
      </c>
      <c r="U194" s="149" t="n">
        <f aca="false">(C194+E194+G194+I194+K194+M194+O194)</f>
        <v>292</v>
      </c>
      <c r="V194" s="30" t="n">
        <f aca="false">U194/19</f>
        <v>15.3684210526316</v>
      </c>
      <c r="W194" s="31" t="n">
        <f aca="false">(V194*100/T194-100)</f>
        <v>-48.7719298245614</v>
      </c>
    </row>
    <row r="195" customFormat="false" ht="15.75" hidden="false" customHeight="false" outlineLevel="0" collapsed="false">
      <c r="A195" s="26" t="s">
        <v>28</v>
      </c>
      <c r="B195" s="27" t="n">
        <v>1</v>
      </c>
      <c r="C195" s="28" t="n">
        <v>11</v>
      </c>
      <c r="D195" s="29" t="n">
        <v>2</v>
      </c>
      <c r="E195" s="28" t="n">
        <v>20</v>
      </c>
      <c r="F195" s="29" t="n">
        <v>2</v>
      </c>
      <c r="G195" s="28" t="n">
        <v>20</v>
      </c>
      <c r="H195" s="29" t="n">
        <v>2</v>
      </c>
      <c r="I195" s="28" t="n">
        <v>17</v>
      </c>
      <c r="J195" s="29" t="n">
        <v>0</v>
      </c>
      <c r="K195" s="28" t="n">
        <v>0</v>
      </c>
      <c r="L195" s="29" t="n">
        <v>2</v>
      </c>
      <c r="M195" s="28" t="n">
        <v>11</v>
      </c>
      <c r="N195" s="29"/>
      <c r="O195" s="28"/>
      <c r="P195" s="29"/>
      <c r="Q195" s="28"/>
      <c r="R195" s="29"/>
      <c r="S195" s="28"/>
      <c r="T195" s="29" t="n">
        <f aca="false">(B195+D195+F195+H195+J195+L195+N195+P195)</f>
        <v>9</v>
      </c>
      <c r="U195" s="28" t="n">
        <f aca="false">(C195+E195+G195+I195+K195+M195+O195)</f>
        <v>79</v>
      </c>
      <c r="V195" s="30" t="n">
        <f aca="false">U195/17</f>
        <v>4.64705882352941</v>
      </c>
      <c r="W195" s="31" t="n">
        <f aca="false">(V195*100/T195-100)</f>
        <v>-48.3660130718954</v>
      </c>
    </row>
    <row r="196" customFormat="false" ht="15.75" hidden="false" customHeight="false" outlineLevel="0" collapsed="false">
      <c r="A196" s="26" t="s">
        <v>29</v>
      </c>
      <c r="B196" s="27" t="n">
        <v>9</v>
      </c>
      <c r="C196" s="28" t="n">
        <v>87</v>
      </c>
      <c r="D196" s="29" t="n">
        <v>5</v>
      </c>
      <c r="E196" s="28" t="n">
        <v>47</v>
      </c>
      <c r="F196" s="29" t="n">
        <v>9</v>
      </c>
      <c r="G196" s="28" t="n">
        <v>95</v>
      </c>
      <c r="H196" s="29" t="n">
        <v>2</v>
      </c>
      <c r="I196" s="28" t="n">
        <v>22</v>
      </c>
      <c r="J196" s="29" t="n">
        <v>3</v>
      </c>
      <c r="K196" s="28" t="n">
        <v>32</v>
      </c>
      <c r="L196" s="29" t="n">
        <v>8</v>
      </c>
      <c r="M196" s="28" t="n">
        <v>81</v>
      </c>
      <c r="N196" s="29"/>
      <c r="O196" s="28"/>
      <c r="P196" s="29"/>
      <c r="Q196" s="28"/>
      <c r="R196" s="29"/>
      <c r="S196" s="28"/>
      <c r="T196" s="29" t="n">
        <f aca="false">(B196+D196+F196+H196+J196+L196+N196+P196)</f>
        <v>36</v>
      </c>
      <c r="U196" s="28" t="n">
        <f aca="false">(C196+E196+G196+I196+K196+M196+O196)</f>
        <v>364</v>
      </c>
      <c r="V196" s="30" t="n">
        <f aca="false">U196/20</f>
        <v>18.2</v>
      </c>
      <c r="W196" s="31" t="n">
        <f aca="false">(V196*100/T196-100)</f>
        <v>-49.4444444444444</v>
      </c>
    </row>
    <row r="197" customFormat="false" ht="15.75" hidden="false" customHeight="false" outlineLevel="0" collapsed="false">
      <c r="A197" s="26" t="s">
        <v>64</v>
      </c>
      <c r="B197" s="27" t="n">
        <v>3</v>
      </c>
      <c r="C197" s="28" t="n">
        <v>33</v>
      </c>
      <c r="D197" s="29" t="n">
        <v>0</v>
      </c>
      <c r="E197" s="28" t="n">
        <v>0</v>
      </c>
      <c r="F197" s="29" t="n">
        <v>4</v>
      </c>
      <c r="G197" s="28" t="n">
        <v>39</v>
      </c>
      <c r="H197" s="29" t="n">
        <v>4</v>
      </c>
      <c r="I197" s="28" t="n">
        <v>36</v>
      </c>
      <c r="J197" s="29" t="n">
        <v>4</v>
      </c>
      <c r="K197" s="28" t="n">
        <v>38</v>
      </c>
      <c r="L197" s="29" t="n">
        <v>2</v>
      </c>
      <c r="M197" s="28" t="n">
        <v>22</v>
      </c>
      <c r="N197" s="29"/>
      <c r="O197" s="28"/>
      <c r="P197" s="29"/>
      <c r="Q197" s="28"/>
      <c r="R197" s="29"/>
      <c r="S197" s="28"/>
      <c r="T197" s="29" t="n">
        <f aca="false">(B197+D197+F197+H197+J197+L197+N197+P197)</f>
        <v>17</v>
      </c>
      <c r="U197" s="28" t="n">
        <f aca="false">(C197+E197+G197+I197+K197+M197+O197)</f>
        <v>168</v>
      </c>
      <c r="V197" s="30" t="n">
        <f aca="false">U197/19</f>
        <v>8.8421052631579</v>
      </c>
      <c r="W197" s="31" t="n">
        <f aca="false">(V197*100/T197-100)</f>
        <v>-47.9876160990712</v>
      </c>
    </row>
    <row r="198" customFormat="false" ht="16.5" hidden="false" customHeight="false" outlineLevel="0" collapsed="false">
      <c r="A198" s="32" t="s">
        <v>31</v>
      </c>
      <c r="B198" s="27" t="n">
        <v>32</v>
      </c>
      <c r="C198" s="28" t="n">
        <v>291</v>
      </c>
      <c r="D198" s="29" t="n">
        <v>36</v>
      </c>
      <c r="E198" s="28" t="n">
        <v>390</v>
      </c>
      <c r="F198" s="29" t="n">
        <v>32</v>
      </c>
      <c r="G198" s="28" t="n">
        <v>277</v>
      </c>
      <c r="H198" s="29" t="n">
        <v>30</v>
      </c>
      <c r="I198" s="28" t="n">
        <v>267</v>
      </c>
      <c r="J198" s="29" t="n">
        <v>46</v>
      </c>
      <c r="K198" s="28" t="n">
        <v>456</v>
      </c>
      <c r="L198" s="29" t="n">
        <v>49</v>
      </c>
      <c r="M198" s="28" t="n">
        <v>380</v>
      </c>
      <c r="N198" s="29" t="n">
        <v>51</v>
      </c>
      <c r="O198" s="28" t="n">
        <v>471</v>
      </c>
      <c r="P198" s="29" t="n">
        <v>59</v>
      </c>
      <c r="Q198" s="28" t="n">
        <v>560</v>
      </c>
      <c r="R198" s="29"/>
      <c r="S198" s="28"/>
      <c r="T198" s="29" t="n">
        <f aca="false">(B198+D198+F198+H198+J198+L198+N198+P198)</f>
        <v>335</v>
      </c>
      <c r="U198" s="28" t="n">
        <f aca="false">(C198+E198+G198+I198+K198+M198+O198+Q198)</f>
        <v>3092</v>
      </c>
      <c r="V198" s="30" t="n">
        <f aca="false">U198/21</f>
        <v>147.238095238095</v>
      </c>
      <c r="W198" s="31" t="n">
        <f aca="false">(V198*100/T198-100)</f>
        <v>-56.0483297796731</v>
      </c>
    </row>
    <row r="199" customFormat="false" ht="16.5" hidden="false" customHeight="false" outlineLevel="0" collapsed="false">
      <c r="A199" s="32" t="s">
        <v>32</v>
      </c>
      <c r="B199" s="33" t="n">
        <f aca="false">SUM(B188:B198)</f>
        <v>74</v>
      </c>
      <c r="C199" s="61" t="n">
        <f aca="false">SUM(C188:C198)</f>
        <v>687</v>
      </c>
      <c r="D199" s="60" t="n">
        <f aca="false">SUM(D188:D198)</f>
        <v>66</v>
      </c>
      <c r="E199" s="60" t="n">
        <f aca="false">SUM(E188:E198)</f>
        <v>680</v>
      </c>
      <c r="F199" s="60" t="n">
        <f aca="false">SUM(F188:F198)</f>
        <v>81</v>
      </c>
      <c r="G199" s="61" t="n">
        <f aca="false">SUM(G188:G198)</f>
        <v>793</v>
      </c>
      <c r="H199" s="60" t="n">
        <f aca="false">SUM(H188:H198)</f>
        <v>69</v>
      </c>
      <c r="I199" s="60" t="n">
        <f aca="false">SUM(I188:I198)</f>
        <v>653</v>
      </c>
      <c r="J199" s="60" t="n">
        <f aca="false">SUM(J188:J198)</f>
        <v>78</v>
      </c>
      <c r="K199" s="61" t="n">
        <f aca="false">SUM(K188:K198)</f>
        <v>786</v>
      </c>
      <c r="L199" s="60" t="n">
        <f aca="false">SUM(L188:L198)</f>
        <v>88</v>
      </c>
      <c r="M199" s="60" t="n">
        <f aca="false">SUM(M188:M198)</f>
        <v>756</v>
      </c>
      <c r="N199" s="60" t="n">
        <f aca="false">SUM(N189:N198)</f>
        <v>83</v>
      </c>
      <c r="O199" s="60" t="n">
        <f aca="false">SUM(O189:O198)</f>
        <v>801</v>
      </c>
      <c r="P199" s="60" t="n">
        <f aca="false">SUM(P189:P198)</f>
        <v>90</v>
      </c>
      <c r="Q199" s="60" t="n">
        <f aca="false">SUM(Q189:Q198)</f>
        <v>870</v>
      </c>
      <c r="R199" s="60" t="n">
        <f aca="false">SUM(R189:R198)</f>
        <v>38</v>
      </c>
      <c r="S199" s="60" t="n">
        <f aca="false">SUM(S189:S198)</f>
        <v>96</v>
      </c>
      <c r="T199" s="60" t="n">
        <f aca="false">SUM(T188:T198)</f>
        <v>629</v>
      </c>
      <c r="U199" s="60" t="n">
        <f aca="false">SUM(U188:U198)</f>
        <v>6026</v>
      </c>
      <c r="V199" s="87" t="n">
        <f aca="false">U199/19.5</f>
        <v>309.025641025641</v>
      </c>
      <c r="W199" s="88" t="n">
        <f aca="false">(V199*100/T199-100)</f>
        <v>-50.8703273409156</v>
      </c>
    </row>
    <row r="200" customFormat="false" ht="15.75" hidden="false" customHeight="false" outlineLevel="0" collapsed="false">
      <c r="A200" s="10"/>
      <c r="B200" s="37"/>
      <c r="C200" s="37"/>
      <c r="D200" s="37"/>
      <c r="E200" s="37"/>
      <c r="F200" s="38"/>
      <c r="G200" s="38"/>
      <c r="H200" s="38"/>
      <c r="I200" s="38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8"/>
      <c r="U200" s="38"/>
      <c r="V200" s="39" t="n">
        <f aca="false">U200/20</f>
        <v>0</v>
      </c>
      <c r="W200" s="37"/>
    </row>
    <row r="201" customFormat="false" ht="15.75" hidden="false" customHeight="false" outlineLevel="0" collapsed="false">
      <c r="A201" s="40" t="s">
        <v>33</v>
      </c>
      <c r="B201" s="29" t="n">
        <v>12</v>
      </c>
      <c r="C201" s="28" t="n">
        <v>87</v>
      </c>
      <c r="D201" s="29"/>
      <c r="E201" s="41"/>
      <c r="F201" s="42"/>
      <c r="G201" s="38"/>
      <c r="H201" s="38"/>
      <c r="I201" s="38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43" t="n">
        <f aca="false">(B201+D201+F201+H201+J201+L201+N201+P201)</f>
        <v>12</v>
      </c>
      <c r="U201" s="44" t="n">
        <f aca="false">(C201+E201+G201+I201+K201+M201+O201)</f>
        <v>87</v>
      </c>
      <c r="V201" s="45" t="n">
        <f aca="false">U201/21</f>
        <v>4.14285714285714</v>
      </c>
      <c r="W201" s="46" t="n">
        <f aca="false">(V201*100/T201-100)</f>
        <v>-65.4761904761905</v>
      </c>
    </row>
    <row r="202" customFormat="false" ht="15.75" hidden="false" customHeight="false" outlineLevel="0" collapsed="false">
      <c r="A202" s="47" t="s">
        <v>34</v>
      </c>
      <c r="B202" s="29"/>
      <c r="C202" s="28"/>
      <c r="D202" s="29" t="n">
        <v>18</v>
      </c>
      <c r="E202" s="41" t="n">
        <v>136</v>
      </c>
      <c r="F202" s="29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48" t="n">
        <f aca="false">(B202+D202+F202+H202+J202+L202+N202+P202)</f>
        <v>18</v>
      </c>
      <c r="U202" s="49" t="n">
        <f aca="false">(C202+E202+G202+I202+K202+M202+O202)</f>
        <v>136</v>
      </c>
      <c r="V202" s="45" t="n">
        <f aca="false">U202/21</f>
        <v>6.47619047619048</v>
      </c>
      <c r="W202" s="46" t="n">
        <f aca="false">(V202*100/T202-100)</f>
        <v>-64.021164021164</v>
      </c>
    </row>
    <row r="203" customFormat="false" ht="15.75" hidden="false" customHeight="false" outlineLevel="0" collapsed="false">
      <c r="A203" s="47" t="s">
        <v>35</v>
      </c>
      <c r="B203" s="29" t="n">
        <v>8</v>
      </c>
      <c r="C203" s="28" t="n">
        <v>70</v>
      </c>
      <c r="D203" s="29"/>
      <c r="E203" s="41"/>
      <c r="F203" s="29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48" t="n">
        <f aca="false">(B203+D203+F203+H203+J203+L203+N203+P203)</f>
        <v>8</v>
      </c>
      <c r="U203" s="49" t="n">
        <f aca="false">(C203+E203+G203+I203+K203+M203+O203)</f>
        <v>70</v>
      </c>
      <c r="V203" s="45" t="n">
        <f aca="false">U203/20</f>
        <v>3.5</v>
      </c>
      <c r="W203" s="46" t="n">
        <f aca="false">(V203*100/T203-100)</f>
        <v>-56.25</v>
      </c>
    </row>
    <row r="204" customFormat="false" ht="15.75" hidden="false" customHeight="false" outlineLevel="0" collapsed="false">
      <c r="A204" s="47" t="s">
        <v>36</v>
      </c>
      <c r="B204" s="29" t="n">
        <v>3</v>
      </c>
      <c r="C204" s="28" t="n">
        <v>36</v>
      </c>
      <c r="D204" s="29"/>
      <c r="E204" s="41"/>
      <c r="F204" s="29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48" t="n">
        <f aca="false">(B204+D204+F204+H204+J204+L204+N204+P204)</f>
        <v>3</v>
      </c>
      <c r="U204" s="49" t="n">
        <f aca="false">(C204+E204+G204+I204+K204+M204+O204)</f>
        <v>36</v>
      </c>
      <c r="V204" s="45" t="n">
        <f aca="false">U204/20</f>
        <v>1.8</v>
      </c>
      <c r="W204" s="46" t="n">
        <f aca="false">(V204*100/T204-100)</f>
        <v>-40</v>
      </c>
    </row>
    <row r="205" customFormat="false" ht="16.5" hidden="false" customHeight="false" outlineLevel="0" collapsed="false">
      <c r="A205" s="50" t="s">
        <v>37</v>
      </c>
      <c r="B205" s="51" t="n">
        <v>2</v>
      </c>
      <c r="C205" s="52" t="n">
        <v>16</v>
      </c>
      <c r="D205" s="51"/>
      <c r="E205" s="53"/>
      <c r="F205" s="29"/>
      <c r="G205" s="27"/>
      <c r="H205" s="27"/>
      <c r="I205" s="27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5" t="n">
        <f aca="false">(B205+D205+F205+H205+J205+L205+N205+P205)</f>
        <v>2</v>
      </c>
      <c r="U205" s="56" t="n">
        <f aca="false">(C205+E205+G205+I205+K205+M205+O205)</f>
        <v>16</v>
      </c>
      <c r="V205" s="57" t="n">
        <f aca="false">U205/20</f>
        <v>0.8</v>
      </c>
      <c r="W205" s="58" t="n">
        <f aca="false">(V205*100/T205-100)</f>
        <v>-60</v>
      </c>
    </row>
    <row r="206" customFormat="false" ht="16.5" hidden="false" customHeight="false" outlineLevel="0" collapsed="false">
      <c r="A206" s="59" t="s">
        <v>32</v>
      </c>
      <c r="B206" s="60" t="n">
        <f aca="false">SUM(B201:B205)</f>
        <v>25</v>
      </c>
      <c r="C206" s="60" t="n">
        <f aca="false">SUM(C201:C205)</f>
        <v>209</v>
      </c>
      <c r="D206" s="60" t="n">
        <f aca="false">SUM(D201:D205)</f>
        <v>18</v>
      </c>
      <c r="E206" s="60" t="n">
        <f aca="false">SUM(E201:E205)</f>
        <v>136</v>
      </c>
      <c r="F206" s="60"/>
      <c r="G206" s="37"/>
      <c r="H206" s="37"/>
      <c r="I206" s="37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61" t="n">
        <f aca="false">SUM(T201:T205)</f>
        <v>43</v>
      </c>
      <c r="U206" s="54" t="n">
        <f aca="false">SUM(U201:U205)</f>
        <v>345</v>
      </c>
      <c r="V206" s="60" t="n">
        <f aca="false">SUM(V201:V205)</f>
        <v>16.7190476190476</v>
      </c>
      <c r="W206" s="61" t="n">
        <f aca="false">SUM(W201:W205)</f>
        <v>-285.747354497355</v>
      </c>
    </row>
    <row r="207" customFormat="false" ht="16.5" hidden="false" customHeight="false" outlineLevel="0" collapsed="false">
      <c r="A207" s="63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7"/>
      <c r="W207" s="57"/>
    </row>
    <row r="208" customFormat="false" ht="15.75" hidden="false" customHeight="false" outlineLevel="0" collapsed="false">
      <c r="A208" s="47" t="s">
        <v>38</v>
      </c>
      <c r="B208" s="29" t="n">
        <f aca="false">38+36</f>
        <v>74</v>
      </c>
      <c r="C208" s="28" t="n">
        <v>715</v>
      </c>
      <c r="D208" s="29" t="n">
        <f aca="false">28+29+31</f>
        <v>88</v>
      </c>
      <c r="E208" s="28" t="n">
        <v>840</v>
      </c>
      <c r="F208" s="29" t="n">
        <v>32</v>
      </c>
      <c r="G208" s="28" t="n">
        <v>319</v>
      </c>
      <c r="H208" s="29" t="n">
        <v>40</v>
      </c>
      <c r="I208" s="28" t="n">
        <v>376</v>
      </c>
      <c r="J208" s="27"/>
      <c r="K208" s="27"/>
      <c r="L208" s="27"/>
      <c r="M208" s="27"/>
      <c r="N208" s="48"/>
      <c r="O208" s="49"/>
      <c r="P208" s="48"/>
      <c r="Q208" s="27"/>
      <c r="R208" s="29"/>
      <c r="S208" s="28"/>
      <c r="T208" s="29" t="n">
        <f aca="false">(B208+D208+F208+H208+J208+L208+N208+P208)</f>
        <v>234</v>
      </c>
      <c r="U208" s="28" t="n">
        <f aca="false">(C208+E208+G208+I208+K208+M208+O208)</f>
        <v>2250</v>
      </c>
      <c r="V208" s="30" t="n">
        <f aca="false">U208/20</f>
        <v>112.5</v>
      </c>
      <c r="W208" s="46" t="n">
        <f aca="false">(V208*100/T208-100)</f>
        <v>-51.9230769230769</v>
      </c>
    </row>
    <row r="209" customFormat="false" ht="15.75" hidden="false" customHeight="false" outlineLevel="0" collapsed="false">
      <c r="A209" s="47" t="s">
        <v>39</v>
      </c>
      <c r="B209" s="29"/>
      <c r="C209" s="28"/>
      <c r="D209" s="29"/>
      <c r="E209" s="28"/>
      <c r="F209" s="29" t="n">
        <v>20</v>
      </c>
      <c r="G209" s="28" t="n">
        <v>187</v>
      </c>
      <c r="H209" s="29" t="n">
        <v>24</v>
      </c>
      <c r="I209" s="28" t="n">
        <v>224</v>
      </c>
      <c r="J209" s="27"/>
      <c r="K209" s="27"/>
      <c r="L209" s="27"/>
      <c r="M209" s="27"/>
      <c r="N209" s="48"/>
      <c r="O209" s="49"/>
      <c r="P209" s="48"/>
      <c r="Q209" s="27"/>
      <c r="R209" s="29"/>
      <c r="S209" s="28"/>
      <c r="T209" s="29" t="n">
        <f aca="false">(B209+D209+F209+H209+J209+L209+N209+P209)</f>
        <v>44</v>
      </c>
      <c r="U209" s="28" t="n">
        <f aca="false">(C209+E209+G209+I209+K209+M209+O209)</f>
        <v>411</v>
      </c>
      <c r="V209" s="30" t="n">
        <f aca="false">U209/20</f>
        <v>20.55</v>
      </c>
      <c r="W209" s="46" t="n">
        <f aca="false">(V209*100/T209-100)</f>
        <v>-53.2954545454546</v>
      </c>
    </row>
    <row r="210" customFormat="false" ht="15.75" hidden="false" customHeight="false" outlineLevel="0" collapsed="false">
      <c r="A210" s="120" t="s">
        <v>118</v>
      </c>
      <c r="B210" s="48"/>
      <c r="C210" s="49"/>
      <c r="D210" s="48" t="n">
        <v>4</v>
      </c>
      <c r="E210" s="49" t="n">
        <v>34</v>
      </c>
      <c r="F210" s="48"/>
      <c r="G210" s="49"/>
      <c r="H210" s="48"/>
      <c r="I210" s="41"/>
      <c r="J210" s="29"/>
      <c r="K210" s="27"/>
      <c r="L210" s="27"/>
      <c r="M210" s="49"/>
      <c r="N210" s="73"/>
      <c r="O210" s="49"/>
      <c r="P210" s="48"/>
      <c r="Q210" s="27"/>
      <c r="R210" s="48"/>
      <c r="S210" s="49"/>
      <c r="T210" s="29" t="n">
        <f aca="false">(B210+D210+F210+H210+J210+L210+N210+P210)</f>
        <v>4</v>
      </c>
      <c r="U210" s="28" t="n">
        <f aca="false">(C210+E210+G210+I210+K210+M210+O210)</f>
        <v>34</v>
      </c>
      <c r="V210" s="30" t="n">
        <f aca="false">U210/20</f>
        <v>1.7</v>
      </c>
      <c r="W210" s="46" t="n">
        <f aca="false">(V210*100/T210-100)</f>
        <v>-57.5</v>
      </c>
    </row>
    <row r="211" customFormat="false" ht="16.5" hidden="false" customHeight="false" outlineLevel="0" collapsed="false">
      <c r="A211" s="120" t="s">
        <v>129</v>
      </c>
      <c r="B211" s="55"/>
      <c r="C211" s="49"/>
      <c r="D211" s="55" t="n">
        <v>4</v>
      </c>
      <c r="E211" s="49" t="n">
        <v>37</v>
      </c>
      <c r="F211" s="55"/>
      <c r="G211" s="49"/>
      <c r="H211" s="55"/>
      <c r="I211" s="53"/>
      <c r="J211" s="51"/>
      <c r="K211" s="27"/>
      <c r="L211" s="27"/>
      <c r="M211" s="56"/>
      <c r="N211" s="113"/>
      <c r="O211" s="49"/>
      <c r="P211" s="55"/>
      <c r="Q211" s="27"/>
      <c r="R211" s="55"/>
      <c r="S211" s="49"/>
      <c r="T211" s="29" t="n">
        <f aca="false">(B211+D211+F211+H211+J211+L211+N211+P211)</f>
        <v>4</v>
      </c>
      <c r="U211" s="28" t="n">
        <f aca="false">(C211+E211+G211+I211+K211+M211+O211)</f>
        <v>37</v>
      </c>
      <c r="V211" s="30" t="n">
        <f aca="false">U211/20</f>
        <v>1.85</v>
      </c>
      <c r="W211" s="46" t="n">
        <f aca="false">(V211*100/T211-100)</f>
        <v>-53.75</v>
      </c>
    </row>
    <row r="212" customFormat="false" ht="16.5" hidden="false" customHeight="false" outlineLevel="0" collapsed="false">
      <c r="A212" s="64" t="s">
        <v>32</v>
      </c>
      <c r="B212" s="61" t="n">
        <f aca="false">SUM(B208:B209)</f>
        <v>74</v>
      </c>
      <c r="C212" s="61" t="n">
        <f aca="false">SUM(C208:C209)</f>
        <v>715</v>
      </c>
      <c r="D212" s="61" t="n">
        <f aca="false">SUM(D208:D211)</f>
        <v>96</v>
      </c>
      <c r="E212" s="61" t="n">
        <f aca="false">SUM(E208:E211)</f>
        <v>911</v>
      </c>
      <c r="F212" s="61" t="n">
        <f aca="false">SUM(F208:F209)</f>
        <v>52</v>
      </c>
      <c r="G212" s="61" t="n">
        <f aca="false">SUM(G208:G209)</f>
        <v>506</v>
      </c>
      <c r="H212" s="60" t="n">
        <f aca="false">SUM(H208:H209)</f>
        <v>64</v>
      </c>
      <c r="I212" s="61" t="n">
        <f aca="false">SUM(I208:I209)</f>
        <v>600</v>
      </c>
      <c r="J212" s="37"/>
      <c r="K212" s="37"/>
      <c r="L212" s="37"/>
      <c r="M212" s="37"/>
      <c r="N212" s="61" t="n">
        <f aca="false">SUM(N208:N209)</f>
        <v>0</v>
      </c>
      <c r="O212" s="65" t="n">
        <f aca="false">SUM(O208:O209)</f>
        <v>0</v>
      </c>
      <c r="P212" s="61" t="n">
        <f aca="false">SUM(P208:P209)</f>
        <v>0</v>
      </c>
      <c r="Q212" s="61" t="n">
        <f aca="false">SUM(Q208:Q209)</f>
        <v>0</v>
      </c>
      <c r="R212" s="61" t="n">
        <f aca="false">SUM(R208:R209)</f>
        <v>0</v>
      </c>
      <c r="S212" s="61" t="n">
        <f aca="false">SUM(S208:S209)</f>
        <v>0</v>
      </c>
      <c r="T212" s="61" t="n">
        <f aca="false">SUM(T208:T209)</f>
        <v>278</v>
      </c>
      <c r="U212" s="61" t="n">
        <f aca="false">SUM(U208:U209)</f>
        <v>2661</v>
      </c>
      <c r="V212" s="61" t="n">
        <f aca="false">SUM(V208:V209)</f>
        <v>133.05</v>
      </c>
      <c r="W212" s="61" t="n">
        <f aca="false">SUM(W208:W209)</f>
        <v>-105.218531468531</v>
      </c>
    </row>
    <row r="213" customFormat="false" ht="15.75" hidden="false" customHeight="false" outlineLevel="0" collapsed="false">
      <c r="A213" s="23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6.5" hidden="false" customHeight="false" outlineLevel="0" collapsed="false">
      <c r="A214" s="14" t="s">
        <v>41</v>
      </c>
      <c r="B214" s="66"/>
      <c r="C214" s="66"/>
      <c r="D214" s="66"/>
      <c r="E214" s="66"/>
      <c r="F214" s="34" t="s">
        <v>42</v>
      </c>
      <c r="G214" s="34" t="s">
        <v>43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5" hidden="false" customHeight="false" outlineLevel="0" collapsed="false">
      <c r="A215" s="67" t="s">
        <v>44</v>
      </c>
      <c r="B215" s="68"/>
      <c r="C215" s="68"/>
      <c r="D215" s="68"/>
      <c r="E215" s="69"/>
      <c r="F215" s="42"/>
      <c r="G215" s="70" t="n">
        <f aca="false">B199+D199+F199+H199+J199+L199</f>
        <v>456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5" hidden="false" customHeight="false" outlineLevel="0" collapsed="false">
      <c r="A216" s="72" t="s">
        <v>45</v>
      </c>
      <c r="B216" s="27"/>
      <c r="C216" s="27"/>
      <c r="D216" s="27"/>
      <c r="E216" s="73"/>
      <c r="F216" s="29"/>
      <c r="G216" s="74" t="n">
        <f aca="false">+N199+P199+N212+P212</f>
        <v>173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5" hidden="false" customHeight="false" outlineLevel="0" collapsed="false">
      <c r="A217" s="72" t="s">
        <v>33</v>
      </c>
      <c r="B217" s="27"/>
      <c r="C217" s="27"/>
      <c r="D217" s="27"/>
      <c r="E217" s="73"/>
      <c r="F217" s="29"/>
      <c r="G217" s="74" t="n">
        <f aca="false">B201</f>
        <v>12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5" hidden="false" customHeight="false" outlineLevel="0" collapsed="false">
      <c r="A218" s="72" t="s">
        <v>34</v>
      </c>
      <c r="B218" s="27"/>
      <c r="C218" s="27"/>
      <c r="D218" s="27"/>
      <c r="E218" s="73"/>
      <c r="F218" s="29"/>
      <c r="G218" s="74" t="n">
        <f aca="false">D202</f>
        <v>18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5" hidden="false" customHeight="false" outlineLevel="0" collapsed="false">
      <c r="A219" s="72" t="s">
        <v>119</v>
      </c>
      <c r="B219" s="27"/>
      <c r="C219" s="27"/>
      <c r="D219" s="27"/>
      <c r="E219" s="73"/>
      <c r="F219" s="29"/>
      <c r="G219" s="74" t="n">
        <f aca="false">SUM(T203:T205)</f>
        <v>13</v>
      </c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5" hidden="false" customHeight="false" outlineLevel="0" collapsed="false">
      <c r="A220" s="72" t="s">
        <v>120</v>
      </c>
      <c r="B220" s="27"/>
      <c r="C220" s="27"/>
      <c r="D220" s="27"/>
      <c r="E220" s="73"/>
      <c r="F220" s="29"/>
      <c r="G220" s="74" t="n">
        <f aca="false">SUM(T210:T211)</f>
        <v>8</v>
      </c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5" hidden="false" customHeight="false" outlineLevel="0" collapsed="false">
      <c r="A221" s="72" t="s">
        <v>47</v>
      </c>
      <c r="B221" s="27"/>
      <c r="C221" s="27"/>
      <c r="D221" s="27"/>
      <c r="E221" s="73"/>
      <c r="F221" s="29"/>
      <c r="G221" s="74" t="n">
        <f aca="false">+B208+D208+F208+H208</f>
        <v>234</v>
      </c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  <row r="222" customFormat="false" ht="15" hidden="false" customHeight="false" outlineLevel="0" collapsed="false">
      <c r="A222" s="72" t="s">
        <v>48</v>
      </c>
      <c r="B222" s="27"/>
      <c r="C222" s="27"/>
      <c r="D222" s="27"/>
      <c r="E222" s="73"/>
      <c r="F222" s="29"/>
      <c r="G222" s="74" t="n">
        <f aca="false">+B209+D209+F209+H209</f>
        <v>44</v>
      </c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</row>
    <row r="223" customFormat="false" ht="15.75" hidden="false" customHeight="false" outlineLevel="0" collapsed="false">
      <c r="A223" s="75" t="s">
        <v>49</v>
      </c>
      <c r="B223" s="76"/>
      <c r="C223" s="76"/>
      <c r="D223" s="76"/>
      <c r="E223" s="77"/>
      <c r="F223" s="51" t="n">
        <f aca="false">R199+R212</f>
        <v>38</v>
      </c>
      <c r="G223" s="78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</row>
    <row r="224" customFormat="false" ht="16.5" hidden="false" customHeight="false" outlineLevel="0" collapsed="false">
      <c r="A224" s="59" t="s">
        <v>50</v>
      </c>
      <c r="B224" s="66"/>
      <c r="C224" s="66"/>
      <c r="D224" s="66"/>
      <c r="E224" s="66"/>
      <c r="F224" s="81"/>
      <c r="G224" s="61" t="n">
        <f aca="false">+G215+G216+G217+G218+G221+G222</f>
        <v>937</v>
      </c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</row>
    <row r="225" customFormat="false" ht="15.75" hidden="false" customHeight="false" outlineLevel="0" collapsed="false">
      <c r="A225" s="82" t="s">
        <v>51</v>
      </c>
      <c r="B225" s="60"/>
      <c r="C225" s="37"/>
      <c r="D225" s="37"/>
      <c r="E225" s="37"/>
      <c r="F225" s="83"/>
      <c r="G225" s="61" t="n">
        <f aca="false">+G221+G222</f>
        <v>278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</row>
    <row r="226" customFormat="false" ht="15.75" hidden="false" customHeight="false" outlineLevel="0" collapsed="false"/>
    <row r="227" customFormat="false" ht="18" hidden="false" customHeight="false" outlineLevel="0" collapsed="false">
      <c r="A227" s="1"/>
      <c r="B227" s="2"/>
      <c r="C227" s="2"/>
      <c r="D227" s="2"/>
      <c r="E227" s="2"/>
      <c r="F227" s="3" t="s">
        <v>134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2"/>
      <c r="R227" s="2"/>
      <c r="S227" s="2"/>
      <c r="T227" s="2"/>
      <c r="U227" s="2"/>
      <c r="V227" s="2"/>
      <c r="W227" s="5"/>
    </row>
    <row r="228" customFormat="false" ht="15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8"/>
    </row>
    <row r="229" customFormat="false" ht="18.75" hidden="false" customHeight="false" outlineLevel="0" collapsed="false">
      <c r="A229" s="9"/>
      <c r="B229" s="10"/>
      <c r="C229" s="10"/>
      <c r="D229" s="10"/>
      <c r="E229" s="10"/>
      <c r="F229" s="11"/>
      <c r="G229" s="10"/>
      <c r="H229" s="10"/>
      <c r="I229" s="10"/>
      <c r="J229" s="12" t="s">
        <v>1</v>
      </c>
      <c r="K229" s="10"/>
      <c r="L229" s="13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5"/>
    </row>
    <row r="230" customFormat="false" ht="16.5" hidden="false" customHeight="false" outlineLevel="0" collapsed="false">
      <c r="A230" s="14" t="s">
        <v>2</v>
      </c>
      <c r="B230" s="84" t="s">
        <v>3</v>
      </c>
      <c r="C230" s="85"/>
      <c r="D230" s="84" t="s">
        <v>4</v>
      </c>
      <c r="E230" s="85"/>
      <c r="F230" s="84" t="s">
        <v>5</v>
      </c>
      <c r="G230" s="85"/>
      <c r="H230" s="84" t="s">
        <v>6</v>
      </c>
      <c r="I230" s="85"/>
      <c r="J230" s="84" t="s">
        <v>7</v>
      </c>
      <c r="K230" s="85"/>
      <c r="L230" s="84" t="s">
        <v>8</v>
      </c>
      <c r="M230" s="85"/>
      <c r="N230" s="84" t="s">
        <v>9</v>
      </c>
      <c r="O230" s="86"/>
      <c r="P230" s="84" t="s">
        <v>10</v>
      </c>
      <c r="Q230" s="86"/>
      <c r="R230" s="84" t="s">
        <v>11</v>
      </c>
      <c r="S230" s="86"/>
      <c r="T230" s="84" t="s">
        <v>12</v>
      </c>
      <c r="U230" s="86"/>
      <c r="V230" s="84" t="s">
        <v>13</v>
      </c>
      <c r="W230" s="21" t="s">
        <v>14</v>
      </c>
    </row>
    <row r="231" customFormat="false" ht="16.5" hidden="false" customHeight="false" outlineLevel="0" collapsed="false">
      <c r="A231" s="19" t="s">
        <v>53</v>
      </c>
      <c r="B231" s="9" t="s">
        <v>16</v>
      </c>
      <c r="C231" s="9" t="s">
        <v>17</v>
      </c>
      <c r="D231" s="9" t="s">
        <v>16</v>
      </c>
      <c r="E231" s="9" t="s">
        <v>17</v>
      </c>
      <c r="F231" s="9" t="s">
        <v>16</v>
      </c>
      <c r="G231" s="9" t="s">
        <v>17</v>
      </c>
      <c r="H231" s="9" t="s">
        <v>16</v>
      </c>
      <c r="I231" s="9" t="s">
        <v>17</v>
      </c>
      <c r="J231" s="9" t="s">
        <v>16</v>
      </c>
      <c r="K231" s="9" t="s">
        <v>17</v>
      </c>
      <c r="L231" s="9" t="s">
        <v>16</v>
      </c>
      <c r="M231" s="9" t="s">
        <v>17</v>
      </c>
      <c r="N231" s="9" t="s">
        <v>16</v>
      </c>
      <c r="O231" s="9" t="s">
        <v>17</v>
      </c>
      <c r="P231" s="9" t="s">
        <v>16</v>
      </c>
      <c r="Q231" s="9" t="s">
        <v>17</v>
      </c>
      <c r="R231" s="9" t="s">
        <v>16</v>
      </c>
      <c r="S231" s="9" t="s">
        <v>17</v>
      </c>
      <c r="T231" s="9" t="s">
        <v>18</v>
      </c>
      <c r="U231" s="9" t="s">
        <v>13</v>
      </c>
      <c r="V231" s="20" t="s">
        <v>19</v>
      </c>
      <c r="W231" s="21" t="s">
        <v>20</v>
      </c>
    </row>
    <row r="232" customFormat="false" ht="15.75" hidden="false" customHeight="false" outlineLevel="0" collapsed="false">
      <c r="A232" s="22"/>
      <c r="B232" s="23"/>
      <c r="C232" s="24"/>
      <c r="D232" s="25"/>
      <c r="E232" s="24"/>
      <c r="F232" s="25"/>
      <c r="G232" s="24"/>
      <c r="H232" s="25"/>
      <c r="I232" s="24"/>
      <c r="J232" s="25"/>
      <c r="K232" s="24"/>
      <c r="L232" s="25"/>
      <c r="M232" s="24"/>
      <c r="N232" s="1"/>
      <c r="O232" s="24"/>
      <c r="P232" s="1"/>
      <c r="Q232" s="24"/>
      <c r="R232" s="1"/>
      <c r="S232" s="24"/>
      <c r="T232" s="1"/>
      <c r="U232" s="24"/>
      <c r="V232" s="1"/>
      <c r="W232" s="24"/>
    </row>
    <row r="233" customFormat="false" ht="15.75" hidden="false" customHeight="false" outlineLevel="0" collapsed="false">
      <c r="A233" s="26" t="s">
        <v>62</v>
      </c>
      <c r="B233" s="27" t="n">
        <v>0</v>
      </c>
      <c r="C233" s="28" t="n">
        <v>0</v>
      </c>
      <c r="D233" s="29" t="n">
        <v>1</v>
      </c>
      <c r="E233" s="28" t="n">
        <v>17</v>
      </c>
      <c r="F233" s="29" t="n">
        <v>1</v>
      </c>
      <c r="G233" s="28" t="n">
        <v>13</v>
      </c>
      <c r="H233" s="29" t="n">
        <v>0</v>
      </c>
      <c r="I233" s="28" t="n">
        <v>0</v>
      </c>
      <c r="J233" s="29" t="n">
        <v>2</v>
      </c>
      <c r="K233" s="28" t="n">
        <v>36</v>
      </c>
      <c r="L233" s="29" t="n">
        <v>2</v>
      </c>
      <c r="M233" s="28" t="n">
        <v>36</v>
      </c>
      <c r="N233" s="29"/>
      <c r="O233" s="28"/>
      <c r="P233" s="29"/>
      <c r="Q233" s="28"/>
      <c r="R233" s="29"/>
      <c r="S233" s="28"/>
      <c r="T233" s="29" t="n">
        <f aca="false">(B233+D233+F233+H233+J233+L233+N233+P233)</f>
        <v>6</v>
      </c>
      <c r="U233" s="28" t="n">
        <f aca="false">(C233+E233+G233+I233+K233+M233+O233)</f>
        <v>102</v>
      </c>
      <c r="V233" s="30" t="n">
        <f aca="false">U233/19</f>
        <v>5.36842105263158</v>
      </c>
      <c r="W233" s="31" t="n">
        <f aca="false">(V233*100/T233-100)</f>
        <v>-10.5263157894737</v>
      </c>
    </row>
    <row r="234" customFormat="false" ht="15.75" hidden="false" customHeight="false" outlineLevel="0" collapsed="false">
      <c r="A234" s="26" t="s">
        <v>22</v>
      </c>
      <c r="B234" s="27" t="n">
        <v>5</v>
      </c>
      <c r="C234" s="28" t="n">
        <v>71</v>
      </c>
      <c r="D234" s="29" t="n">
        <v>6</v>
      </c>
      <c r="E234" s="28" t="n">
        <v>106</v>
      </c>
      <c r="F234" s="29" t="n">
        <v>5</v>
      </c>
      <c r="G234" s="28" t="n">
        <v>87</v>
      </c>
      <c r="H234" s="29" t="n">
        <v>9</v>
      </c>
      <c r="I234" s="28" t="n">
        <v>143</v>
      </c>
      <c r="J234" s="29" t="n">
        <v>4</v>
      </c>
      <c r="K234" s="28" t="n">
        <v>68</v>
      </c>
      <c r="L234" s="29" t="n">
        <v>6</v>
      </c>
      <c r="M234" s="28" t="n">
        <v>102</v>
      </c>
      <c r="N234" s="29" t="n">
        <v>12</v>
      </c>
      <c r="O234" s="28" t="n">
        <v>213</v>
      </c>
      <c r="P234" s="29" t="n">
        <v>8</v>
      </c>
      <c r="Q234" s="28" t="n">
        <v>139</v>
      </c>
      <c r="R234" s="29" t="n">
        <v>10</v>
      </c>
      <c r="S234" s="28" t="n">
        <v>85</v>
      </c>
      <c r="T234" s="29" t="n">
        <f aca="false">(B234+D234+F234+H234+J234+L234+N234+P234)</f>
        <v>55</v>
      </c>
      <c r="U234" s="28" t="n">
        <f aca="false">(C234+E234+G234+I234+K234+M234+O234+Q234)</f>
        <v>929</v>
      </c>
      <c r="V234" s="30" t="n">
        <f aca="false">U234/10</f>
        <v>92.9</v>
      </c>
      <c r="W234" s="31" t="n">
        <f aca="false">(V234*100/T234-100)</f>
        <v>68.9090909090909</v>
      </c>
    </row>
    <row r="235" customFormat="false" ht="15.75" hidden="false" customHeight="false" outlineLevel="0" collapsed="false">
      <c r="A235" s="26" t="s">
        <v>117</v>
      </c>
      <c r="B235" s="27" t="n">
        <v>1</v>
      </c>
      <c r="C235" s="28" t="n">
        <v>19</v>
      </c>
      <c r="D235" s="29" t="n">
        <v>0</v>
      </c>
      <c r="E235" s="28" t="n">
        <v>0</v>
      </c>
      <c r="F235" s="29" t="n">
        <v>0</v>
      </c>
      <c r="G235" s="28" t="n">
        <v>0</v>
      </c>
      <c r="H235" s="29" t="n">
        <v>1</v>
      </c>
      <c r="I235" s="28" t="n">
        <v>19</v>
      </c>
      <c r="J235" s="29" t="n">
        <v>1</v>
      </c>
      <c r="K235" s="28" t="n">
        <v>19</v>
      </c>
      <c r="L235" s="29" t="n">
        <v>1</v>
      </c>
      <c r="M235" s="28" t="n">
        <v>19</v>
      </c>
      <c r="N235" s="29"/>
      <c r="O235" s="28"/>
      <c r="P235" s="29"/>
      <c r="Q235" s="28"/>
      <c r="R235" s="29"/>
      <c r="S235" s="28"/>
      <c r="T235" s="29" t="n">
        <f aca="false">(B235+D235+F235+H235+J235+L235+N235+P235)</f>
        <v>4</v>
      </c>
      <c r="U235" s="28" t="n">
        <f aca="false">(C235+E235+G235+I235+K235+M235+O235)</f>
        <v>76</v>
      </c>
      <c r="V235" s="30" t="n">
        <f aca="false">U235/10</f>
        <v>7.6</v>
      </c>
      <c r="W235" s="31" t="n">
        <f aca="false">(V235*100/T235-100)</f>
        <v>90</v>
      </c>
    </row>
    <row r="236" customFormat="false" ht="15.75" hidden="false" customHeight="false" outlineLevel="0" collapsed="false">
      <c r="A236" s="107" t="s">
        <v>24</v>
      </c>
      <c r="B236" s="108" t="n">
        <v>7</v>
      </c>
      <c r="C236" s="149" t="n">
        <v>87</v>
      </c>
      <c r="D236" s="109" t="n">
        <v>5</v>
      </c>
      <c r="E236" s="149" t="n">
        <v>90</v>
      </c>
      <c r="F236" s="109" t="n">
        <v>19</v>
      </c>
      <c r="G236" s="149" t="n">
        <v>323</v>
      </c>
      <c r="H236" s="109" t="n">
        <v>11</v>
      </c>
      <c r="I236" s="149" t="n">
        <v>185</v>
      </c>
      <c r="J236" s="109" t="n">
        <v>9</v>
      </c>
      <c r="K236" s="149" t="n">
        <v>163</v>
      </c>
      <c r="L236" s="109" t="n">
        <v>12</v>
      </c>
      <c r="M236" s="149" t="n">
        <v>215</v>
      </c>
      <c r="N236" s="109" t="n">
        <v>13</v>
      </c>
      <c r="O236" s="149" t="n">
        <v>243</v>
      </c>
      <c r="P236" s="109" t="n">
        <v>23</v>
      </c>
      <c r="Q236" s="149" t="n">
        <v>420</v>
      </c>
      <c r="R236" s="109" t="n">
        <v>26</v>
      </c>
      <c r="S236" s="149" t="n">
        <v>472</v>
      </c>
      <c r="T236" s="109" t="n">
        <f aca="false">(B236+D236+F236+H236+J236+L236+N236+P236)</f>
        <v>99</v>
      </c>
      <c r="U236" s="149" t="n">
        <f aca="false">(C236+E236+G236+I236+K236+M236+O236+Q236)</f>
        <v>1726</v>
      </c>
      <c r="V236" s="30" t="n">
        <f aca="false">U236/21</f>
        <v>82.1904761904762</v>
      </c>
      <c r="W236" s="31" t="n">
        <f aca="false">(V236*100/T236-100)</f>
        <v>-16.979316979317</v>
      </c>
    </row>
    <row r="237" customFormat="false" ht="15.75" hidden="false" customHeight="false" outlineLevel="0" collapsed="false">
      <c r="A237" s="26" t="s">
        <v>63</v>
      </c>
      <c r="B237" s="27" t="n">
        <v>8</v>
      </c>
      <c r="C237" s="28" t="n">
        <v>119</v>
      </c>
      <c r="D237" s="29" t="n">
        <v>3</v>
      </c>
      <c r="E237" s="28" t="n">
        <v>57</v>
      </c>
      <c r="F237" s="29" t="n">
        <v>4</v>
      </c>
      <c r="G237" s="28" t="n">
        <v>71</v>
      </c>
      <c r="H237" s="29" t="n">
        <v>3</v>
      </c>
      <c r="I237" s="28" t="n">
        <v>55</v>
      </c>
      <c r="J237" s="29" t="n">
        <v>4</v>
      </c>
      <c r="K237" s="28" t="n">
        <v>67</v>
      </c>
      <c r="L237" s="29" t="n">
        <v>1</v>
      </c>
      <c r="M237" s="28" t="n">
        <v>18</v>
      </c>
      <c r="N237" s="29"/>
      <c r="O237" s="28"/>
      <c r="P237" s="29"/>
      <c r="Q237" s="28"/>
      <c r="R237" s="29"/>
      <c r="S237" s="28"/>
      <c r="T237" s="29" t="n">
        <f aca="false">(B237+D237+F237+H237+J237+L237+N237+P237)</f>
        <v>23</v>
      </c>
      <c r="U237" s="28" t="n">
        <f aca="false">(C237+E237+G237+I237+K237+M237+O237)</f>
        <v>387</v>
      </c>
      <c r="V237" s="30" t="n">
        <f aca="false">U237/18</f>
        <v>21.5</v>
      </c>
      <c r="W237" s="31" t="n">
        <f aca="false">(V237*100/T237-100)</f>
        <v>-6.52173913043478</v>
      </c>
    </row>
    <row r="238" customFormat="false" ht="15.75" hidden="false" customHeight="false" outlineLevel="0" collapsed="false">
      <c r="A238" s="26" t="s">
        <v>26</v>
      </c>
      <c r="B238" s="27" t="n">
        <v>1</v>
      </c>
      <c r="C238" s="28" t="n">
        <v>0</v>
      </c>
      <c r="D238" s="29" t="n">
        <v>2</v>
      </c>
      <c r="E238" s="28" t="n">
        <v>30</v>
      </c>
      <c r="F238" s="29" t="n">
        <v>4</v>
      </c>
      <c r="G238" s="28" t="n">
        <v>69</v>
      </c>
      <c r="H238" s="29" t="n">
        <v>2</v>
      </c>
      <c r="I238" s="28" t="n">
        <v>30</v>
      </c>
      <c r="J238" s="29" t="n">
        <v>1</v>
      </c>
      <c r="K238" s="28" t="n">
        <v>18</v>
      </c>
      <c r="L238" s="29" t="n">
        <v>2</v>
      </c>
      <c r="M238" s="28" t="n">
        <v>38</v>
      </c>
      <c r="N238" s="29"/>
      <c r="O238" s="28"/>
      <c r="P238" s="29"/>
      <c r="Q238" s="28"/>
      <c r="R238" s="29"/>
      <c r="S238" s="28"/>
      <c r="T238" s="29" t="n">
        <f aca="false">(B238+D238+F238+H238+J238+L238+N238+P238)</f>
        <v>12</v>
      </c>
      <c r="U238" s="28" t="n">
        <f aca="false">(C238+E238+G238+I238+K238+M238+O238)</f>
        <v>185</v>
      </c>
      <c r="V238" s="30" t="n">
        <f aca="false">U238/17</f>
        <v>10.8823529411765</v>
      </c>
      <c r="W238" s="31" t="n">
        <f aca="false">(V238*100/T238-100)</f>
        <v>-9.31372549019608</v>
      </c>
    </row>
    <row r="239" customFormat="false" ht="15.75" hidden="false" customHeight="false" outlineLevel="0" collapsed="false">
      <c r="A239" s="107" t="s">
        <v>27</v>
      </c>
      <c r="B239" s="108" t="n">
        <v>6</v>
      </c>
      <c r="C239" s="149" t="n">
        <v>110</v>
      </c>
      <c r="D239" s="109" t="n">
        <v>7</v>
      </c>
      <c r="E239" s="149" t="n">
        <v>129</v>
      </c>
      <c r="F239" s="109" t="n">
        <v>3</v>
      </c>
      <c r="G239" s="149" t="n">
        <v>55</v>
      </c>
      <c r="H239" s="109" t="n">
        <v>5</v>
      </c>
      <c r="I239" s="149" t="n">
        <v>94</v>
      </c>
      <c r="J239" s="109" t="n">
        <v>3</v>
      </c>
      <c r="K239" s="149" t="n">
        <v>54</v>
      </c>
      <c r="L239" s="109" t="n">
        <v>2</v>
      </c>
      <c r="M239" s="149" t="n">
        <v>36</v>
      </c>
      <c r="N239" s="109" t="n">
        <v>6</v>
      </c>
      <c r="O239" s="149" t="n">
        <v>112</v>
      </c>
      <c r="P239" s="110"/>
      <c r="Q239" s="150"/>
      <c r="R239" s="110"/>
      <c r="S239" s="150"/>
      <c r="T239" s="109" t="n">
        <f aca="false">(B239+D239+F239+H239+J239+L239+N239+P239)</f>
        <v>32</v>
      </c>
      <c r="U239" s="149" t="n">
        <f aca="false">(C239+E239+G239+I239+K239+M239+O239)</f>
        <v>590</v>
      </c>
      <c r="V239" s="30" t="n">
        <f aca="false">U239/19</f>
        <v>31.0526315789474</v>
      </c>
      <c r="W239" s="31" t="n">
        <f aca="false">(V239*100/T239-100)</f>
        <v>-2.96052631578947</v>
      </c>
    </row>
    <row r="240" customFormat="false" ht="15.75" hidden="false" customHeight="false" outlineLevel="0" collapsed="false">
      <c r="A240" s="26" t="s">
        <v>28</v>
      </c>
      <c r="B240" s="27" t="n">
        <v>1</v>
      </c>
      <c r="C240" s="28" t="n">
        <v>15</v>
      </c>
      <c r="D240" s="29" t="n">
        <v>2</v>
      </c>
      <c r="E240" s="28" t="n">
        <v>34</v>
      </c>
      <c r="F240" s="29" t="n">
        <v>2</v>
      </c>
      <c r="G240" s="28" t="n">
        <v>33</v>
      </c>
      <c r="H240" s="29" t="n">
        <v>2</v>
      </c>
      <c r="I240" s="28" t="n">
        <v>34</v>
      </c>
      <c r="J240" s="29" t="n">
        <v>0</v>
      </c>
      <c r="K240" s="28" t="n">
        <v>0</v>
      </c>
      <c r="L240" s="29" t="n">
        <v>2</v>
      </c>
      <c r="M240" s="28" t="n">
        <v>19</v>
      </c>
      <c r="N240" s="29"/>
      <c r="O240" s="28"/>
      <c r="P240" s="29"/>
      <c r="Q240" s="28"/>
      <c r="R240" s="29"/>
      <c r="S240" s="28"/>
      <c r="T240" s="29" t="n">
        <f aca="false">(B240+D240+F240+H240+J240+L240+N240+P240)</f>
        <v>9</v>
      </c>
      <c r="U240" s="28" t="n">
        <f aca="false">(C240+E240+G240+I240+K240+M240+O240)</f>
        <v>135</v>
      </c>
      <c r="V240" s="30" t="n">
        <f aca="false">U240/17</f>
        <v>7.94117647058824</v>
      </c>
      <c r="W240" s="31" t="n">
        <f aca="false">(V240*100/T240-100)</f>
        <v>-11.7647058823529</v>
      </c>
    </row>
    <row r="241" customFormat="false" ht="15.75" hidden="false" customHeight="false" outlineLevel="0" collapsed="false">
      <c r="A241" s="26" t="s">
        <v>29</v>
      </c>
      <c r="B241" s="27" t="n">
        <v>9</v>
      </c>
      <c r="C241" s="28" t="n">
        <v>148</v>
      </c>
      <c r="D241" s="29" t="n">
        <v>6</v>
      </c>
      <c r="E241" s="28" t="n">
        <v>102</v>
      </c>
      <c r="F241" s="29" t="n">
        <v>10</v>
      </c>
      <c r="G241" s="28" t="n">
        <v>181</v>
      </c>
      <c r="H241" s="29" t="n">
        <v>3</v>
      </c>
      <c r="I241" s="28" t="n">
        <v>50</v>
      </c>
      <c r="J241" s="29" t="n">
        <v>3</v>
      </c>
      <c r="K241" s="28" t="n">
        <v>55</v>
      </c>
      <c r="L241" s="29" t="n">
        <v>8</v>
      </c>
      <c r="M241" s="28" t="n">
        <v>140</v>
      </c>
      <c r="N241" s="29"/>
      <c r="O241" s="28"/>
      <c r="P241" s="29"/>
      <c r="Q241" s="28"/>
      <c r="R241" s="29"/>
      <c r="S241" s="28"/>
      <c r="T241" s="29" t="n">
        <f aca="false">(B241+D241+F241+H241+J241+L241+N241+P241)</f>
        <v>39</v>
      </c>
      <c r="U241" s="28" t="n">
        <f aca="false">(C241+E241+G241+I241+K241+M241+O241)</f>
        <v>676</v>
      </c>
      <c r="V241" s="30" t="n">
        <f aca="false">U241/20</f>
        <v>33.8</v>
      </c>
      <c r="W241" s="31" t="n">
        <f aca="false">(V241*100/T241-100)</f>
        <v>-13.3333333333333</v>
      </c>
    </row>
    <row r="242" customFormat="false" ht="15.75" hidden="false" customHeight="false" outlineLevel="0" collapsed="false">
      <c r="A242" s="26" t="s">
        <v>64</v>
      </c>
      <c r="B242" s="27" t="n">
        <v>3</v>
      </c>
      <c r="C242" s="28" t="n">
        <v>52</v>
      </c>
      <c r="D242" s="29" t="n">
        <v>0</v>
      </c>
      <c r="E242" s="28" t="n">
        <v>0</v>
      </c>
      <c r="F242" s="29" t="n">
        <v>4</v>
      </c>
      <c r="G242" s="28" t="n">
        <v>63</v>
      </c>
      <c r="H242" s="29" t="n">
        <v>4</v>
      </c>
      <c r="I242" s="28" t="n">
        <v>70</v>
      </c>
      <c r="J242" s="29" t="n">
        <v>4</v>
      </c>
      <c r="K242" s="28" t="n">
        <v>61</v>
      </c>
      <c r="L242" s="29" t="n">
        <v>2</v>
      </c>
      <c r="M242" s="28" t="n">
        <v>33</v>
      </c>
      <c r="N242" s="29"/>
      <c r="O242" s="28"/>
      <c r="P242" s="29"/>
      <c r="Q242" s="28"/>
      <c r="R242" s="29"/>
      <c r="S242" s="28"/>
      <c r="T242" s="29" t="n">
        <f aca="false">(B242+D242+F242+H242+J242+L242+N242+P242)</f>
        <v>17</v>
      </c>
      <c r="U242" s="28" t="n">
        <f aca="false">(C242+E242+G242+I242+K242+M242+O242)</f>
        <v>279</v>
      </c>
      <c r="V242" s="30" t="n">
        <f aca="false">U242/19</f>
        <v>14.6842105263158</v>
      </c>
      <c r="W242" s="31" t="n">
        <f aca="false">(V242*100/T242-100)</f>
        <v>-13.6222910216718</v>
      </c>
    </row>
    <row r="243" customFormat="false" ht="16.5" hidden="false" customHeight="false" outlineLevel="0" collapsed="false">
      <c r="A243" s="32" t="s">
        <v>31</v>
      </c>
      <c r="B243" s="27" t="n">
        <v>30</v>
      </c>
      <c r="C243" s="28" t="n">
        <v>526</v>
      </c>
      <c r="D243" s="29" t="n">
        <v>35</v>
      </c>
      <c r="E243" s="28" t="n">
        <v>633</v>
      </c>
      <c r="F243" s="29" t="n">
        <v>32</v>
      </c>
      <c r="G243" s="28" t="n">
        <v>562</v>
      </c>
      <c r="H243" s="29" t="n">
        <v>31</v>
      </c>
      <c r="I243" s="28" t="n">
        <v>558</v>
      </c>
      <c r="J243" s="29" t="n">
        <v>47</v>
      </c>
      <c r="K243" s="28" t="n">
        <v>834</v>
      </c>
      <c r="L243" s="29" t="n">
        <v>41</v>
      </c>
      <c r="M243" s="28" t="n">
        <v>698</v>
      </c>
      <c r="N243" s="29" t="n">
        <v>53</v>
      </c>
      <c r="O243" s="28" t="n">
        <v>946</v>
      </c>
      <c r="P243" s="29" t="n">
        <v>59</v>
      </c>
      <c r="Q243" s="28" t="n">
        <v>1010</v>
      </c>
      <c r="R243" s="29"/>
      <c r="S243" s="28"/>
      <c r="T243" s="29" t="n">
        <f aca="false">(B243+D243+F243+H243+J243+L243+N243+P243)</f>
        <v>328</v>
      </c>
      <c r="U243" s="28" t="n">
        <f aca="false">(C243+E243+G243+I243+K243+M243+O243+Q243)</f>
        <v>5767</v>
      </c>
      <c r="V243" s="30" t="n">
        <f aca="false">U243/21</f>
        <v>274.619047619048</v>
      </c>
      <c r="W243" s="31" t="n">
        <f aca="false">(V243*100/T243-100)</f>
        <v>-16.2746806039489</v>
      </c>
    </row>
    <row r="244" customFormat="false" ht="16.5" hidden="false" customHeight="false" outlineLevel="0" collapsed="false">
      <c r="A244" s="32" t="s">
        <v>32</v>
      </c>
      <c r="B244" s="33" t="n">
        <f aca="false">SUM(B233:B243)</f>
        <v>71</v>
      </c>
      <c r="C244" s="61" t="n">
        <f aca="false">SUM(C233:C243)</f>
        <v>1147</v>
      </c>
      <c r="D244" s="60" t="n">
        <f aca="false">SUM(D233:D243)</f>
        <v>67</v>
      </c>
      <c r="E244" s="60" t="n">
        <f aca="false">SUM(E233:E243)</f>
        <v>1198</v>
      </c>
      <c r="F244" s="60" t="n">
        <f aca="false">SUM(F233:F243)</f>
        <v>84</v>
      </c>
      <c r="G244" s="61" t="n">
        <f aca="false">SUM(G233:G243)</f>
        <v>1457</v>
      </c>
      <c r="H244" s="60" t="n">
        <f aca="false">SUM(H233:H243)</f>
        <v>71</v>
      </c>
      <c r="I244" s="60" t="n">
        <f aca="false">SUM(I233:I243)</f>
        <v>1238</v>
      </c>
      <c r="J244" s="60" t="n">
        <f aca="false">SUM(J233:J243)</f>
        <v>78</v>
      </c>
      <c r="K244" s="61" t="n">
        <f aca="false">SUM(K233:K243)</f>
        <v>1375</v>
      </c>
      <c r="L244" s="60" t="n">
        <f aca="false">SUM(L233:L243)</f>
        <v>79</v>
      </c>
      <c r="M244" s="60" t="n">
        <f aca="false">SUM(M233:M243)</f>
        <v>1354</v>
      </c>
      <c r="N244" s="60" t="n">
        <f aca="false">SUM(N234:N243)</f>
        <v>84</v>
      </c>
      <c r="O244" s="60" t="n">
        <f aca="false">SUM(O234:O243)</f>
        <v>1514</v>
      </c>
      <c r="P244" s="60" t="n">
        <f aca="false">SUM(P234:P243)</f>
        <v>90</v>
      </c>
      <c r="Q244" s="60" t="n">
        <f aca="false">SUM(Q234:Q243)</f>
        <v>1569</v>
      </c>
      <c r="R244" s="60" t="n">
        <f aca="false">SUM(R234:R243)</f>
        <v>36</v>
      </c>
      <c r="S244" s="60" t="n">
        <f aca="false">SUM(S234:S243)</f>
        <v>557</v>
      </c>
      <c r="T244" s="60" t="n">
        <f aca="false">SUM(T233:T243)</f>
        <v>624</v>
      </c>
      <c r="U244" s="60" t="n">
        <f aca="false">SUM(U233:U243)</f>
        <v>10852</v>
      </c>
      <c r="V244" s="87" t="n">
        <f aca="false">U244/19.5</f>
        <v>556.512820512821</v>
      </c>
      <c r="W244" s="88" t="n">
        <f aca="false">(V244*100/T244-100)</f>
        <v>-10.8152531229454</v>
      </c>
    </row>
    <row r="245" customFormat="false" ht="15.75" hidden="false" customHeight="false" outlineLevel="0" collapsed="false">
      <c r="A245" s="10"/>
      <c r="B245" s="37"/>
      <c r="C245" s="37"/>
      <c r="D245" s="37"/>
      <c r="E245" s="37"/>
      <c r="F245" s="38"/>
      <c r="G245" s="38"/>
      <c r="H245" s="38"/>
      <c r="I245" s="38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8"/>
      <c r="U245" s="38"/>
      <c r="V245" s="39" t="n">
        <f aca="false">U245/20</f>
        <v>0</v>
      </c>
      <c r="W245" s="37"/>
    </row>
    <row r="246" customFormat="false" ht="15.75" hidden="false" customHeight="false" outlineLevel="0" collapsed="false">
      <c r="A246" s="40" t="s">
        <v>33</v>
      </c>
      <c r="B246" s="29" t="n">
        <v>13</v>
      </c>
      <c r="C246" s="28" t="n">
        <v>219</v>
      </c>
      <c r="D246" s="29"/>
      <c r="E246" s="41"/>
      <c r="F246" s="42"/>
      <c r="G246" s="38"/>
      <c r="H246" s="38"/>
      <c r="I246" s="38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43" t="n">
        <f aca="false">(B246+D246+F246+H246+J246+L246+N246+P246)</f>
        <v>13</v>
      </c>
      <c r="U246" s="44" t="n">
        <f aca="false">(C246+E246+G246+I246+K246+M246+O246)</f>
        <v>219</v>
      </c>
      <c r="V246" s="45" t="n">
        <f aca="false">U246/21</f>
        <v>10.4285714285714</v>
      </c>
      <c r="W246" s="46" t="n">
        <f aca="false">(V246*100/T246-100)</f>
        <v>-19.7802197802198</v>
      </c>
    </row>
    <row r="247" customFormat="false" ht="15.75" hidden="false" customHeight="false" outlineLevel="0" collapsed="false">
      <c r="A247" s="47" t="s">
        <v>34</v>
      </c>
      <c r="B247" s="29"/>
      <c r="C247" s="28"/>
      <c r="D247" s="29" t="n">
        <v>17</v>
      </c>
      <c r="E247" s="41" t="n">
        <v>269</v>
      </c>
      <c r="F247" s="29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48" t="n">
        <f aca="false">(B247+D247+F247+H247+J247+L247+N247+P247)</f>
        <v>17</v>
      </c>
      <c r="U247" s="49" t="n">
        <f aca="false">(C247+E247+G247+I247+K247+M247+O247)</f>
        <v>269</v>
      </c>
      <c r="V247" s="45" t="n">
        <f aca="false">U247/21</f>
        <v>12.8095238095238</v>
      </c>
      <c r="W247" s="46" t="n">
        <f aca="false">(V247*100/T247-100)</f>
        <v>-24.6498599439776</v>
      </c>
    </row>
    <row r="248" customFormat="false" ht="15.75" hidden="false" customHeight="false" outlineLevel="0" collapsed="false">
      <c r="A248" s="47" t="s">
        <v>35</v>
      </c>
      <c r="B248" s="29" t="n">
        <v>8</v>
      </c>
      <c r="C248" s="28" t="n">
        <v>115</v>
      </c>
      <c r="D248" s="29"/>
      <c r="E248" s="41"/>
      <c r="F248" s="29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48" t="n">
        <f aca="false">(B248+D248+F248+H248+J248+L248+N248+P248)</f>
        <v>8</v>
      </c>
      <c r="U248" s="49" t="n">
        <f aca="false">(C248+E248+G248+I248+K248+M248+O248)</f>
        <v>115</v>
      </c>
      <c r="V248" s="45" t="n">
        <f aca="false">U248/20</f>
        <v>5.75</v>
      </c>
      <c r="W248" s="46" t="n">
        <f aca="false">(V248*100/T248-100)</f>
        <v>-28.125</v>
      </c>
    </row>
    <row r="249" customFormat="false" ht="15.75" hidden="false" customHeight="false" outlineLevel="0" collapsed="false">
      <c r="A249" s="47" t="s">
        <v>36</v>
      </c>
      <c r="B249" s="29" t="n">
        <v>3</v>
      </c>
      <c r="C249" s="28" t="n">
        <v>56</v>
      </c>
      <c r="D249" s="29"/>
      <c r="E249" s="41"/>
      <c r="F249" s="29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48" t="n">
        <f aca="false">(B249+D249+F249+H249+J249+L249+N249+P249)</f>
        <v>3</v>
      </c>
      <c r="U249" s="49" t="n">
        <f aca="false">(C249+E249+G249+I249+K249+M249+O249)</f>
        <v>56</v>
      </c>
      <c r="V249" s="45" t="n">
        <f aca="false">U249/20</f>
        <v>2.8</v>
      </c>
      <c r="W249" s="46" t="n">
        <f aca="false">(V249*100/T249-100)</f>
        <v>-6.66666666666667</v>
      </c>
    </row>
    <row r="250" customFormat="false" ht="16.5" hidden="false" customHeight="false" outlineLevel="0" collapsed="false">
      <c r="A250" s="50" t="s">
        <v>37</v>
      </c>
      <c r="B250" s="51" t="n">
        <v>2</v>
      </c>
      <c r="C250" s="52" t="n">
        <v>33</v>
      </c>
      <c r="D250" s="51"/>
      <c r="E250" s="53"/>
      <c r="F250" s="29"/>
      <c r="G250" s="27"/>
      <c r="H250" s="27"/>
      <c r="I250" s="27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5" t="n">
        <f aca="false">(B250+D250+F250+H250+J250+L250+N250+P250)</f>
        <v>2</v>
      </c>
      <c r="U250" s="56" t="n">
        <f aca="false">(C250+E250+G250+I250+K250+M250+O250)</f>
        <v>33</v>
      </c>
      <c r="V250" s="57" t="n">
        <f aca="false">U250/20</f>
        <v>1.65</v>
      </c>
      <c r="W250" s="58" t="n">
        <f aca="false">(V250*100/T250-100)</f>
        <v>-17.5</v>
      </c>
    </row>
    <row r="251" customFormat="false" ht="16.5" hidden="false" customHeight="false" outlineLevel="0" collapsed="false">
      <c r="A251" s="59" t="s">
        <v>32</v>
      </c>
      <c r="B251" s="60" t="n">
        <f aca="false">SUM(B246:B250)</f>
        <v>26</v>
      </c>
      <c r="C251" s="60" t="n">
        <f aca="false">SUM(C246:C250)</f>
        <v>423</v>
      </c>
      <c r="D251" s="60" t="n">
        <f aca="false">SUM(D246:D250)</f>
        <v>17</v>
      </c>
      <c r="E251" s="60" t="n">
        <f aca="false">SUM(E246:E250)</f>
        <v>269</v>
      </c>
      <c r="F251" s="60"/>
      <c r="G251" s="37"/>
      <c r="H251" s="37"/>
      <c r="I251" s="37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61" t="n">
        <f aca="false">SUM(T246:T250)</f>
        <v>43</v>
      </c>
      <c r="U251" s="54" t="n">
        <f aca="false">SUM(U246:U250)</f>
        <v>692</v>
      </c>
      <c r="V251" s="60" t="n">
        <f aca="false">SUM(V246:V250)</f>
        <v>33.4380952380952</v>
      </c>
      <c r="W251" s="61" t="n">
        <f aca="false">SUM(W246:W250)</f>
        <v>-96.721746390864</v>
      </c>
    </row>
    <row r="252" customFormat="false" ht="16.5" hidden="false" customHeight="false" outlineLevel="0" collapsed="false">
      <c r="A252" s="63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7"/>
      <c r="W252" s="57"/>
    </row>
    <row r="253" customFormat="false" ht="15.75" hidden="false" customHeight="false" outlineLevel="0" collapsed="false">
      <c r="A253" s="47" t="s">
        <v>38</v>
      </c>
      <c r="B253" s="29" t="n">
        <f aca="false">38+36</f>
        <v>74</v>
      </c>
      <c r="C253" s="28" t="n">
        <v>1309</v>
      </c>
      <c r="D253" s="29" t="n">
        <f aca="false">28+30+32</f>
        <v>90</v>
      </c>
      <c r="E253" s="28" t="n">
        <v>1489</v>
      </c>
      <c r="F253" s="29" t="n">
        <v>32</v>
      </c>
      <c r="G253" s="28" t="n">
        <v>544</v>
      </c>
      <c r="H253" s="29" t="n">
        <v>39</v>
      </c>
      <c r="I253" s="28" t="n">
        <v>633</v>
      </c>
      <c r="J253" s="27"/>
      <c r="K253" s="27"/>
      <c r="L253" s="27"/>
      <c r="M253" s="27"/>
      <c r="N253" s="48"/>
      <c r="O253" s="49"/>
      <c r="P253" s="48"/>
      <c r="Q253" s="27"/>
      <c r="R253" s="29"/>
      <c r="S253" s="28"/>
      <c r="T253" s="29" t="n">
        <f aca="false">(B253+D253+F253+H253+J253+L253+N253+P253)</f>
        <v>235</v>
      </c>
      <c r="U253" s="28" t="n">
        <f aca="false">(C253+E253+G253+I253+K253+M253+O253)</f>
        <v>3975</v>
      </c>
      <c r="V253" s="30" t="n">
        <f aca="false">U253/20</f>
        <v>198.75</v>
      </c>
      <c r="W253" s="46" t="n">
        <f aca="false">(V253*100/T253-100)</f>
        <v>-15.4255319148936</v>
      </c>
    </row>
    <row r="254" customFormat="false" ht="15.75" hidden="false" customHeight="false" outlineLevel="0" collapsed="false">
      <c r="A254" s="47" t="s">
        <v>39</v>
      </c>
      <c r="B254" s="29"/>
      <c r="C254" s="28"/>
      <c r="D254" s="29"/>
      <c r="E254" s="28"/>
      <c r="F254" s="29" t="n">
        <v>19</v>
      </c>
      <c r="G254" s="28" t="n">
        <v>360</v>
      </c>
      <c r="H254" s="29" t="n">
        <v>24</v>
      </c>
      <c r="I254" s="28" t="n">
        <v>415</v>
      </c>
      <c r="J254" s="27"/>
      <c r="K254" s="27"/>
      <c r="L254" s="27"/>
      <c r="M254" s="27"/>
      <c r="N254" s="48"/>
      <c r="O254" s="49"/>
      <c r="P254" s="48"/>
      <c r="Q254" s="27"/>
      <c r="R254" s="29"/>
      <c r="S254" s="28"/>
      <c r="T254" s="29" t="n">
        <f aca="false">(B254+D254+F254+H254+J254+L254+N254+P254)</f>
        <v>43</v>
      </c>
      <c r="U254" s="28" t="n">
        <f aca="false">(C254+E254+G254+I254+K254+M254+O254)</f>
        <v>775</v>
      </c>
      <c r="V254" s="30" t="n">
        <f aca="false">U254/20</f>
        <v>38.75</v>
      </c>
      <c r="W254" s="46" t="n">
        <f aca="false">(V254*100/T254-100)</f>
        <v>-9.88372093023256</v>
      </c>
    </row>
    <row r="255" customFormat="false" ht="15.75" hidden="false" customHeight="false" outlineLevel="0" collapsed="false">
      <c r="A255" s="120" t="s">
        <v>118</v>
      </c>
      <c r="B255" s="48"/>
      <c r="C255" s="49"/>
      <c r="D255" s="48" t="n">
        <v>4</v>
      </c>
      <c r="E255" s="49" t="n">
        <v>72</v>
      </c>
      <c r="F255" s="48"/>
      <c r="G255" s="49"/>
      <c r="H255" s="48"/>
      <c r="I255" s="41"/>
      <c r="J255" s="29"/>
      <c r="K255" s="27"/>
      <c r="L255" s="27"/>
      <c r="M255" s="49"/>
      <c r="N255" s="73"/>
      <c r="O255" s="49"/>
      <c r="P255" s="48"/>
      <c r="Q255" s="27"/>
      <c r="R255" s="48"/>
      <c r="S255" s="49"/>
      <c r="T255" s="29" t="n">
        <f aca="false">(B255+D255+F255+H255+J255+L255+N255+P255)</f>
        <v>4</v>
      </c>
      <c r="U255" s="28" t="n">
        <f aca="false">(C255+E255+G255+I255+K255+M255+O255)</f>
        <v>72</v>
      </c>
      <c r="V255" s="30" t="n">
        <f aca="false">U255/20</f>
        <v>3.6</v>
      </c>
      <c r="W255" s="46" t="n">
        <f aca="false">(V255*100/T255-100)</f>
        <v>-10</v>
      </c>
    </row>
    <row r="256" customFormat="false" ht="16.5" hidden="false" customHeight="false" outlineLevel="0" collapsed="false">
      <c r="A256" s="120" t="s">
        <v>129</v>
      </c>
      <c r="B256" s="55"/>
      <c r="C256" s="49"/>
      <c r="D256" s="55" t="n">
        <v>3</v>
      </c>
      <c r="E256" s="49" t="n">
        <v>58</v>
      </c>
      <c r="F256" s="55"/>
      <c r="G256" s="49"/>
      <c r="H256" s="55"/>
      <c r="I256" s="53"/>
      <c r="J256" s="51"/>
      <c r="K256" s="27"/>
      <c r="L256" s="27"/>
      <c r="M256" s="56"/>
      <c r="N256" s="113"/>
      <c r="O256" s="49"/>
      <c r="P256" s="55"/>
      <c r="Q256" s="27"/>
      <c r="R256" s="55"/>
      <c r="S256" s="49"/>
      <c r="T256" s="29" t="n">
        <f aca="false">(B256+D256+F256+H256+J256+L256+N256+P256)</f>
        <v>3</v>
      </c>
      <c r="U256" s="28" t="n">
        <f aca="false">(C256+E256+G256+I256+K256+M256+O256)</f>
        <v>58</v>
      </c>
      <c r="V256" s="30" t="n">
        <f aca="false">U256/20</f>
        <v>2.9</v>
      </c>
      <c r="W256" s="46" t="n">
        <f aca="false">(V256*100/T256-100)</f>
        <v>-3.33333333333333</v>
      </c>
    </row>
    <row r="257" customFormat="false" ht="16.5" hidden="false" customHeight="false" outlineLevel="0" collapsed="false">
      <c r="A257" s="64" t="s">
        <v>32</v>
      </c>
      <c r="B257" s="61" t="n">
        <f aca="false">SUM(B253:B254)</f>
        <v>74</v>
      </c>
      <c r="C257" s="61" t="n">
        <f aca="false">SUM(C253:C254)</f>
        <v>1309</v>
      </c>
      <c r="D257" s="61" t="n">
        <f aca="false">SUM(D253:D256)</f>
        <v>97</v>
      </c>
      <c r="E257" s="61" t="n">
        <f aca="false">SUM(E253:E256)</f>
        <v>1619</v>
      </c>
      <c r="F257" s="61" t="n">
        <f aca="false">SUM(F253:F254)</f>
        <v>51</v>
      </c>
      <c r="G257" s="61" t="n">
        <f aca="false">SUM(G253:G254)</f>
        <v>904</v>
      </c>
      <c r="H257" s="60" t="n">
        <f aca="false">SUM(H253:H254)</f>
        <v>63</v>
      </c>
      <c r="I257" s="61" t="n">
        <f aca="false">SUM(I253:I254)</f>
        <v>1048</v>
      </c>
      <c r="J257" s="37"/>
      <c r="K257" s="37"/>
      <c r="L257" s="37"/>
      <c r="M257" s="37"/>
      <c r="N257" s="61" t="n">
        <f aca="false">SUM(N253:N254)</f>
        <v>0</v>
      </c>
      <c r="O257" s="65" t="n">
        <f aca="false">SUM(O253:O254)</f>
        <v>0</v>
      </c>
      <c r="P257" s="61" t="n">
        <f aca="false">SUM(P253:P254)</f>
        <v>0</v>
      </c>
      <c r="Q257" s="61" t="n">
        <f aca="false">SUM(Q253:Q254)</f>
        <v>0</v>
      </c>
      <c r="R257" s="61" t="n">
        <f aca="false">SUM(R253:R254)</f>
        <v>0</v>
      </c>
      <c r="S257" s="61" t="n">
        <f aca="false">SUM(S253:S254)</f>
        <v>0</v>
      </c>
      <c r="T257" s="61" t="n">
        <f aca="false">SUM(T253:T254)</f>
        <v>278</v>
      </c>
      <c r="U257" s="61" t="n">
        <f aca="false">SUM(U253:U254)</f>
        <v>4750</v>
      </c>
      <c r="V257" s="61" t="n">
        <f aca="false">SUM(V253:V254)</f>
        <v>237.5</v>
      </c>
      <c r="W257" s="61" t="n">
        <f aca="false">SUM(W253:W254)</f>
        <v>-25.3092528451262</v>
      </c>
    </row>
    <row r="258" customFormat="false" ht="15.75" hidden="false" customHeight="false" outlineLevel="0" collapsed="false">
      <c r="A258" s="23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6.5" hidden="false" customHeight="false" outlineLevel="0" collapsed="false">
      <c r="A259" s="14" t="s">
        <v>41</v>
      </c>
      <c r="B259" s="66"/>
      <c r="C259" s="66"/>
      <c r="D259" s="66"/>
      <c r="E259" s="66"/>
      <c r="F259" s="34" t="s">
        <v>42</v>
      </c>
      <c r="G259" s="34" t="s">
        <v>43</v>
      </c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5" hidden="false" customHeight="false" outlineLevel="0" collapsed="false">
      <c r="A260" s="67" t="s">
        <v>44</v>
      </c>
      <c r="B260" s="68"/>
      <c r="C260" s="68"/>
      <c r="D260" s="68"/>
      <c r="E260" s="69"/>
      <c r="F260" s="42"/>
      <c r="G260" s="70" t="n">
        <f aca="false">B244+D244+F244+H244+J244+L244</f>
        <v>450</v>
      </c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5" hidden="false" customHeight="false" outlineLevel="0" collapsed="false">
      <c r="A261" s="72" t="s">
        <v>45</v>
      </c>
      <c r="B261" s="27"/>
      <c r="C261" s="27"/>
      <c r="D261" s="27"/>
      <c r="E261" s="73"/>
      <c r="F261" s="29"/>
      <c r="G261" s="74" t="n">
        <f aca="false">+N244+P244+N257+P257</f>
        <v>174</v>
      </c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5" hidden="false" customHeight="false" outlineLevel="0" collapsed="false">
      <c r="A262" s="72" t="s">
        <v>33</v>
      </c>
      <c r="B262" s="27"/>
      <c r="C262" s="27"/>
      <c r="D262" s="27"/>
      <c r="E262" s="73"/>
      <c r="F262" s="29"/>
      <c r="G262" s="74" t="n">
        <f aca="false">B246</f>
        <v>13</v>
      </c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5" hidden="false" customHeight="false" outlineLevel="0" collapsed="false">
      <c r="A263" s="72" t="s">
        <v>34</v>
      </c>
      <c r="B263" s="27"/>
      <c r="C263" s="27"/>
      <c r="D263" s="27"/>
      <c r="E263" s="73"/>
      <c r="F263" s="29"/>
      <c r="G263" s="74" t="n">
        <f aca="false">D247</f>
        <v>17</v>
      </c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5" hidden="false" customHeight="false" outlineLevel="0" collapsed="false">
      <c r="A264" s="72" t="s">
        <v>119</v>
      </c>
      <c r="B264" s="27"/>
      <c r="C264" s="27"/>
      <c r="D264" s="27"/>
      <c r="E264" s="73"/>
      <c r="F264" s="29"/>
      <c r="G264" s="74" t="n">
        <f aca="false">SUM(T248:T250)</f>
        <v>13</v>
      </c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</row>
    <row r="265" customFormat="false" ht="15" hidden="false" customHeight="false" outlineLevel="0" collapsed="false">
      <c r="A265" s="72" t="s">
        <v>120</v>
      </c>
      <c r="B265" s="27"/>
      <c r="C265" s="27"/>
      <c r="D265" s="27"/>
      <c r="E265" s="73"/>
      <c r="F265" s="29"/>
      <c r="G265" s="74" t="n">
        <f aca="false">SUM(T255:T256)</f>
        <v>7</v>
      </c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</row>
    <row r="266" customFormat="false" ht="15" hidden="false" customHeight="false" outlineLevel="0" collapsed="false">
      <c r="A266" s="72" t="s">
        <v>47</v>
      </c>
      <c r="B266" s="27"/>
      <c r="C266" s="27"/>
      <c r="D266" s="27"/>
      <c r="E266" s="73"/>
      <c r="F266" s="29"/>
      <c r="G266" s="74" t="n">
        <f aca="false">+B253+D253+F253+H253</f>
        <v>235</v>
      </c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</row>
    <row r="267" customFormat="false" ht="15" hidden="false" customHeight="false" outlineLevel="0" collapsed="false">
      <c r="A267" s="72" t="s">
        <v>48</v>
      </c>
      <c r="B267" s="27"/>
      <c r="C267" s="27"/>
      <c r="D267" s="27"/>
      <c r="E267" s="73"/>
      <c r="F267" s="29"/>
      <c r="G267" s="74" t="n">
        <f aca="false">+B254+D254+F254+H254</f>
        <v>43</v>
      </c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</row>
    <row r="268" customFormat="false" ht="15.75" hidden="false" customHeight="false" outlineLevel="0" collapsed="false">
      <c r="A268" s="75" t="s">
        <v>49</v>
      </c>
      <c r="B268" s="76"/>
      <c r="C268" s="76"/>
      <c r="D268" s="76"/>
      <c r="E268" s="77"/>
      <c r="F268" s="51" t="n">
        <f aca="false">R244+R257</f>
        <v>36</v>
      </c>
      <c r="G268" s="78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</row>
    <row r="269" customFormat="false" ht="16.5" hidden="false" customHeight="false" outlineLevel="0" collapsed="false">
      <c r="A269" s="59" t="s">
        <v>50</v>
      </c>
      <c r="B269" s="66"/>
      <c r="C269" s="66"/>
      <c r="D269" s="66"/>
      <c r="E269" s="66"/>
      <c r="F269" s="81"/>
      <c r="G269" s="61" t="n">
        <f aca="false">+G260+G261+G262+G263+G266+G267</f>
        <v>932</v>
      </c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</row>
    <row r="270" customFormat="false" ht="15.75" hidden="false" customHeight="false" outlineLevel="0" collapsed="false">
      <c r="A270" s="82" t="s">
        <v>51</v>
      </c>
      <c r="B270" s="60"/>
      <c r="C270" s="37"/>
      <c r="D270" s="37"/>
      <c r="E270" s="37"/>
      <c r="F270" s="83"/>
      <c r="G270" s="61" t="n">
        <f aca="false">+G266+G267</f>
        <v>278</v>
      </c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</row>
    <row r="271" customFormat="false" ht="15.75" hidden="false" customHeight="false" outlineLevel="0" collapsed="false"/>
    <row r="272" customFormat="false" ht="18" hidden="false" customHeight="false" outlineLevel="0" collapsed="false">
      <c r="A272" s="1"/>
      <c r="B272" s="2"/>
      <c r="C272" s="2"/>
      <c r="D272" s="2"/>
      <c r="E272" s="2"/>
      <c r="F272" s="3" t="s">
        <v>135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2"/>
      <c r="R272" s="2"/>
      <c r="S272" s="2"/>
      <c r="T272" s="2"/>
      <c r="U272" s="2"/>
      <c r="V272" s="2"/>
      <c r="W272" s="5"/>
    </row>
    <row r="273" customFormat="false" ht="15.7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8"/>
    </row>
    <row r="274" customFormat="false" ht="18.75" hidden="false" customHeight="false" outlineLevel="0" collapsed="false">
      <c r="A274" s="9"/>
      <c r="B274" s="10"/>
      <c r="C274" s="10"/>
      <c r="D274" s="10"/>
      <c r="E274" s="10"/>
      <c r="F274" s="11"/>
      <c r="G274" s="10"/>
      <c r="H274" s="10"/>
      <c r="I274" s="10"/>
      <c r="J274" s="12" t="s">
        <v>1</v>
      </c>
      <c r="K274" s="10"/>
      <c r="L274" s="13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5"/>
    </row>
    <row r="275" customFormat="false" ht="16.5" hidden="false" customHeight="false" outlineLevel="0" collapsed="false">
      <c r="A275" s="14" t="s">
        <v>2</v>
      </c>
      <c r="B275" s="84" t="s">
        <v>3</v>
      </c>
      <c r="C275" s="85"/>
      <c r="D275" s="84" t="s">
        <v>4</v>
      </c>
      <c r="E275" s="85"/>
      <c r="F275" s="84" t="s">
        <v>5</v>
      </c>
      <c r="G275" s="85"/>
      <c r="H275" s="84" t="s">
        <v>6</v>
      </c>
      <c r="I275" s="85"/>
      <c r="J275" s="84" t="s">
        <v>7</v>
      </c>
      <c r="K275" s="85"/>
      <c r="L275" s="84" t="s">
        <v>8</v>
      </c>
      <c r="M275" s="85"/>
      <c r="N275" s="84" t="s">
        <v>9</v>
      </c>
      <c r="O275" s="86"/>
      <c r="P275" s="84" t="s">
        <v>10</v>
      </c>
      <c r="Q275" s="86"/>
      <c r="R275" s="84" t="s">
        <v>11</v>
      </c>
      <c r="S275" s="86"/>
      <c r="T275" s="84" t="s">
        <v>12</v>
      </c>
      <c r="U275" s="86"/>
      <c r="V275" s="84" t="s">
        <v>13</v>
      </c>
      <c r="W275" s="21" t="s">
        <v>14</v>
      </c>
    </row>
    <row r="276" customFormat="false" ht="16.5" hidden="false" customHeight="false" outlineLevel="0" collapsed="false">
      <c r="A276" s="19" t="s">
        <v>53</v>
      </c>
      <c r="B276" s="9" t="s">
        <v>16</v>
      </c>
      <c r="C276" s="9" t="s">
        <v>17</v>
      </c>
      <c r="D276" s="9" t="s">
        <v>16</v>
      </c>
      <c r="E276" s="9" t="s">
        <v>17</v>
      </c>
      <c r="F276" s="9" t="s">
        <v>16</v>
      </c>
      <c r="G276" s="9" t="s">
        <v>17</v>
      </c>
      <c r="H276" s="9" t="s">
        <v>16</v>
      </c>
      <c r="I276" s="9" t="s">
        <v>17</v>
      </c>
      <c r="J276" s="9" t="s">
        <v>16</v>
      </c>
      <c r="K276" s="9" t="s">
        <v>17</v>
      </c>
      <c r="L276" s="9" t="s">
        <v>16</v>
      </c>
      <c r="M276" s="9" t="s">
        <v>17</v>
      </c>
      <c r="N276" s="9" t="s">
        <v>16</v>
      </c>
      <c r="O276" s="9" t="s">
        <v>17</v>
      </c>
      <c r="P276" s="9" t="s">
        <v>16</v>
      </c>
      <c r="Q276" s="9" t="s">
        <v>17</v>
      </c>
      <c r="R276" s="9" t="s">
        <v>16</v>
      </c>
      <c r="S276" s="9" t="s">
        <v>17</v>
      </c>
      <c r="T276" s="9" t="s">
        <v>18</v>
      </c>
      <c r="U276" s="9" t="s">
        <v>13</v>
      </c>
      <c r="V276" s="20" t="s">
        <v>19</v>
      </c>
      <c r="W276" s="21" t="s">
        <v>20</v>
      </c>
    </row>
    <row r="277" customFormat="false" ht="15.75" hidden="false" customHeight="false" outlineLevel="0" collapsed="false">
      <c r="A277" s="22"/>
      <c r="B277" s="23"/>
      <c r="C277" s="24"/>
      <c r="D277" s="25"/>
      <c r="E277" s="24"/>
      <c r="F277" s="25"/>
      <c r="G277" s="24"/>
      <c r="H277" s="25"/>
      <c r="I277" s="24"/>
      <c r="J277" s="25"/>
      <c r="K277" s="24"/>
      <c r="L277" s="25"/>
      <c r="M277" s="24"/>
      <c r="N277" s="1"/>
      <c r="O277" s="24"/>
      <c r="P277" s="1"/>
      <c r="Q277" s="24"/>
      <c r="R277" s="1"/>
      <c r="S277" s="24"/>
      <c r="T277" s="1"/>
      <c r="U277" s="24"/>
      <c r="V277" s="1"/>
      <c r="W277" s="24"/>
    </row>
    <row r="278" customFormat="false" ht="15.75" hidden="false" customHeight="false" outlineLevel="0" collapsed="false">
      <c r="A278" s="26" t="s">
        <v>62</v>
      </c>
      <c r="B278" s="27" t="n">
        <v>0</v>
      </c>
      <c r="C278" s="28" t="n">
        <v>0</v>
      </c>
      <c r="D278" s="29" t="n">
        <v>1</v>
      </c>
      <c r="E278" s="28" t="n">
        <v>18</v>
      </c>
      <c r="F278" s="29" t="n">
        <v>1</v>
      </c>
      <c r="G278" s="28" t="n">
        <v>17</v>
      </c>
      <c r="H278" s="29" t="n">
        <v>0</v>
      </c>
      <c r="I278" s="28" t="n">
        <v>0</v>
      </c>
      <c r="J278" s="29" t="n">
        <v>2</v>
      </c>
      <c r="K278" s="28" t="n">
        <v>39</v>
      </c>
      <c r="L278" s="29" t="n">
        <v>2</v>
      </c>
      <c r="M278" s="28" t="n">
        <v>40</v>
      </c>
      <c r="N278" s="29"/>
      <c r="O278" s="28"/>
      <c r="P278" s="29"/>
      <c r="Q278" s="28"/>
      <c r="R278" s="29"/>
      <c r="S278" s="28"/>
      <c r="T278" s="29" t="n">
        <f aca="false">(B278+D278+F278+H278+J278+L278+N278+P278)</f>
        <v>6</v>
      </c>
      <c r="U278" s="28" t="n">
        <f aca="false">(C278+E278+G278+I278+K278+M278+O278)</f>
        <v>114</v>
      </c>
      <c r="V278" s="30" t="n">
        <f aca="false">U278/20</f>
        <v>5.7</v>
      </c>
      <c r="W278" s="31" t="n">
        <f aca="false">(V278*100/T278-100)</f>
        <v>-5</v>
      </c>
    </row>
    <row r="279" customFormat="false" ht="15.75" hidden="false" customHeight="false" outlineLevel="0" collapsed="false">
      <c r="A279" s="26" t="s">
        <v>22</v>
      </c>
      <c r="B279" s="27" t="n">
        <v>5</v>
      </c>
      <c r="C279" s="28" t="n">
        <v>90</v>
      </c>
      <c r="D279" s="29" t="n">
        <v>6</v>
      </c>
      <c r="E279" s="28" t="n">
        <v>104</v>
      </c>
      <c r="F279" s="29" t="n">
        <v>5</v>
      </c>
      <c r="G279" s="28" t="n">
        <v>92</v>
      </c>
      <c r="H279" s="29" t="n">
        <v>9</v>
      </c>
      <c r="I279" s="28" t="n">
        <v>164</v>
      </c>
      <c r="J279" s="29" t="n">
        <v>4</v>
      </c>
      <c r="K279" s="28" t="n">
        <v>75</v>
      </c>
      <c r="L279" s="29" t="n">
        <v>6</v>
      </c>
      <c r="M279" s="28" t="n">
        <v>116</v>
      </c>
      <c r="N279" s="29" t="n">
        <v>12</v>
      </c>
      <c r="O279" s="28" t="n">
        <v>230</v>
      </c>
      <c r="P279" s="29" t="n">
        <v>8</v>
      </c>
      <c r="Q279" s="28" t="n">
        <v>145</v>
      </c>
      <c r="R279" s="29" t="n">
        <v>10</v>
      </c>
      <c r="S279" s="28"/>
      <c r="T279" s="29" t="n">
        <f aca="false">(B279+D279+F279+H279+J279+L279+N279+P279)</f>
        <v>55</v>
      </c>
      <c r="U279" s="28" t="n">
        <f aca="false">(C279+E279+G279+I279+K279+M279+O279+Q279)</f>
        <v>1016</v>
      </c>
      <c r="V279" s="30" t="n">
        <f aca="false">U279/10</f>
        <v>101.6</v>
      </c>
      <c r="W279" s="31" t="n">
        <f aca="false">(V279*100/T279-100)</f>
        <v>84.7272727272727</v>
      </c>
    </row>
    <row r="280" customFormat="false" ht="15.75" hidden="false" customHeight="false" outlineLevel="0" collapsed="false">
      <c r="A280" s="26" t="s">
        <v>117</v>
      </c>
      <c r="B280" s="27" t="n">
        <v>1</v>
      </c>
      <c r="C280" s="28" t="n">
        <v>19</v>
      </c>
      <c r="D280" s="29" t="n">
        <v>0</v>
      </c>
      <c r="E280" s="28" t="n">
        <v>0</v>
      </c>
      <c r="F280" s="29" t="n">
        <v>0</v>
      </c>
      <c r="G280" s="28" t="n">
        <v>0</v>
      </c>
      <c r="H280" s="29" t="n">
        <v>1</v>
      </c>
      <c r="I280" s="28" t="n">
        <v>20</v>
      </c>
      <c r="J280" s="29" t="n">
        <v>1</v>
      </c>
      <c r="K280" s="28" t="n">
        <v>20</v>
      </c>
      <c r="L280" s="29" t="n">
        <v>1</v>
      </c>
      <c r="M280" s="28" t="n">
        <v>20</v>
      </c>
      <c r="N280" s="29"/>
      <c r="O280" s="28"/>
      <c r="P280" s="29"/>
      <c r="Q280" s="28"/>
      <c r="R280" s="29"/>
      <c r="S280" s="28"/>
      <c r="T280" s="29" t="n">
        <f aca="false">(B280+D280+F280+H280+J280+L280+N280+P280)</f>
        <v>4</v>
      </c>
      <c r="U280" s="28" t="n">
        <f aca="false">(C280+E280+G280+I280+K280+M280+O280)</f>
        <v>79</v>
      </c>
      <c r="V280" s="30" t="n">
        <f aca="false">U280/10</f>
        <v>7.9</v>
      </c>
      <c r="W280" s="31" t="n">
        <f aca="false">(V280*100/T280-100)</f>
        <v>97.5</v>
      </c>
    </row>
    <row r="281" customFormat="false" ht="15.75" hidden="false" customHeight="false" outlineLevel="0" collapsed="false">
      <c r="A281" s="107" t="s">
        <v>24</v>
      </c>
      <c r="B281" s="108" t="n">
        <v>6</v>
      </c>
      <c r="C281" s="149" t="n">
        <v>115</v>
      </c>
      <c r="D281" s="109" t="n">
        <v>5</v>
      </c>
      <c r="E281" s="149" t="n">
        <v>90</v>
      </c>
      <c r="F281" s="109" t="n">
        <v>19</v>
      </c>
      <c r="G281" s="149" t="n">
        <v>368</v>
      </c>
      <c r="H281" s="109" t="n">
        <v>11</v>
      </c>
      <c r="I281" s="149" t="n">
        <v>211</v>
      </c>
      <c r="J281" s="109" t="n">
        <v>8</v>
      </c>
      <c r="K281" s="149" t="n">
        <v>156</v>
      </c>
      <c r="L281" s="109" t="n">
        <v>12</v>
      </c>
      <c r="M281" s="149" t="n">
        <v>231</v>
      </c>
      <c r="N281" s="109" t="n">
        <v>13</v>
      </c>
      <c r="O281" s="149" t="n">
        <v>239</v>
      </c>
      <c r="P281" s="109" t="n">
        <v>22</v>
      </c>
      <c r="Q281" s="149" t="n">
        <v>432</v>
      </c>
      <c r="R281" s="109" t="n">
        <v>25</v>
      </c>
      <c r="S281" s="149"/>
      <c r="T281" s="109" t="n">
        <f aca="false">(B281+D281+F281+H281+J281+L281+N281+P281)</f>
        <v>96</v>
      </c>
      <c r="U281" s="149" t="n">
        <f aca="false">(C281+E281+G281+I281+K281+M281+O281+Q281)</f>
        <v>1842</v>
      </c>
      <c r="V281" s="30" t="n">
        <f aca="false">U281/21</f>
        <v>87.7142857142857</v>
      </c>
      <c r="W281" s="31" t="n">
        <f aca="false">(V281*100/T281-100)</f>
        <v>-8.63095238095239</v>
      </c>
    </row>
    <row r="282" customFormat="false" ht="15.75" hidden="false" customHeight="false" outlineLevel="0" collapsed="false">
      <c r="A282" s="26" t="s">
        <v>63</v>
      </c>
      <c r="B282" s="27" t="n">
        <v>8</v>
      </c>
      <c r="C282" s="28" t="n">
        <v>153</v>
      </c>
      <c r="D282" s="29" t="n">
        <v>3</v>
      </c>
      <c r="E282" s="28" t="n">
        <v>60</v>
      </c>
      <c r="F282" s="29" t="n">
        <v>5</v>
      </c>
      <c r="G282" s="28" t="n">
        <v>93</v>
      </c>
      <c r="H282" s="29" t="n">
        <v>3</v>
      </c>
      <c r="I282" s="28" t="n">
        <v>55</v>
      </c>
      <c r="J282" s="29" t="n">
        <v>4</v>
      </c>
      <c r="K282" s="28" t="n">
        <v>77</v>
      </c>
      <c r="L282" s="29" t="n">
        <v>1</v>
      </c>
      <c r="M282" s="28" t="n">
        <v>20</v>
      </c>
      <c r="N282" s="29"/>
      <c r="O282" s="28"/>
      <c r="P282" s="29"/>
      <c r="Q282" s="28"/>
      <c r="R282" s="29"/>
      <c r="S282" s="28"/>
      <c r="T282" s="29" t="n">
        <f aca="false">(B282+D282+F282+H282+J282+L282+N282+P282)</f>
        <v>24</v>
      </c>
      <c r="U282" s="28" t="n">
        <f aca="false">(C282+E282+G282+I282+K282+M282+O282)</f>
        <v>458</v>
      </c>
      <c r="V282" s="30" t="n">
        <f aca="false">U282/20</f>
        <v>22.9</v>
      </c>
      <c r="W282" s="31" t="n">
        <f aca="false">(V282*100/T282-100)</f>
        <v>-4.58333333333333</v>
      </c>
    </row>
    <row r="283" customFormat="false" ht="15.75" hidden="false" customHeight="false" outlineLevel="0" collapsed="false">
      <c r="A283" s="26" t="s">
        <v>26</v>
      </c>
      <c r="B283" s="27" t="n">
        <v>1</v>
      </c>
      <c r="C283" s="28" t="n">
        <v>0</v>
      </c>
      <c r="D283" s="29" t="n">
        <v>2</v>
      </c>
      <c r="E283" s="28" t="n">
        <v>32</v>
      </c>
      <c r="F283" s="29" t="n">
        <v>4</v>
      </c>
      <c r="G283" s="28" t="n">
        <v>77</v>
      </c>
      <c r="H283" s="29" t="n">
        <v>2</v>
      </c>
      <c r="I283" s="28" t="n">
        <v>34</v>
      </c>
      <c r="J283" s="29" t="n">
        <v>1</v>
      </c>
      <c r="K283" s="28" t="n">
        <v>19</v>
      </c>
      <c r="L283" s="29" t="n">
        <v>2</v>
      </c>
      <c r="M283" s="28" t="n">
        <v>37</v>
      </c>
      <c r="N283" s="29"/>
      <c r="O283" s="28"/>
      <c r="P283" s="29"/>
      <c r="Q283" s="28"/>
      <c r="R283" s="29"/>
      <c r="S283" s="28"/>
      <c r="T283" s="29" t="n">
        <f aca="false">(B283+D283+F283+H283+J283+L283+N283+P283)</f>
        <v>12</v>
      </c>
      <c r="U283" s="28" t="n">
        <f aca="false">(C283+E283+G283+I283+K283+M283+O283)</f>
        <v>199</v>
      </c>
      <c r="V283" s="30" t="n">
        <f aca="false">U283/17</f>
        <v>11.7058823529412</v>
      </c>
      <c r="W283" s="31" t="n">
        <f aca="false">(V283*100/T283-100)</f>
        <v>-2.45098039215686</v>
      </c>
    </row>
    <row r="284" customFormat="false" ht="15.75" hidden="false" customHeight="false" outlineLevel="0" collapsed="false">
      <c r="A284" s="107" t="s">
        <v>27</v>
      </c>
      <c r="B284" s="108" t="n">
        <v>6</v>
      </c>
      <c r="C284" s="149" t="n">
        <v>102</v>
      </c>
      <c r="D284" s="109" t="n">
        <v>7</v>
      </c>
      <c r="E284" s="149" t="n">
        <v>140</v>
      </c>
      <c r="F284" s="109" t="n">
        <v>3</v>
      </c>
      <c r="G284" s="149" t="n">
        <v>58</v>
      </c>
      <c r="H284" s="109" t="n">
        <v>5</v>
      </c>
      <c r="I284" s="149" t="n">
        <v>95</v>
      </c>
      <c r="J284" s="109" t="n">
        <v>3</v>
      </c>
      <c r="K284" s="149" t="n">
        <v>56</v>
      </c>
      <c r="L284" s="109" t="n">
        <v>2</v>
      </c>
      <c r="M284" s="149" t="n">
        <v>38</v>
      </c>
      <c r="N284" s="109" t="n">
        <v>6</v>
      </c>
      <c r="O284" s="149" t="n">
        <v>107</v>
      </c>
      <c r="P284" s="110"/>
      <c r="Q284" s="150"/>
      <c r="R284" s="110"/>
      <c r="S284" s="150"/>
      <c r="T284" s="109" t="n">
        <f aca="false">(B284+D284+F284+H284+J284+L284+N284+P284)</f>
        <v>32</v>
      </c>
      <c r="U284" s="149" t="n">
        <f aca="false">(C284+E284+G284+I284+K284+M284+O284)</f>
        <v>596</v>
      </c>
      <c r="V284" s="30" t="n">
        <f aca="false">U284/20</f>
        <v>29.8</v>
      </c>
      <c r="W284" s="31" t="n">
        <f aca="false">(V284*100/T284-100)</f>
        <v>-6.875</v>
      </c>
    </row>
    <row r="285" customFormat="false" ht="15.75" hidden="false" customHeight="false" outlineLevel="0" collapsed="false">
      <c r="A285" s="26" t="s">
        <v>28</v>
      </c>
      <c r="B285" s="27" t="n">
        <v>1</v>
      </c>
      <c r="C285" s="28" t="n">
        <v>19</v>
      </c>
      <c r="D285" s="29" t="n">
        <v>2</v>
      </c>
      <c r="E285" s="28" t="n">
        <v>35</v>
      </c>
      <c r="F285" s="29" t="n">
        <v>2</v>
      </c>
      <c r="G285" s="28" t="n">
        <v>35</v>
      </c>
      <c r="H285" s="29" t="n">
        <v>2</v>
      </c>
      <c r="I285" s="28" t="n">
        <v>36</v>
      </c>
      <c r="J285" s="29" t="n">
        <v>0</v>
      </c>
      <c r="K285" s="28" t="n">
        <v>0</v>
      </c>
      <c r="L285" s="29" t="n">
        <v>2</v>
      </c>
      <c r="M285" s="28" t="n">
        <v>19</v>
      </c>
      <c r="N285" s="29"/>
      <c r="O285" s="28"/>
      <c r="P285" s="29"/>
      <c r="Q285" s="28"/>
      <c r="R285" s="29"/>
      <c r="S285" s="28"/>
      <c r="T285" s="29" t="n">
        <f aca="false">(B285+D285+F285+H285+J285+L285+N285+P285)</f>
        <v>9</v>
      </c>
      <c r="U285" s="28" t="n">
        <f aca="false">(C285+E285+G285+I285+K285+M285+O285)</f>
        <v>144</v>
      </c>
      <c r="V285" s="30" t="n">
        <f aca="false">U285/20</f>
        <v>7.2</v>
      </c>
      <c r="W285" s="31" t="n">
        <f aca="false">(V285*100/T285-100)</f>
        <v>-20</v>
      </c>
    </row>
    <row r="286" customFormat="false" ht="15.75" hidden="false" customHeight="false" outlineLevel="0" collapsed="false">
      <c r="A286" s="26" t="s">
        <v>29</v>
      </c>
      <c r="B286" s="27" t="n">
        <v>9</v>
      </c>
      <c r="C286" s="28" t="n">
        <v>154</v>
      </c>
      <c r="D286" s="29" t="n">
        <v>6</v>
      </c>
      <c r="E286" s="28" t="n">
        <v>113</v>
      </c>
      <c r="F286" s="29" t="n">
        <v>10</v>
      </c>
      <c r="G286" s="28" t="n">
        <v>192</v>
      </c>
      <c r="H286" s="29" t="n">
        <v>3</v>
      </c>
      <c r="I286" s="28" t="n">
        <v>56</v>
      </c>
      <c r="J286" s="29" t="n">
        <v>3</v>
      </c>
      <c r="K286" s="28" t="n">
        <v>54</v>
      </c>
      <c r="L286" s="29" t="n">
        <v>8</v>
      </c>
      <c r="M286" s="28" t="n">
        <v>137</v>
      </c>
      <c r="N286" s="29"/>
      <c r="O286" s="28"/>
      <c r="P286" s="29"/>
      <c r="Q286" s="28"/>
      <c r="R286" s="29"/>
      <c r="S286" s="28"/>
      <c r="T286" s="29" t="n">
        <f aca="false">(B286+D286+F286+H286+J286+L286+N286+P286)</f>
        <v>39</v>
      </c>
      <c r="U286" s="28" t="n">
        <f aca="false">(C286+E286+G286+I286+K286+M286+O286)</f>
        <v>706</v>
      </c>
      <c r="V286" s="30" t="n">
        <f aca="false">U286/20</f>
        <v>35.3</v>
      </c>
      <c r="W286" s="31" t="n">
        <f aca="false">(V286*100/T286-100)</f>
        <v>-9.4871794871795</v>
      </c>
    </row>
    <row r="287" customFormat="false" ht="15.75" hidden="false" customHeight="false" outlineLevel="0" collapsed="false">
      <c r="A287" s="26" t="s">
        <v>64</v>
      </c>
      <c r="B287" s="27" t="n">
        <v>3</v>
      </c>
      <c r="C287" s="28" t="n">
        <v>57</v>
      </c>
      <c r="D287" s="29" t="n">
        <v>0</v>
      </c>
      <c r="E287" s="28" t="n">
        <v>0</v>
      </c>
      <c r="F287" s="29" t="n">
        <v>4</v>
      </c>
      <c r="G287" s="28" t="n">
        <v>72</v>
      </c>
      <c r="H287" s="29" t="n">
        <v>4</v>
      </c>
      <c r="I287" s="28" t="n">
        <v>77</v>
      </c>
      <c r="J287" s="29" t="n">
        <v>4</v>
      </c>
      <c r="K287" s="28" t="n">
        <v>73</v>
      </c>
      <c r="L287" s="29" t="n">
        <v>2</v>
      </c>
      <c r="M287" s="28" t="n">
        <v>38</v>
      </c>
      <c r="N287" s="29"/>
      <c r="O287" s="28"/>
      <c r="P287" s="29"/>
      <c r="Q287" s="28"/>
      <c r="R287" s="29"/>
      <c r="S287" s="28"/>
      <c r="T287" s="29" t="n">
        <f aca="false">(B287+D287+F287+H287+J287+L287+N287+P287)</f>
        <v>17</v>
      </c>
      <c r="U287" s="28" t="n">
        <f aca="false">(C287+E287+G287+I287+K287+M287+O287)</f>
        <v>317</v>
      </c>
      <c r="V287" s="30" t="n">
        <f aca="false">U287/20</f>
        <v>15.85</v>
      </c>
      <c r="W287" s="31" t="n">
        <f aca="false">(V287*100/T287-100)</f>
        <v>-6.76470588235294</v>
      </c>
    </row>
    <row r="288" customFormat="false" ht="16.5" hidden="false" customHeight="false" outlineLevel="0" collapsed="false">
      <c r="A288" s="32" t="s">
        <v>31</v>
      </c>
      <c r="B288" s="27" t="n">
        <v>30</v>
      </c>
      <c r="C288" s="28" t="n">
        <v>556</v>
      </c>
      <c r="D288" s="29" t="n">
        <v>35</v>
      </c>
      <c r="E288" s="28" t="n">
        <v>671</v>
      </c>
      <c r="F288" s="29" t="n">
        <v>32</v>
      </c>
      <c r="G288" s="28" t="n">
        <v>615</v>
      </c>
      <c r="H288" s="29" t="n">
        <v>31</v>
      </c>
      <c r="I288" s="28" t="n">
        <v>604</v>
      </c>
      <c r="J288" s="29" t="n">
        <v>46</v>
      </c>
      <c r="K288" s="28" t="n">
        <v>899</v>
      </c>
      <c r="L288" s="29" t="n">
        <v>41</v>
      </c>
      <c r="M288" s="28" t="n">
        <v>807</v>
      </c>
      <c r="N288" s="29" t="n">
        <v>52</v>
      </c>
      <c r="O288" s="28" t="n">
        <v>999</v>
      </c>
      <c r="P288" s="29" t="n">
        <v>59</v>
      </c>
      <c r="Q288" s="28" t="n">
        <v>1106</v>
      </c>
      <c r="R288" s="29"/>
      <c r="S288" s="28"/>
      <c r="T288" s="29" t="n">
        <f aca="false">(B288+D288+F288+H288+J288+L288+N288+P288)</f>
        <v>326</v>
      </c>
      <c r="U288" s="28" t="n">
        <f aca="false">(C288+E288+G288+I288+K288+M288+O288+Q288)</f>
        <v>6257</v>
      </c>
      <c r="V288" s="30" t="n">
        <f aca="false">U288/21</f>
        <v>297.952380952381</v>
      </c>
      <c r="W288" s="31" t="n">
        <f aca="false">(V288*100/T288-100)</f>
        <v>-8.60356412503651</v>
      </c>
    </row>
    <row r="289" customFormat="false" ht="16.5" hidden="false" customHeight="false" outlineLevel="0" collapsed="false">
      <c r="A289" s="32" t="s">
        <v>32</v>
      </c>
      <c r="B289" s="33" t="n">
        <f aca="false">SUM(B278:B288)</f>
        <v>70</v>
      </c>
      <c r="C289" s="61" t="n">
        <f aca="false">SUM(C278:C288)</f>
        <v>1265</v>
      </c>
      <c r="D289" s="60" t="n">
        <f aca="false">SUM(D278:D288)</f>
        <v>67</v>
      </c>
      <c r="E289" s="60" t="n">
        <f aca="false">SUM(E278:E288)</f>
        <v>1263</v>
      </c>
      <c r="F289" s="60" t="n">
        <f aca="false">SUM(F278:F288)</f>
        <v>85</v>
      </c>
      <c r="G289" s="61" t="n">
        <f aca="false">SUM(G278:G288)</f>
        <v>1619</v>
      </c>
      <c r="H289" s="60" t="n">
        <f aca="false">SUM(H278:H288)</f>
        <v>71</v>
      </c>
      <c r="I289" s="60" t="n">
        <f aca="false">SUM(I278:I288)</f>
        <v>1352</v>
      </c>
      <c r="J289" s="60" t="n">
        <f aca="false">SUM(J278:J288)</f>
        <v>76</v>
      </c>
      <c r="K289" s="61" t="n">
        <f aca="false">SUM(K278:K288)</f>
        <v>1468</v>
      </c>
      <c r="L289" s="60" t="n">
        <f aca="false">SUM(L278:L288)</f>
        <v>79</v>
      </c>
      <c r="M289" s="60" t="n">
        <f aca="false">SUM(M278:M288)</f>
        <v>1503</v>
      </c>
      <c r="N289" s="60" t="n">
        <f aca="false">SUM(N279:N288)</f>
        <v>83</v>
      </c>
      <c r="O289" s="60" t="n">
        <f aca="false">SUM(O279:O288)</f>
        <v>1575</v>
      </c>
      <c r="P289" s="60" t="n">
        <f aca="false">SUM(P279:P288)</f>
        <v>89</v>
      </c>
      <c r="Q289" s="60" t="n">
        <f aca="false">SUM(Q279:Q288)</f>
        <v>1683</v>
      </c>
      <c r="R289" s="60" t="n">
        <f aca="false">SUM(R279:R288)</f>
        <v>35</v>
      </c>
      <c r="S289" s="60" t="n">
        <f aca="false">SUM(S279:S288)</f>
        <v>0</v>
      </c>
      <c r="T289" s="60" t="n">
        <f aca="false">SUM(T278:T288)</f>
        <v>620</v>
      </c>
      <c r="U289" s="60" t="n">
        <f aca="false">SUM(U278:U288)</f>
        <v>11728</v>
      </c>
      <c r="V289" s="87" t="n">
        <f aca="false">U289/19.5</f>
        <v>601.435897435898</v>
      </c>
      <c r="W289" s="88" t="n">
        <f aca="false">(V289*100/T289-100)</f>
        <v>-2.99421009098427</v>
      </c>
    </row>
    <row r="290" customFormat="false" ht="15.75" hidden="false" customHeight="false" outlineLevel="0" collapsed="false">
      <c r="A290" s="10"/>
      <c r="B290" s="37"/>
      <c r="C290" s="37"/>
      <c r="D290" s="37"/>
      <c r="E290" s="37"/>
      <c r="F290" s="38"/>
      <c r="G290" s="38"/>
      <c r="H290" s="38"/>
      <c r="I290" s="38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8"/>
      <c r="U290" s="38"/>
      <c r="V290" s="39" t="n">
        <f aca="false">U290/20</f>
        <v>0</v>
      </c>
      <c r="W290" s="37"/>
    </row>
    <row r="291" customFormat="false" ht="15.75" hidden="false" customHeight="false" outlineLevel="0" collapsed="false">
      <c r="A291" s="40" t="s">
        <v>33</v>
      </c>
      <c r="B291" s="29" t="n">
        <v>14</v>
      </c>
      <c r="C291" s="28" t="n">
        <v>224</v>
      </c>
      <c r="D291" s="29"/>
      <c r="E291" s="41"/>
      <c r="F291" s="42"/>
      <c r="G291" s="38"/>
      <c r="H291" s="38"/>
      <c r="I291" s="38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43" t="n">
        <f aca="false">(B291+D291+F291+H291+J291+L291+N291+P291)</f>
        <v>14</v>
      </c>
      <c r="U291" s="44" t="n">
        <f aca="false">(C291+E291+G291+I291+K291+M291+O291)</f>
        <v>224</v>
      </c>
      <c r="V291" s="45" t="n">
        <f aca="false">U291/21</f>
        <v>10.6666666666667</v>
      </c>
      <c r="W291" s="46" t="n">
        <f aca="false">(V291*100/T291-100)</f>
        <v>-23.8095238095238</v>
      </c>
    </row>
    <row r="292" customFormat="false" ht="15.75" hidden="false" customHeight="false" outlineLevel="0" collapsed="false">
      <c r="A292" s="47" t="s">
        <v>34</v>
      </c>
      <c r="B292" s="29"/>
      <c r="C292" s="28"/>
      <c r="D292" s="29" t="n">
        <v>17</v>
      </c>
      <c r="E292" s="41" t="n">
        <v>332</v>
      </c>
      <c r="F292" s="29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48" t="n">
        <f aca="false">(B292+D292+F292+H292+J292+L292+N292+P292)</f>
        <v>17</v>
      </c>
      <c r="U292" s="49" t="n">
        <f aca="false">(C292+E292+G292+I292+K292+M292+O292)</f>
        <v>332</v>
      </c>
      <c r="V292" s="45" t="n">
        <f aca="false">U292/21</f>
        <v>15.8095238095238</v>
      </c>
      <c r="W292" s="46" t="n">
        <f aca="false">(V292*100/T292-100)</f>
        <v>-7.00280112044818</v>
      </c>
    </row>
    <row r="293" customFormat="false" ht="15.75" hidden="false" customHeight="false" outlineLevel="0" collapsed="false">
      <c r="A293" s="47" t="s">
        <v>35</v>
      </c>
      <c r="B293" s="29" t="n">
        <v>8</v>
      </c>
      <c r="C293" s="28" t="n">
        <v>136</v>
      </c>
      <c r="D293" s="29"/>
      <c r="E293" s="41"/>
      <c r="F293" s="29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48" t="n">
        <f aca="false">(B293+D293+F293+H293+J293+L293+N293+P293)</f>
        <v>8</v>
      </c>
      <c r="U293" s="49" t="n">
        <f aca="false">(C293+E293+G293+I293+K293+M293+O293)</f>
        <v>136</v>
      </c>
      <c r="V293" s="45" t="n">
        <f aca="false">U293/20</f>
        <v>6.8</v>
      </c>
      <c r="W293" s="46" t="n">
        <f aca="false">(V293*100/T293-100)</f>
        <v>-15</v>
      </c>
    </row>
    <row r="294" customFormat="false" ht="15.75" hidden="false" customHeight="false" outlineLevel="0" collapsed="false">
      <c r="A294" s="47" t="s">
        <v>36</v>
      </c>
      <c r="B294" s="29" t="n">
        <v>2</v>
      </c>
      <c r="C294" s="28" t="n">
        <v>60</v>
      </c>
      <c r="D294" s="29"/>
      <c r="E294" s="41"/>
      <c r="F294" s="29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48" t="n">
        <f aca="false">(B294+D294+F294+H294+J294+L294+N294+P294)</f>
        <v>2</v>
      </c>
      <c r="U294" s="49" t="n">
        <f aca="false">(C294+E294+G294+I294+K294+M294+O294)</f>
        <v>60</v>
      </c>
      <c r="V294" s="45" t="n">
        <f aca="false">U294/20</f>
        <v>3</v>
      </c>
      <c r="W294" s="46" t="n">
        <f aca="false">(V294*100/T294-100)</f>
        <v>50</v>
      </c>
    </row>
    <row r="295" customFormat="false" ht="16.5" hidden="false" customHeight="false" outlineLevel="0" collapsed="false">
      <c r="A295" s="50" t="s">
        <v>37</v>
      </c>
      <c r="B295" s="51" t="n">
        <v>2</v>
      </c>
      <c r="C295" s="52" t="n">
        <v>41</v>
      </c>
      <c r="D295" s="51"/>
      <c r="E295" s="53"/>
      <c r="F295" s="29"/>
      <c r="G295" s="27"/>
      <c r="H295" s="27"/>
      <c r="I295" s="27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5" t="n">
        <f aca="false">(B295+D295+F295+H295+J295+L295+N295+P295)</f>
        <v>2</v>
      </c>
      <c r="U295" s="56" t="n">
        <f aca="false">(C295+E295+G295+I295+K295+M295+O295)</f>
        <v>41</v>
      </c>
      <c r="V295" s="57" t="n">
        <f aca="false">U295/20</f>
        <v>2.05</v>
      </c>
      <c r="W295" s="58" t="n">
        <f aca="false">(V295*100/T295-100)</f>
        <v>2.49999999999999</v>
      </c>
    </row>
    <row r="296" customFormat="false" ht="16.5" hidden="false" customHeight="false" outlineLevel="0" collapsed="false">
      <c r="A296" s="59" t="s">
        <v>32</v>
      </c>
      <c r="B296" s="60" t="n">
        <f aca="false">SUM(B291:B295)</f>
        <v>26</v>
      </c>
      <c r="C296" s="60" t="n">
        <f aca="false">SUM(C291:C295)</f>
        <v>461</v>
      </c>
      <c r="D296" s="60" t="n">
        <f aca="false">SUM(D291:D295)</f>
        <v>17</v>
      </c>
      <c r="E296" s="60" t="n">
        <f aca="false">SUM(E291:E295)</f>
        <v>332</v>
      </c>
      <c r="F296" s="60"/>
      <c r="G296" s="37"/>
      <c r="H296" s="37"/>
      <c r="I296" s="37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61" t="n">
        <f aca="false">SUM(T291:T295)</f>
        <v>43</v>
      </c>
      <c r="U296" s="54" t="n">
        <f aca="false">SUM(U291:U295)</f>
        <v>793</v>
      </c>
      <c r="V296" s="60" t="n">
        <f aca="false">SUM(V291:V295)</f>
        <v>38.3261904761905</v>
      </c>
      <c r="W296" s="61" t="n">
        <f aca="false">SUM(W291:W295)</f>
        <v>6.68767507002798</v>
      </c>
    </row>
    <row r="297" customFormat="false" ht="16.5" hidden="false" customHeight="false" outlineLevel="0" collapsed="false">
      <c r="A297" s="6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7"/>
      <c r="W297" s="57"/>
    </row>
    <row r="298" customFormat="false" ht="15.75" hidden="false" customHeight="false" outlineLevel="0" collapsed="false">
      <c r="A298" s="47" t="s">
        <v>38</v>
      </c>
      <c r="B298" s="29" t="n">
        <f aca="false">39+35</f>
        <v>74</v>
      </c>
      <c r="C298" s="28" t="n">
        <v>1364</v>
      </c>
      <c r="D298" s="29" t="n">
        <v>89</v>
      </c>
      <c r="E298" s="28" t="n">
        <v>1662</v>
      </c>
      <c r="F298" s="29" t="n">
        <v>33</v>
      </c>
      <c r="G298" s="28" t="n">
        <v>566</v>
      </c>
      <c r="H298" s="29" t="n">
        <v>39</v>
      </c>
      <c r="I298" s="28" t="n">
        <v>643</v>
      </c>
      <c r="J298" s="27"/>
      <c r="K298" s="27"/>
      <c r="L298" s="27"/>
      <c r="M298" s="27"/>
      <c r="N298" s="48"/>
      <c r="O298" s="49"/>
      <c r="P298" s="48"/>
      <c r="Q298" s="27"/>
      <c r="R298" s="29"/>
      <c r="S298" s="28"/>
      <c r="T298" s="29" t="n">
        <f aca="false">(B298+D298+F298+H298+J298+L298+N298+P298)</f>
        <v>235</v>
      </c>
      <c r="U298" s="28" t="n">
        <f aca="false">(C298+E298+G298+I298+K298+M298+O298)</f>
        <v>4235</v>
      </c>
      <c r="V298" s="30" t="n">
        <f aca="false">U298/20</f>
        <v>211.75</v>
      </c>
      <c r="W298" s="46" t="n">
        <f aca="false">(V298*100/T298-100)</f>
        <v>-9.8936170212766</v>
      </c>
    </row>
    <row r="299" customFormat="false" ht="15.75" hidden="false" customHeight="false" outlineLevel="0" collapsed="false">
      <c r="A299" s="47" t="s">
        <v>39</v>
      </c>
      <c r="B299" s="29"/>
      <c r="C299" s="28"/>
      <c r="D299" s="29"/>
      <c r="E299" s="28"/>
      <c r="F299" s="29" t="n">
        <v>19</v>
      </c>
      <c r="G299" s="28" t="n">
        <v>365</v>
      </c>
      <c r="H299" s="29" t="n">
        <v>24</v>
      </c>
      <c r="I299" s="28" t="n">
        <v>416</v>
      </c>
      <c r="J299" s="27"/>
      <c r="K299" s="27"/>
      <c r="L299" s="27"/>
      <c r="M299" s="27"/>
      <c r="N299" s="48"/>
      <c r="O299" s="49"/>
      <c r="P299" s="48"/>
      <c r="Q299" s="27"/>
      <c r="R299" s="29"/>
      <c r="S299" s="28"/>
      <c r="T299" s="29" t="n">
        <f aca="false">(B299+D299+F299+H299+J299+L299+N299+P299)</f>
        <v>43</v>
      </c>
      <c r="U299" s="28" t="n">
        <f aca="false">(C299+E299+G299+I299+K299+M299+O299)</f>
        <v>781</v>
      </c>
      <c r="V299" s="30" t="n">
        <f aca="false">U299/20</f>
        <v>39.05</v>
      </c>
      <c r="W299" s="46" t="n">
        <f aca="false">(V299*100/T299-100)</f>
        <v>-9.18604651162792</v>
      </c>
    </row>
    <row r="300" customFormat="false" ht="15.75" hidden="false" customHeight="false" outlineLevel="0" collapsed="false">
      <c r="A300" s="120" t="s">
        <v>118</v>
      </c>
      <c r="B300" s="48"/>
      <c r="C300" s="49"/>
      <c r="D300" s="48" t="n">
        <v>4</v>
      </c>
      <c r="E300" s="49" t="n">
        <v>71</v>
      </c>
      <c r="F300" s="48"/>
      <c r="G300" s="49"/>
      <c r="H300" s="48"/>
      <c r="I300" s="41"/>
      <c r="J300" s="29"/>
      <c r="K300" s="27"/>
      <c r="L300" s="27"/>
      <c r="M300" s="49"/>
      <c r="N300" s="73"/>
      <c r="O300" s="49"/>
      <c r="P300" s="48"/>
      <c r="Q300" s="27"/>
      <c r="R300" s="48"/>
      <c r="S300" s="49"/>
      <c r="T300" s="29" t="n">
        <f aca="false">(B300+D300+F300+H300+J300+L300+N300+P300)</f>
        <v>4</v>
      </c>
      <c r="U300" s="28" t="n">
        <f aca="false">(C300+E300+G300+I300+K300+M300+O300)</f>
        <v>71</v>
      </c>
      <c r="V300" s="30" t="n">
        <f aca="false">U300/20</f>
        <v>3.55</v>
      </c>
      <c r="W300" s="46" t="n">
        <f aca="false">(V300*100/T300-100)</f>
        <v>-11.25</v>
      </c>
    </row>
    <row r="301" customFormat="false" ht="16.5" hidden="false" customHeight="false" outlineLevel="0" collapsed="false">
      <c r="A301" s="120" t="s">
        <v>129</v>
      </c>
      <c r="B301" s="55"/>
      <c r="C301" s="49"/>
      <c r="D301" s="55" t="n">
        <v>3</v>
      </c>
      <c r="E301" s="49" t="n">
        <v>59</v>
      </c>
      <c r="F301" s="55"/>
      <c r="G301" s="49"/>
      <c r="H301" s="55"/>
      <c r="I301" s="53"/>
      <c r="J301" s="51"/>
      <c r="K301" s="27"/>
      <c r="L301" s="27"/>
      <c r="M301" s="56"/>
      <c r="N301" s="113"/>
      <c r="O301" s="49"/>
      <c r="P301" s="55"/>
      <c r="Q301" s="27"/>
      <c r="R301" s="55"/>
      <c r="S301" s="49"/>
      <c r="T301" s="29" t="n">
        <f aca="false">(B301+D301+F301+H301+J301+L301+N301+P301)</f>
        <v>3</v>
      </c>
      <c r="U301" s="28" t="n">
        <f aca="false">(C301+E301+G301+I301+K301+M301+O301)</f>
        <v>59</v>
      </c>
      <c r="V301" s="30" t="n">
        <f aca="false">U301/20</f>
        <v>2.95</v>
      </c>
      <c r="W301" s="46" t="n">
        <f aca="false">(V301*100/T301-100)</f>
        <v>-1.66666666666667</v>
      </c>
    </row>
    <row r="302" customFormat="false" ht="16.5" hidden="false" customHeight="false" outlineLevel="0" collapsed="false">
      <c r="A302" s="64" t="s">
        <v>32</v>
      </c>
      <c r="B302" s="61" t="n">
        <f aca="false">SUM(B298:B299)</f>
        <v>74</v>
      </c>
      <c r="C302" s="61" t="n">
        <f aca="false">SUM(C298:C299)</f>
        <v>1364</v>
      </c>
      <c r="D302" s="61" t="n">
        <f aca="false">SUM(D298:D301)</f>
        <v>96</v>
      </c>
      <c r="E302" s="61" t="n">
        <f aca="false">SUM(E298:E301)</f>
        <v>1792</v>
      </c>
      <c r="F302" s="61" t="n">
        <f aca="false">SUM(F298:F299)</f>
        <v>52</v>
      </c>
      <c r="G302" s="61" t="n">
        <f aca="false">SUM(G298:G299)</f>
        <v>931</v>
      </c>
      <c r="H302" s="60" t="n">
        <f aca="false">SUM(H298:H299)</f>
        <v>63</v>
      </c>
      <c r="I302" s="61" t="n">
        <f aca="false">SUM(I298:I299)</f>
        <v>1059</v>
      </c>
      <c r="J302" s="37"/>
      <c r="K302" s="37"/>
      <c r="L302" s="37"/>
      <c r="M302" s="37"/>
      <c r="N302" s="61" t="n">
        <f aca="false">SUM(N298:N299)</f>
        <v>0</v>
      </c>
      <c r="O302" s="65" t="n">
        <f aca="false">SUM(O298:O299)</f>
        <v>0</v>
      </c>
      <c r="P302" s="61" t="n">
        <f aca="false">SUM(P298:P299)</f>
        <v>0</v>
      </c>
      <c r="Q302" s="61" t="n">
        <f aca="false">SUM(Q298:Q299)</f>
        <v>0</v>
      </c>
      <c r="R302" s="61" t="n">
        <f aca="false">SUM(R298:R299)</f>
        <v>0</v>
      </c>
      <c r="S302" s="61" t="n">
        <f aca="false">SUM(S298:S299)</f>
        <v>0</v>
      </c>
      <c r="T302" s="61" t="n">
        <f aca="false">SUM(T298:T299)</f>
        <v>278</v>
      </c>
      <c r="U302" s="61" t="n">
        <f aca="false">SUM(U298:U299)</f>
        <v>5016</v>
      </c>
      <c r="V302" s="61" t="n">
        <f aca="false">SUM(V298:V299)</f>
        <v>250.8</v>
      </c>
      <c r="W302" s="61" t="n">
        <f aca="false">SUM(W298:W299)</f>
        <v>-19.0796635329045</v>
      </c>
    </row>
    <row r="303" customFormat="false" ht="15.75" hidden="false" customHeight="false" outlineLevel="0" collapsed="false">
      <c r="A303" s="23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6.5" hidden="false" customHeight="false" outlineLevel="0" collapsed="false">
      <c r="A304" s="14" t="s">
        <v>41</v>
      </c>
      <c r="B304" s="66"/>
      <c r="C304" s="66"/>
      <c r="D304" s="66"/>
      <c r="E304" s="66"/>
      <c r="F304" s="34" t="s">
        <v>42</v>
      </c>
      <c r="G304" s="34" t="s">
        <v>43</v>
      </c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5" hidden="false" customHeight="false" outlineLevel="0" collapsed="false">
      <c r="A305" s="67" t="s">
        <v>44</v>
      </c>
      <c r="B305" s="68"/>
      <c r="C305" s="68"/>
      <c r="D305" s="68"/>
      <c r="E305" s="69"/>
      <c r="F305" s="42"/>
      <c r="G305" s="70" t="n">
        <f aca="false">B289+D289+F289+H289+J289+L289</f>
        <v>448</v>
      </c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5" hidden="false" customHeight="false" outlineLevel="0" collapsed="false">
      <c r="A306" s="72" t="s">
        <v>45</v>
      </c>
      <c r="B306" s="27"/>
      <c r="C306" s="27"/>
      <c r="D306" s="27"/>
      <c r="E306" s="73"/>
      <c r="F306" s="29"/>
      <c r="G306" s="74" t="n">
        <f aca="false">+N289+P289+N302+P302</f>
        <v>172</v>
      </c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5" hidden="false" customHeight="false" outlineLevel="0" collapsed="false">
      <c r="A307" s="72" t="s">
        <v>33</v>
      </c>
      <c r="B307" s="27"/>
      <c r="C307" s="27"/>
      <c r="D307" s="27"/>
      <c r="E307" s="73"/>
      <c r="F307" s="29"/>
      <c r="G307" s="74" t="n">
        <f aca="false">B291</f>
        <v>14</v>
      </c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5" hidden="false" customHeight="false" outlineLevel="0" collapsed="false">
      <c r="A308" s="72" t="s">
        <v>34</v>
      </c>
      <c r="B308" s="27"/>
      <c r="C308" s="27"/>
      <c r="D308" s="27"/>
      <c r="E308" s="73"/>
      <c r="F308" s="29"/>
      <c r="G308" s="74" t="n">
        <f aca="false">D292</f>
        <v>17</v>
      </c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5" hidden="false" customHeight="false" outlineLevel="0" collapsed="false">
      <c r="A309" s="72" t="s">
        <v>119</v>
      </c>
      <c r="B309" s="27"/>
      <c r="C309" s="27"/>
      <c r="D309" s="27"/>
      <c r="E309" s="73"/>
      <c r="F309" s="29"/>
      <c r="G309" s="74" t="n">
        <f aca="false">SUM(T293:T295)</f>
        <v>12</v>
      </c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customFormat="false" ht="15" hidden="false" customHeight="false" outlineLevel="0" collapsed="false">
      <c r="A310" s="72" t="s">
        <v>120</v>
      </c>
      <c r="B310" s="27"/>
      <c r="C310" s="27"/>
      <c r="D310" s="27"/>
      <c r="E310" s="73"/>
      <c r="F310" s="29"/>
      <c r="G310" s="74" t="n">
        <f aca="false">SUM(T300:T301)</f>
        <v>7</v>
      </c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</row>
    <row r="311" customFormat="false" ht="15" hidden="false" customHeight="false" outlineLevel="0" collapsed="false">
      <c r="A311" s="72" t="s">
        <v>47</v>
      </c>
      <c r="B311" s="27"/>
      <c r="C311" s="27"/>
      <c r="D311" s="27"/>
      <c r="E311" s="73"/>
      <c r="F311" s="29"/>
      <c r="G311" s="74" t="n">
        <f aca="false">+B298+D298+F298+H298</f>
        <v>235</v>
      </c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</row>
    <row r="312" customFormat="false" ht="15" hidden="false" customHeight="false" outlineLevel="0" collapsed="false">
      <c r="A312" s="72" t="s">
        <v>48</v>
      </c>
      <c r="B312" s="27"/>
      <c r="C312" s="27"/>
      <c r="D312" s="27"/>
      <c r="E312" s="73"/>
      <c r="F312" s="29"/>
      <c r="G312" s="74" t="n">
        <f aca="false">+B299+D299+F299+H299</f>
        <v>43</v>
      </c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customFormat="false" ht="15.75" hidden="false" customHeight="false" outlineLevel="0" collapsed="false">
      <c r="A313" s="75" t="s">
        <v>49</v>
      </c>
      <c r="B313" s="76"/>
      <c r="C313" s="76"/>
      <c r="D313" s="76"/>
      <c r="E313" s="77"/>
      <c r="F313" s="51" t="n">
        <f aca="false">R289+R302</f>
        <v>35</v>
      </c>
      <c r="G313" s="78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</row>
    <row r="314" customFormat="false" ht="16.5" hidden="false" customHeight="false" outlineLevel="0" collapsed="false">
      <c r="A314" s="59" t="s">
        <v>50</v>
      </c>
      <c r="B314" s="66"/>
      <c r="C314" s="66"/>
      <c r="D314" s="66"/>
      <c r="E314" s="66"/>
      <c r="F314" s="81"/>
      <c r="G314" s="61" t="n">
        <f aca="false">+G305+G306+G307+G308+G311+G312</f>
        <v>929</v>
      </c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</row>
    <row r="315" customFormat="false" ht="15.75" hidden="false" customHeight="false" outlineLevel="0" collapsed="false">
      <c r="A315" s="82" t="s">
        <v>51</v>
      </c>
      <c r="B315" s="60"/>
      <c r="C315" s="37"/>
      <c r="D315" s="37"/>
      <c r="E315" s="37"/>
      <c r="F315" s="83"/>
      <c r="G315" s="61" t="n">
        <f aca="false">+G311+G312</f>
        <v>278</v>
      </c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</row>
    <row r="316" customFormat="false" ht="15.75" hidden="false" customHeight="false" outlineLevel="0" collapsed="false">
      <c r="A316" s="155" t="s">
        <v>136</v>
      </c>
      <c r="B316" s="128"/>
      <c r="C316" s="128"/>
      <c r="D316" s="128"/>
      <c r="E316" s="128"/>
      <c r="F316" s="128"/>
      <c r="G316" s="156"/>
    </row>
    <row r="317" customFormat="false" ht="15.75" hidden="false" customHeight="false" outlineLevel="0" collapsed="false">
      <c r="A317" s="157" t="s">
        <v>137</v>
      </c>
      <c r="B317" s="128"/>
      <c r="C317" s="128"/>
      <c r="D317" s="128"/>
      <c r="E317" s="128"/>
      <c r="F317" s="128"/>
      <c r="G317" s="156" t="n">
        <v>10</v>
      </c>
    </row>
    <row r="318" customFormat="false" ht="15.75" hidden="false" customHeight="false" outlineLevel="0" collapsed="false">
      <c r="A318" s="158" t="s">
        <v>138</v>
      </c>
      <c r="B318" s="159"/>
      <c r="C318" s="159"/>
      <c r="D318" s="159"/>
      <c r="E318" s="159"/>
      <c r="F318" s="159"/>
      <c r="G318" s="160" t="n">
        <v>25</v>
      </c>
    </row>
    <row r="319" customFormat="false" ht="15.75" hidden="false" customHeight="false" outlineLevel="0" collapsed="false"/>
    <row r="320" customFormat="false" ht="18" hidden="false" customHeight="false" outlineLevel="0" collapsed="false">
      <c r="A320" s="1"/>
      <c r="B320" s="2"/>
      <c r="C320" s="2"/>
      <c r="D320" s="2"/>
      <c r="E320" s="2"/>
      <c r="F320" s="3" t="s">
        <v>139</v>
      </c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2"/>
      <c r="R320" s="2"/>
      <c r="S320" s="2"/>
      <c r="T320" s="2"/>
      <c r="U320" s="2"/>
      <c r="V320" s="2"/>
      <c r="W320" s="5"/>
    </row>
    <row r="321" customFormat="false" ht="15.7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8"/>
    </row>
    <row r="322" customFormat="false" ht="18.75" hidden="false" customHeight="false" outlineLevel="0" collapsed="false">
      <c r="A322" s="9"/>
      <c r="B322" s="10"/>
      <c r="C322" s="10"/>
      <c r="D322" s="10"/>
      <c r="E322" s="10"/>
      <c r="F322" s="11"/>
      <c r="G322" s="10"/>
      <c r="H322" s="10"/>
      <c r="I322" s="10"/>
      <c r="J322" s="12" t="s">
        <v>1</v>
      </c>
      <c r="K322" s="10"/>
      <c r="L322" s="13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5"/>
    </row>
    <row r="323" customFormat="false" ht="16.5" hidden="false" customHeight="false" outlineLevel="0" collapsed="false">
      <c r="A323" s="14" t="s">
        <v>2</v>
      </c>
      <c r="B323" s="84" t="s">
        <v>3</v>
      </c>
      <c r="C323" s="85"/>
      <c r="D323" s="84" t="s">
        <v>4</v>
      </c>
      <c r="E323" s="85"/>
      <c r="F323" s="84" t="s">
        <v>5</v>
      </c>
      <c r="G323" s="85"/>
      <c r="H323" s="84" t="s">
        <v>6</v>
      </c>
      <c r="I323" s="85"/>
      <c r="J323" s="84" t="s">
        <v>7</v>
      </c>
      <c r="K323" s="85"/>
      <c r="L323" s="84" t="s">
        <v>8</v>
      </c>
      <c r="M323" s="85"/>
      <c r="N323" s="84" t="s">
        <v>9</v>
      </c>
      <c r="O323" s="86"/>
      <c r="P323" s="84" t="s">
        <v>10</v>
      </c>
      <c r="Q323" s="86"/>
      <c r="R323" s="84" t="s">
        <v>11</v>
      </c>
      <c r="S323" s="86"/>
      <c r="T323" s="84" t="s">
        <v>12</v>
      </c>
      <c r="U323" s="86"/>
      <c r="V323" s="84" t="s">
        <v>13</v>
      </c>
      <c r="W323" s="21" t="s">
        <v>14</v>
      </c>
    </row>
    <row r="324" customFormat="false" ht="16.5" hidden="false" customHeight="false" outlineLevel="0" collapsed="false">
      <c r="A324" s="19" t="s">
        <v>53</v>
      </c>
      <c r="B324" s="9" t="s">
        <v>16</v>
      </c>
      <c r="C324" s="9" t="s">
        <v>17</v>
      </c>
      <c r="D324" s="9" t="s">
        <v>16</v>
      </c>
      <c r="E324" s="9" t="s">
        <v>17</v>
      </c>
      <c r="F324" s="9" t="s">
        <v>16</v>
      </c>
      <c r="G324" s="9" t="s">
        <v>17</v>
      </c>
      <c r="H324" s="9" t="s">
        <v>16</v>
      </c>
      <c r="I324" s="9" t="s">
        <v>17</v>
      </c>
      <c r="J324" s="9" t="s">
        <v>16</v>
      </c>
      <c r="K324" s="9" t="s">
        <v>17</v>
      </c>
      <c r="L324" s="9" t="s">
        <v>16</v>
      </c>
      <c r="M324" s="9" t="s">
        <v>17</v>
      </c>
      <c r="N324" s="9" t="s">
        <v>16</v>
      </c>
      <c r="O324" s="9" t="s">
        <v>17</v>
      </c>
      <c r="P324" s="9" t="s">
        <v>16</v>
      </c>
      <c r="Q324" s="9" t="s">
        <v>17</v>
      </c>
      <c r="R324" s="9" t="s">
        <v>16</v>
      </c>
      <c r="S324" s="9" t="s">
        <v>17</v>
      </c>
      <c r="T324" s="9" t="s">
        <v>18</v>
      </c>
      <c r="U324" s="9" t="s">
        <v>13</v>
      </c>
      <c r="V324" s="20" t="s">
        <v>19</v>
      </c>
      <c r="W324" s="21" t="s">
        <v>20</v>
      </c>
    </row>
    <row r="325" customFormat="false" ht="15.75" hidden="false" customHeight="false" outlineLevel="0" collapsed="false">
      <c r="A325" s="22"/>
      <c r="B325" s="23"/>
      <c r="C325" s="24"/>
      <c r="D325" s="25"/>
      <c r="E325" s="24"/>
      <c r="F325" s="25"/>
      <c r="G325" s="24"/>
      <c r="H325" s="25"/>
      <c r="I325" s="24"/>
      <c r="J325" s="25"/>
      <c r="K325" s="24"/>
      <c r="L325" s="25"/>
      <c r="M325" s="24"/>
      <c r="N325" s="1"/>
      <c r="O325" s="24"/>
      <c r="P325" s="1"/>
      <c r="Q325" s="24"/>
      <c r="R325" s="1"/>
      <c r="S325" s="24"/>
      <c r="T325" s="1"/>
      <c r="U325" s="24"/>
      <c r="V325" s="1"/>
      <c r="W325" s="24"/>
    </row>
    <row r="326" customFormat="false" ht="15.75" hidden="false" customHeight="false" outlineLevel="0" collapsed="false">
      <c r="A326" s="26" t="s">
        <v>62</v>
      </c>
      <c r="B326" s="27" t="n">
        <v>0</v>
      </c>
      <c r="C326" s="28" t="n">
        <v>0</v>
      </c>
      <c r="D326" s="29" t="n">
        <v>1</v>
      </c>
      <c r="E326" s="28" t="n">
        <v>18</v>
      </c>
      <c r="F326" s="29" t="n">
        <v>1</v>
      </c>
      <c r="G326" s="28" t="n">
        <v>19</v>
      </c>
      <c r="H326" s="29" t="n">
        <v>0</v>
      </c>
      <c r="I326" s="28" t="n">
        <v>0</v>
      </c>
      <c r="J326" s="29" t="n">
        <v>2</v>
      </c>
      <c r="K326" s="28" t="n">
        <v>39</v>
      </c>
      <c r="L326" s="29" t="n">
        <v>2</v>
      </c>
      <c r="M326" s="28" t="n">
        <v>37</v>
      </c>
      <c r="N326" s="29"/>
      <c r="O326" s="28"/>
      <c r="P326" s="29"/>
      <c r="Q326" s="28"/>
      <c r="R326" s="29"/>
      <c r="S326" s="28"/>
      <c r="T326" s="29" t="n">
        <f aca="false">(B326+D326+F326+H326+J326+L326+N326+P326)</f>
        <v>6</v>
      </c>
      <c r="U326" s="28" t="n">
        <f aca="false">(C326+E326+G326+I326+K326+M326+O326)</f>
        <v>113</v>
      </c>
      <c r="V326" s="30" t="n">
        <f aca="false">U326/20</f>
        <v>5.65</v>
      </c>
      <c r="W326" s="31" t="n">
        <f aca="false">(V326*100/T326-100)</f>
        <v>-5.83333333333333</v>
      </c>
    </row>
    <row r="327" customFormat="false" ht="15.75" hidden="false" customHeight="false" outlineLevel="0" collapsed="false">
      <c r="A327" s="26" t="s">
        <v>22</v>
      </c>
      <c r="B327" s="27" t="n">
        <v>5</v>
      </c>
      <c r="C327" s="28" t="n">
        <v>55</v>
      </c>
      <c r="D327" s="29" t="n">
        <v>6</v>
      </c>
      <c r="E327" s="28" t="n">
        <v>73</v>
      </c>
      <c r="F327" s="29" t="n">
        <v>5</v>
      </c>
      <c r="G327" s="28" t="n">
        <v>56</v>
      </c>
      <c r="H327" s="29" t="n">
        <v>9</v>
      </c>
      <c r="I327" s="28" t="n">
        <v>105</v>
      </c>
      <c r="J327" s="29" t="n">
        <v>4</v>
      </c>
      <c r="K327" s="28" t="n">
        <v>46</v>
      </c>
      <c r="L327" s="29" t="n">
        <v>6</v>
      </c>
      <c r="M327" s="28" t="n">
        <v>67</v>
      </c>
      <c r="N327" s="29" t="n">
        <v>12</v>
      </c>
      <c r="O327" s="28" t="n">
        <v>140</v>
      </c>
      <c r="P327" s="29" t="n">
        <v>8</v>
      </c>
      <c r="Q327" s="28" t="n">
        <v>95</v>
      </c>
      <c r="R327" s="29" t="n">
        <v>10</v>
      </c>
      <c r="S327" s="28"/>
      <c r="T327" s="29" t="n">
        <f aca="false">(B327+D327+F327+H327+J327+L327+N327+P327)</f>
        <v>55</v>
      </c>
      <c r="U327" s="28" t="n">
        <f aca="false">(C327+E327+G327+I327+K327+M327+O327+Q327)</f>
        <v>637</v>
      </c>
      <c r="V327" s="30" t="n">
        <f aca="false">U327/10</f>
        <v>63.7</v>
      </c>
      <c r="W327" s="31" t="n">
        <f aca="false">(V327*100/T327-100)</f>
        <v>15.8181818181818</v>
      </c>
    </row>
    <row r="328" customFormat="false" ht="15.75" hidden="false" customHeight="false" outlineLevel="0" collapsed="false">
      <c r="A328" s="26" t="s">
        <v>117</v>
      </c>
      <c r="B328" s="27" t="n">
        <v>1</v>
      </c>
      <c r="C328" s="28" t="n">
        <v>13</v>
      </c>
      <c r="D328" s="29" t="n">
        <v>0</v>
      </c>
      <c r="E328" s="28" t="n">
        <v>0</v>
      </c>
      <c r="F328" s="29" t="n">
        <v>0</v>
      </c>
      <c r="G328" s="28" t="n">
        <v>0</v>
      </c>
      <c r="H328" s="29" t="n">
        <v>1</v>
      </c>
      <c r="I328" s="28" t="n">
        <v>13</v>
      </c>
      <c r="J328" s="29" t="n">
        <v>1</v>
      </c>
      <c r="K328" s="28" t="n">
        <v>13</v>
      </c>
      <c r="L328" s="29" t="n">
        <v>1</v>
      </c>
      <c r="M328" s="28" t="n">
        <v>13</v>
      </c>
      <c r="N328" s="29"/>
      <c r="O328" s="28"/>
      <c r="P328" s="29"/>
      <c r="Q328" s="28"/>
      <c r="R328" s="29"/>
      <c r="S328" s="28"/>
      <c r="T328" s="29" t="n">
        <f aca="false">(B328+D328+F328+H328+J328+L328+N328+P328)</f>
        <v>4</v>
      </c>
      <c r="U328" s="28" t="n">
        <f aca="false">(C328+E328+G328+I328+K328+M328+O328)</f>
        <v>52</v>
      </c>
      <c r="V328" s="30" t="n">
        <f aca="false">U328/10</f>
        <v>5.2</v>
      </c>
      <c r="W328" s="31" t="n">
        <f aca="false">(V328*100/T328-100)</f>
        <v>30</v>
      </c>
    </row>
    <row r="329" customFormat="false" ht="15.75" hidden="false" customHeight="false" outlineLevel="0" collapsed="false">
      <c r="A329" s="107" t="s">
        <v>24</v>
      </c>
      <c r="B329" s="108" t="n">
        <v>6</v>
      </c>
      <c r="C329" s="149" t="n">
        <v>69</v>
      </c>
      <c r="D329" s="109" t="n">
        <v>5</v>
      </c>
      <c r="E329" s="149" t="n">
        <v>61</v>
      </c>
      <c r="F329" s="109" t="n">
        <v>19</v>
      </c>
      <c r="G329" s="149" t="n">
        <v>310</v>
      </c>
      <c r="H329" s="109" t="n">
        <v>11</v>
      </c>
      <c r="I329" s="149" t="n">
        <v>149</v>
      </c>
      <c r="J329" s="109" t="n">
        <v>8</v>
      </c>
      <c r="K329" s="149" t="n">
        <v>116</v>
      </c>
      <c r="L329" s="109" t="n">
        <v>12</v>
      </c>
      <c r="M329" s="149" t="n">
        <v>156</v>
      </c>
      <c r="N329" s="109" t="n">
        <v>13</v>
      </c>
      <c r="O329" s="149" t="n">
        <v>199</v>
      </c>
      <c r="P329" s="109" t="n">
        <v>22</v>
      </c>
      <c r="Q329" s="149" t="n">
        <v>294</v>
      </c>
      <c r="R329" s="109" t="n">
        <v>25</v>
      </c>
      <c r="S329" s="149"/>
      <c r="T329" s="109" t="n">
        <f aca="false">(B329+D329+F329+H329+J329+L329+N329+P329)</f>
        <v>96</v>
      </c>
      <c r="U329" s="149" t="n">
        <f aca="false">(C329+E329+G329+I329+K329+M329+O329+Q329)</f>
        <v>1354</v>
      </c>
      <c r="V329" s="30" t="n">
        <f aca="false">U329/21</f>
        <v>64.4761904761905</v>
      </c>
      <c r="W329" s="31" t="n">
        <f aca="false">(V329*100/T329-100)</f>
        <v>-32.8373015873016</v>
      </c>
    </row>
    <row r="330" customFormat="false" ht="15.75" hidden="false" customHeight="false" outlineLevel="0" collapsed="false">
      <c r="A330" s="26" t="s">
        <v>63</v>
      </c>
      <c r="B330" s="27" t="n">
        <v>8</v>
      </c>
      <c r="C330" s="28" t="n">
        <v>133</v>
      </c>
      <c r="D330" s="29" t="n">
        <v>3</v>
      </c>
      <c r="E330" s="28" t="n">
        <v>51</v>
      </c>
      <c r="F330" s="29" t="n">
        <v>5</v>
      </c>
      <c r="G330" s="28" t="n">
        <v>80</v>
      </c>
      <c r="H330" s="29" t="n">
        <v>3</v>
      </c>
      <c r="I330" s="28" t="n">
        <v>50</v>
      </c>
      <c r="J330" s="29" t="n">
        <v>4</v>
      </c>
      <c r="K330" s="28" t="n">
        <v>67</v>
      </c>
      <c r="L330" s="29" t="n">
        <v>1</v>
      </c>
      <c r="M330" s="28" t="n">
        <v>17</v>
      </c>
      <c r="N330" s="29"/>
      <c r="O330" s="28"/>
      <c r="P330" s="29"/>
      <c r="Q330" s="28"/>
      <c r="R330" s="29"/>
      <c r="S330" s="28"/>
      <c r="T330" s="29" t="n">
        <f aca="false">(B330+D330+F330+H330+J330+L330+N330+P330)</f>
        <v>24</v>
      </c>
      <c r="U330" s="28" t="n">
        <f aca="false">(C330+E330+G330+I330+K330+M330+O330)</f>
        <v>398</v>
      </c>
      <c r="V330" s="30" t="n">
        <f aca="false">U330/20</f>
        <v>19.9</v>
      </c>
      <c r="W330" s="31" t="n">
        <f aca="false">(V330*100/T330-100)</f>
        <v>-17.0833333333333</v>
      </c>
    </row>
    <row r="331" customFormat="false" ht="15.75" hidden="false" customHeight="false" outlineLevel="0" collapsed="false">
      <c r="A331" s="26" t="s">
        <v>26</v>
      </c>
      <c r="B331" s="27" t="n">
        <v>0</v>
      </c>
      <c r="C331" s="28" t="n">
        <v>0</v>
      </c>
      <c r="D331" s="29" t="n">
        <v>2</v>
      </c>
      <c r="E331" s="28" t="n">
        <v>28</v>
      </c>
      <c r="F331" s="29" t="n">
        <v>4</v>
      </c>
      <c r="G331" s="28" t="n">
        <v>62</v>
      </c>
      <c r="H331" s="29" t="n">
        <v>2</v>
      </c>
      <c r="I331" s="28" t="n">
        <v>27</v>
      </c>
      <c r="J331" s="29" t="n">
        <v>1</v>
      </c>
      <c r="K331" s="28" t="n">
        <v>17</v>
      </c>
      <c r="L331" s="29" t="n">
        <v>2</v>
      </c>
      <c r="M331" s="28" t="n">
        <v>33</v>
      </c>
      <c r="N331" s="29"/>
      <c r="O331" s="28"/>
      <c r="P331" s="29"/>
      <c r="Q331" s="28"/>
      <c r="R331" s="29"/>
      <c r="S331" s="28"/>
      <c r="T331" s="29" t="n">
        <f aca="false">(B331+D331+F331+H331+J331+L331+N331+P331)</f>
        <v>11</v>
      </c>
      <c r="U331" s="28" t="n">
        <f aca="false">(C331+E331+G331+I331+K331+M331+O331)</f>
        <v>167</v>
      </c>
      <c r="V331" s="30" t="n">
        <f aca="false">U331/17</f>
        <v>9.82352941176471</v>
      </c>
      <c r="W331" s="31" t="n">
        <f aca="false">(V331*100/T331-100)</f>
        <v>-10.6951871657754</v>
      </c>
    </row>
    <row r="332" customFormat="false" ht="15.75" hidden="false" customHeight="false" outlineLevel="0" collapsed="false">
      <c r="A332" s="107" t="s">
        <v>27</v>
      </c>
      <c r="B332" s="108" t="n">
        <v>6</v>
      </c>
      <c r="C332" s="149" t="n">
        <v>96</v>
      </c>
      <c r="D332" s="109" t="n">
        <v>7</v>
      </c>
      <c r="E332" s="149" t="n">
        <v>118</v>
      </c>
      <c r="F332" s="109" t="n">
        <v>3</v>
      </c>
      <c r="G332" s="149" t="n">
        <v>48</v>
      </c>
      <c r="H332" s="109" t="n">
        <v>5</v>
      </c>
      <c r="I332" s="149" t="n">
        <v>89</v>
      </c>
      <c r="J332" s="109" t="n">
        <v>3</v>
      </c>
      <c r="K332" s="149" t="n">
        <v>53</v>
      </c>
      <c r="L332" s="109" t="n">
        <v>2</v>
      </c>
      <c r="M332" s="149" t="n">
        <v>33</v>
      </c>
      <c r="N332" s="109" t="n">
        <v>6</v>
      </c>
      <c r="O332" s="149" t="n">
        <v>104</v>
      </c>
      <c r="P332" s="110"/>
      <c r="Q332" s="150"/>
      <c r="R332" s="110"/>
      <c r="S332" s="150"/>
      <c r="T332" s="109" t="n">
        <f aca="false">(B332+D332+F332+H332+J332+L332+N332+P332)</f>
        <v>32</v>
      </c>
      <c r="U332" s="149" t="n">
        <f aca="false">(C332+E332+G332+I332+K332+M332+O332)</f>
        <v>541</v>
      </c>
      <c r="V332" s="30" t="n">
        <f aca="false">U332/20</f>
        <v>27.05</v>
      </c>
      <c r="W332" s="31" t="n">
        <f aca="false">(V332*100/T332-100)</f>
        <v>-15.46875</v>
      </c>
    </row>
    <row r="333" customFormat="false" ht="15.75" hidden="false" customHeight="false" outlineLevel="0" collapsed="false">
      <c r="A333" s="26" t="s">
        <v>28</v>
      </c>
      <c r="B333" s="27" t="n">
        <v>1</v>
      </c>
      <c r="C333" s="28" t="n">
        <v>17</v>
      </c>
      <c r="D333" s="29" t="n">
        <v>2</v>
      </c>
      <c r="E333" s="28" t="n">
        <v>34</v>
      </c>
      <c r="F333" s="29" t="n">
        <v>2</v>
      </c>
      <c r="G333" s="28" t="n">
        <v>33</v>
      </c>
      <c r="H333" s="29" t="n">
        <v>2</v>
      </c>
      <c r="I333" s="28" t="n">
        <v>34</v>
      </c>
      <c r="J333" s="29" t="n">
        <v>0</v>
      </c>
      <c r="K333" s="28" t="n">
        <v>0</v>
      </c>
      <c r="L333" s="29" t="n">
        <v>2</v>
      </c>
      <c r="M333" s="28" t="n">
        <v>24</v>
      </c>
      <c r="N333" s="29"/>
      <c r="O333" s="28"/>
      <c r="P333" s="29"/>
      <c r="Q333" s="28"/>
      <c r="R333" s="29"/>
      <c r="S333" s="28"/>
      <c r="T333" s="29" t="n">
        <f aca="false">(B333+D333+F333+H333+J333+L333+N333+P333)</f>
        <v>9</v>
      </c>
      <c r="U333" s="28" t="n">
        <f aca="false">(C333+E333+G333+I333+K333+M333+O333)</f>
        <v>142</v>
      </c>
      <c r="V333" s="30" t="n">
        <f aca="false">U333/20</f>
        <v>7.1</v>
      </c>
      <c r="W333" s="31" t="n">
        <f aca="false">(V333*100/T333-100)</f>
        <v>-21.1111111111111</v>
      </c>
    </row>
    <row r="334" customFormat="false" ht="15.75" hidden="false" customHeight="false" outlineLevel="0" collapsed="false">
      <c r="A334" s="26" t="s">
        <v>29</v>
      </c>
      <c r="B334" s="27" t="n">
        <v>9</v>
      </c>
      <c r="C334" s="28" t="n">
        <v>109</v>
      </c>
      <c r="D334" s="29" t="n">
        <v>6</v>
      </c>
      <c r="E334" s="28" t="n">
        <v>69</v>
      </c>
      <c r="F334" s="29" t="n">
        <v>10</v>
      </c>
      <c r="G334" s="28" t="n">
        <v>119</v>
      </c>
      <c r="H334" s="29" t="n">
        <v>3</v>
      </c>
      <c r="I334" s="28" t="n">
        <v>30</v>
      </c>
      <c r="J334" s="29" t="n">
        <v>3</v>
      </c>
      <c r="K334" s="28" t="n">
        <v>37</v>
      </c>
      <c r="L334" s="29" t="n">
        <v>8</v>
      </c>
      <c r="M334" s="28" t="n">
        <v>91</v>
      </c>
      <c r="N334" s="29"/>
      <c r="O334" s="28"/>
      <c r="P334" s="29"/>
      <c r="Q334" s="28"/>
      <c r="R334" s="29"/>
      <c r="S334" s="28"/>
      <c r="T334" s="29" t="n">
        <f aca="false">(B334+D334+F334+H334+J334+L334+N334+P334)</f>
        <v>39</v>
      </c>
      <c r="U334" s="28" t="n">
        <f aca="false">(C334+E334+G334+I334+K334+M334+O334)</f>
        <v>455</v>
      </c>
      <c r="V334" s="30" t="n">
        <f aca="false">U334/20</f>
        <v>22.75</v>
      </c>
      <c r="W334" s="31" t="n">
        <f aca="false">(V334*100/T334-100)</f>
        <v>-41.6666666666667</v>
      </c>
    </row>
    <row r="335" customFormat="false" ht="15.75" hidden="false" customHeight="false" outlineLevel="0" collapsed="false">
      <c r="A335" s="26" t="s">
        <v>64</v>
      </c>
      <c r="B335" s="27" t="n">
        <v>3</v>
      </c>
      <c r="C335" s="28" t="n">
        <v>41</v>
      </c>
      <c r="D335" s="29" t="n">
        <v>0</v>
      </c>
      <c r="E335" s="28" t="n">
        <v>0</v>
      </c>
      <c r="F335" s="29" t="n">
        <v>4</v>
      </c>
      <c r="G335" s="28" t="n">
        <v>57</v>
      </c>
      <c r="H335" s="29" t="n">
        <v>4</v>
      </c>
      <c r="I335" s="28" t="n">
        <v>55</v>
      </c>
      <c r="J335" s="29" t="n">
        <v>4</v>
      </c>
      <c r="K335" s="28" t="n">
        <v>60</v>
      </c>
      <c r="L335" s="29" t="n">
        <v>2</v>
      </c>
      <c r="M335" s="28" t="n">
        <v>34</v>
      </c>
      <c r="N335" s="29"/>
      <c r="O335" s="28"/>
      <c r="P335" s="29"/>
      <c r="Q335" s="28"/>
      <c r="R335" s="29"/>
      <c r="S335" s="28"/>
      <c r="T335" s="29" t="n">
        <f aca="false">(B335+D335+F335+H335+J335+L335+N335+P335)</f>
        <v>17</v>
      </c>
      <c r="U335" s="28" t="n">
        <f aca="false">(C335+E335+G335+I335+K335+M335+O335)</f>
        <v>247</v>
      </c>
      <c r="V335" s="30" t="n">
        <f aca="false">U335/20</f>
        <v>12.35</v>
      </c>
      <c r="W335" s="31" t="n">
        <f aca="false">(V335*100/T335-100)</f>
        <v>-27.3529411764706</v>
      </c>
    </row>
    <row r="336" customFormat="false" ht="16.5" hidden="false" customHeight="false" outlineLevel="0" collapsed="false">
      <c r="A336" s="32" t="s">
        <v>31</v>
      </c>
      <c r="B336" s="27" t="n">
        <v>30</v>
      </c>
      <c r="C336" s="28" t="n">
        <v>392</v>
      </c>
      <c r="D336" s="29" t="n">
        <v>35</v>
      </c>
      <c r="E336" s="28" t="n">
        <v>611</v>
      </c>
      <c r="F336" s="29" t="n">
        <v>33</v>
      </c>
      <c r="G336" s="28" t="n">
        <v>512</v>
      </c>
      <c r="H336" s="29" t="n">
        <v>31</v>
      </c>
      <c r="I336" s="28" t="n">
        <v>537</v>
      </c>
      <c r="J336" s="29" t="n">
        <v>46</v>
      </c>
      <c r="K336" s="28" t="n">
        <v>649</v>
      </c>
      <c r="L336" s="29" t="n">
        <v>41</v>
      </c>
      <c r="M336" s="28" t="n">
        <v>606</v>
      </c>
      <c r="N336" s="29" t="n">
        <v>52</v>
      </c>
      <c r="O336" s="28" t="n">
        <v>625</v>
      </c>
      <c r="P336" s="29" t="n">
        <v>59</v>
      </c>
      <c r="Q336" s="28" t="n">
        <v>697</v>
      </c>
      <c r="R336" s="29"/>
      <c r="S336" s="28"/>
      <c r="T336" s="29" t="n">
        <f aca="false">(B336+D336+F336+H336+J336+L336+N336+P336)</f>
        <v>327</v>
      </c>
      <c r="U336" s="28" t="n">
        <f aca="false">(C336+E336+G336+I336+K336+M336+O336+Q336)</f>
        <v>4629</v>
      </c>
      <c r="V336" s="30" t="n">
        <f aca="false">U336/21</f>
        <v>220.428571428571</v>
      </c>
      <c r="W336" s="31" t="n">
        <f aca="false">(V336*100/T336-100)</f>
        <v>-32.5906509392748</v>
      </c>
    </row>
    <row r="337" customFormat="false" ht="16.5" hidden="false" customHeight="false" outlineLevel="0" collapsed="false">
      <c r="A337" s="32" t="s">
        <v>32</v>
      </c>
      <c r="B337" s="33" t="n">
        <f aca="false">SUM(B326:B336)</f>
        <v>69</v>
      </c>
      <c r="C337" s="61" t="n">
        <f aca="false">SUM(C326:C336)</f>
        <v>925</v>
      </c>
      <c r="D337" s="60" t="n">
        <f aca="false">SUM(D326:D336)</f>
        <v>67</v>
      </c>
      <c r="E337" s="60" t="n">
        <f aca="false">SUM(E326:E336)</f>
        <v>1063</v>
      </c>
      <c r="F337" s="60" t="n">
        <f aca="false">SUM(F326:F336)</f>
        <v>86</v>
      </c>
      <c r="G337" s="61" t="n">
        <f aca="false">SUM(G326:G336)</f>
        <v>1296</v>
      </c>
      <c r="H337" s="60" t="n">
        <f aca="false">SUM(H326:H336)</f>
        <v>71</v>
      </c>
      <c r="I337" s="60" t="n">
        <f aca="false">SUM(I326:I336)</f>
        <v>1089</v>
      </c>
      <c r="J337" s="60" t="n">
        <f aca="false">SUM(J326:J336)</f>
        <v>76</v>
      </c>
      <c r="K337" s="61" t="n">
        <f aca="false">SUM(K326:K336)</f>
        <v>1097</v>
      </c>
      <c r="L337" s="60" t="n">
        <f aca="false">SUM(L326:L336)</f>
        <v>79</v>
      </c>
      <c r="M337" s="60" t="n">
        <f aca="false">SUM(M326:M336)</f>
        <v>1111</v>
      </c>
      <c r="N337" s="60" t="n">
        <f aca="false">SUM(N327:N336)</f>
        <v>83</v>
      </c>
      <c r="O337" s="60" t="n">
        <f aca="false">SUM(O327:O336)</f>
        <v>1068</v>
      </c>
      <c r="P337" s="60" t="n">
        <f aca="false">SUM(P327:P336)</f>
        <v>89</v>
      </c>
      <c r="Q337" s="60" t="n">
        <f aca="false">SUM(Q327:Q336)</f>
        <v>1086</v>
      </c>
      <c r="R337" s="60" t="n">
        <f aca="false">SUM(R327:R336)</f>
        <v>35</v>
      </c>
      <c r="S337" s="60" t="n">
        <f aca="false">SUM(S327:S336)</f>
        <v>0</v>
      </c>
      <c r="T337" s="60" t="n">
        <f aca="false">SUM(T326:T336)</f>
        <v>620</v>
      </c>
      <c r="U337" s="60" t="n">
        <f aca="false">SUM(U326:U336)</f>
        <v>8735</v>
      </c>
      <c r="V337" s="87" t="n">
        <f aca="false">U337/19.5</f>
        <v>447.948717948718</v>
      </c>
      <c r="W337" s="88" t="n">
        <f aca="false">(V337*100/T337-100)</f>
        <v>-27.7502067824648</v>
      </c>
    </row>
    <row r="338" customFormat="false" ht="15.75" hidden="false" customHeight="false" outlineLevel="0" collapsed="false">
      <c r="A338" s="10"/>
      <c r="B338" s="37"/>
      <c r="C338" s="37"/>
      <c r="D338" s="37"/>
      <c r="E338" s="37"/>
      <c r="F338" s="38"/>
      <c r="G338" s="38"/>
      <c r="H338" s="38"/>
      <c r="I338" s="38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8"/>
      <c r="U338" s="38"/>
      <c r="V338" s="39" t="n">
        <f aca="false">U338/20</f>
        <v>0</v>
      </c>
      <c r="W338" s="37"/>
    </row>
    <row r="339" customFormat="false" ht="15.75" hidden="false" customHeight="false" outlineLevel="0" collapsed="false">
      <c r="A339" s="40" t="s">
        <v>33</v>
      </c>
      <c r="B339" s="29" t="n">
        <v>14</v>
      </c>
      <c r="C339" s="28" t="n">
        <v>157</v>
      </c>
      <c r="D339" s="29"/>
      <c r="E339" s="41"/>
      <c r="F339" s="42"/>
      <c r="G339" s="38"/>
      <c r="H339" s="38"/>
      <c r="I339" s="38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43" t="n">
        <f aca="false">(B339+D339+F339+H339+J339+L339+N339+P339)</f>
        <v>14</v>
      </c>
      <c r="U339" s="44" t="n">
        <f aca="false">(C339+E339+G339+I339+K339+M339+O339)</f>
        <v>157</v>
      </c>
      <c r="V339" s="45" t="n">
        <f aca="false">U339/21</f>
        <v>7.47619047619048</v>
      </c>
      <c r="W339" s="46" t="n">
        <f aca="false">(V339*100/T339-100)</f>
        <v>-46.5986394557823</v>
      </c>
    </row>
    <row r="340" customFormat="false" ht="15.75" hidden="false" customHeight="false" outlineLevel="0" collapsed="false">
      <c r="A340" s="47" t="s">
        <v>34</v>
      </c>
      <c r="B340" s="29"/>
      <c r="C340" s="28"/>
      <c r="D340" s="29" t="n">
        <v>17</v>
      </c>
      <c r="E340" s="41" t="n">
        <v>185</v>
      </c>
      <c r="F340" s="29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48" t="n">
        <f aca="false">(B340+D340+F340+H340+J340+L340+N340+P340)</f>
        <v>17</v>
      </c>
      <c r="U340" s="49" t="n">
        <f aca="false">(C340+E340+G340+I340+K340+M340+O340)</f>
        <v>185</v>
      </c>
      <c r="V340" s="45" t="n">
        <f aca="false">U340/21</f>
        <v>8.80952380952381</v>
      </c>
      <c r="W340" s="46" t="n">
        <f aca="false">(V340*100/T340-100)</f>
        <v>-48.1792717086835</v>
      </c>
    </row>
    <row r="341" customFormat="false" ht="15.75" hidden="false" customHeight="false" outlineLevel="0" collapsed="false">
      <c r="A341" s="47" t="s">
        <v>35</v>
      </c>
      <c r="B341" s="29" t="n">
        <v>8</v>
      </c>
      <c r="C341" s="28" t="n">
        <v>132</v>
      </c>
      <c r="D341" s="29"/>
      <c r="E341" s="41"/>
      <c r="F341" s="29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48" t="n">
        <f aca="false">(B341+D341+F341+H341+J341+L341+N341+P341)</f>
        <v>8</v>
      </c>
      <c r="U341" s="49" t="n">
        <f aca="false">(C341+E341+G341+I341+K341+M341+O341)</f>
        <v>132</v>
      </c>
      <c r="V341" s="45" t="n">
        <f aca="false">U341/20</f>
        <v>6.6</v>
      </c>
      <c r="W341" s="46" t="n">
        <f aca="false">(V341*100/T341-100)</f>
        <v>-17.5</v>
      </c>
    </row>
    <row r="342" customFormat="false" ht="15.75" hidden="false" customHeight="false" outlineLevel="0" collapsed="false">
      <c r="A342" s="47" t="s">
        <v>36</v>
      </c>
      <c r="B342" s="29" t="n">
        <v>2</v>
      </c>
      <c r="C342" s="28" t="n">
        <v>38</v>
      </c>
      <c r="D342" s="29"/>
      <c r="E342" s="41"/>
      <c r="F342" s="29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48" t="n">
        <f aca="false">(B342+D342+F342+H342+J342+L342+N342+P342)</f>
        <v>2</v>
      </c>
      <c r="U342" s="49" t="n">
        <f aca="false">(C342+E342+G342+I342+K342+M342+O342)</f>
        <v>38</v>
      </c>
      <c r="V342" s="45" t="n">
        <f aca="false">U342/20</f>
        <v>1.9</v>
      </c>
      <c r="W342" s="46" t="n">
        <f aca="false">(V342*100/T342-100)</f>
        <v>-5</v>
      </c>
    </row>
    <row r="343" customFormat="false" ht="16.5" hidden="false" customHeight="false" outlineLevel="0" collapsed="false">
      <c r="A343" s="50" t="s">
        <v>37</v>
      </c>
      <c r="B343" s="51" t="n">
        <v>2</v>
      </c>
      <c r="C343" s="52" t="n">
        <v>32</v>
      </c>
      <c r="D343" s="51"/>
      <c r="E343" s="53"/>
      <c r="F343" s="29"/>
      <c r="G343" s="27"/>
      <c r="H343" s="27"/>
      <c r="I343" s="27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5" t="n">
        <f aca="false">(B343+D343+F343+H343+J343+L343+N343+P343)</f>
        <v>2</v>
      </c>
      <c r="U343" s="56" t="n">
        <f aca="false">(C343+E343+G343+I343+K343+M343+O343)</f>
        <v>32</v>
      </c>
      <c r="V343" s="57" t="n">
        <f aca="false">U343/20</f>
        <v>1.6</v>
      </c>
      <c r="W343" s="58" t="n">
        <f aca="false">(V343*100/T343-100)</f>
        <v>-20</v>
      </c>
    </row>
    <row r="344" customFormat="false" ht="16.5" hidden="false" customHeight="false" outlineLevel="0" collapsed="false">
      <c r="A344" s="59" t="s">
        <v>32</v>
      </c>
      <c r="B344" s="60" t="n">
        <f aca="false">SUM(B339:B343)</f>
        <v>26</v>
      </c>
      <c r="C344" s="60" t="n">
        <f aca="false">SUM(C339:C343)</f>
        <v>359</v>
      </c>
      <c r="D344" s="60" t="n">
        <f aca="false">SUM(D339:D343)</f>
        <v>17</v>
      </c>
      <c r="E344" s="60" t="n">
        <f aca="false">SUM(E339:E343)</f>
        <v>185</v>
      </c>
      <c r="F344" s="60"/>
      <c r="G344" s="37"/>
      <c r="H344" s="37"/>
      <c r="I344" s="37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61" t="n">
        <f aca="false">SUM(T339:T343)</f>
        <v>43</v>
      </c>
      <c r="U344" s="54" t="n">
        <f aca="false">SUM(U339:U343)</f>
        <v>544</v>
      </c>
      <c r="V344" s="60" t="n">
        <f aca="false">SUM(V339:V343)</f>
        <v>26.3857142857143</v>
      </c>
      <c r="W344" s="61" t="n">
        <f aca="false">SUM(W339:W343)</f>
        <v>-137.277911164466</v>
      </c>
    </row>
    <row r="345" customFormat="false" ht="16.5" hidden="false" customHeight="false" outlineLevel="0" collapsed="false">
      <c r="A345" s="63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7"/>
      <c r="W345" s="57"/>
    </row>
    <row r="346" customFormat="false" ht="15.75" hidden="false" customHeight="false" outlineLevel="0" collapsed="false">
      <c r="A346" s="47" t="s">
        <v>38</v>
      </c>
      <c r="B346" s="29" t="n">
        <f aca="false">39+35</f>
        <v>74</v>
      </c>
      <c r="C346" s="28" t="n">
        <v>1332</v>
      </c>
      <c r="D346" s="29" t="n">
        <v>89</v>
      </c>
      <c r="E346" s="28" t="n">
        <v>1612</v>
      </c>
      <c r="F346" s="29" t="n">
        <v>32</v>
      </c>
      <c r="G346" s="28" t="n">
        <v>564</v>
      </c>
      <c r="H346" s="29" t="n">
        <v>39</v>
      </c>
      <c r="I346" s="28" t="n">
        <v>659</v>
      </c>
      <c r="J346" s="27"/>
      <c r="K346" s="27"/>
      <c r="L346" s="27"/>
      <c r="M346" s="27"/>
      <c r="N346" s="48"/>
      <c r="O346" s="49"/>
      <c r="P346" s="48"/>
      <c r="Q346" s="27"/>
      <c r="R346" s="29"/>
      <c r="S346" s="28"/>
      <c r="T346" s="29" t="n">
        <f aca="false">(B346+D346+F346+H346+J346+L346+N346+P346)</f>
        <v>234</v>
      </c>
      <c r="U346" s="28" t="n">
        <f aca="false">(C346+E346+G346+I346+K346+M346+O346)</f>
        <v>4167</v>
      </c>
      <c r="V346" s="30" t="n">
        <f aca="false">U346/20</f>
        <v>208.35</v>
      </c>
      <c r="W346" s="46" t="n">
        <f aca="false">(V346*100/T346-100)</f>
        <v>-10.9615384615385</v>
      </c>
    </row>
    <row r="347" customFormat="false" ht="15.75" hidden="false" customHeight="false" outlineLevel="0" collapsed="false">
      <c r="A347" s="47" t="s">
        <v>39</v>
      </c>
      <c r="B347" s="29"/>
      <c r="C347" s="28"/>
      <c r="D347" s="29"/>
      <c r="E347" s="28"/>
      <c r="F347" s="29" t="n">
        <v>19</v>
      </c>
      <c r="G347" s="28" t="n">
        <v>372</v>
      </c>
      <c r="H347" s="29" t="n">
        <v>24</v>
      </c>
      <c r="I347" s="28" t="n">
        <v>443</v>
      </c>
      <c r="J347" s="27"/>
      <c r="K347" s="27"/>
      <c r="L347" s="27"/>
      <c r="M347" s="27"/>
      <c r="N347" s="48"/>
      <c r="O347" s="49"/>
      <c r="P347" s="48"/>
      <c r="Q347" s="27"/>
      <c r="R347" s="29"/>
      <c r="S347" s="28"/>
      <c r="T347" s="29" t="n">
        <f aca="false">(B347+D347+F347+H347+J347+L347+N347+P347)</f>
        <v>43</v>
      </c>
      <c r="U347" s="28" t="n">
        <f aca="false">(C347+E347+G347+I347+K347+M347+O347)</f>
        <v>815</v>
      </c>
      <c r="V347" s="30" t="n">
        <f aca="false">U347/20</f>
        <v>40.75</v>
      </c>
      <c r="W347" s="46" t="n">
        <f aca="false">(V347*100/T347-100)</f>
        <v>-5.23255813953489</v>
      </c>
    </row>
    <row r="348" customFormat="false" ht="15.75" hidden="false" customHeight="false" outlineLevel="0" collapsed="false">
      <c r="A348" s="120" t="s">
        <v>118</v>
      </c>
      <c r="B348" s="48"/>
      <c r="C348" s="49"/>
      <c r="D348" s="48" t="n">
        <v>4</v>
      </c>
      <c r="E348" s="49" t="n">
        <v>69</v>
      </c>
      <c r="F348" s="48"/>
      <c r="G348" s="49"/>
      <c r="H348" s="48"/>
      <c r="I348" s="41"/>
      <c r="J348" s="29"/>
      <c r="K348" s="27"/>
      <c r="L348" s="27"/>
      <c r="M348" s="49"/>
      <c r="N348" s="73"/>
      <c r="O348" s="49"/>
      <c r="P348" s="48"/>
      <c r="Q348" s="27"/>
      <c r="R348" s="48"/>
      <c r="S348" s="49"/>
      <c r="T348" s="29" t="n">
        <f aca="false">(B348+D348+F348+H348+J348+L348+N348+P348)</f>
        <v>4</v>
      </c>
      <c r="U348" s="28" t="n">
        <f aca="false">(C348+E348+G348+I348+K348+M348+O348)</f>
        <v>69</v>
      </c>
      <c r="V348" s="30" t="n">
        <f aca="false">U348/20</f>
        <v>3.45</v>
      </c>
      <c r="W348" s="46" t="n">
        <f aca="false">(V348*100/T348-100)</f>
        <v>-13.75</v>
      </c>
    </row>
    <row r="349" customFormat="false" ht="16.5" hidden="false" customHeight="false" outlineLevel="0" collapsed="false">
      <c r="A349" s="120" t="s">
        <v>129</v>
      </c>
      <c r="B349" s="55"/>
      <c r="C349" s="49"/>
      <c r="D349" s="55" t="n">
        <v>3</v>
      </c>
      <c r="E349" s="49" t="n">
        <v>59</v>
      </c>
      <c r="F349" s="55"/>
      <c r="G349" s="49"/>
      <c r="H349" s="55"/>
      <c r="I349" s="53"/>
      <c r="J349" s="51"/>
      <c r="K349" s="27"/>
      <c r="L349" s="27"/>
      <c r="M349" s="56"/>
      <c r="N349" s="113"/>
      <c r="O349" s="49"/>
      <c r="P349" s="55"/>
      <c r="Q349" s="27"/>
      <c r="R349" s="55"/>
      <c r="S349" s="49"/>
      <c r="T349" s="29" t="n">
        <f aca="false">(B349+D349+F349+H349+J349+L349+N349+P349)</f>
        <v>3</v>
      </c>
      <c r="U349" s="28" t="n">
        <f aca="false">(C349+E349+G349+I349+K349+M349+O349)</f>
        <v>59</v>
      </c>
      <c r="V349" s="30" t="n">
        <f aca="false">U349/20</f>
        <v>2.95</v>
      </c>
      <c r="W349" s="46" t="n">
        <f aca="false">(V349*100/T349-100)</f>
        <v>-1.66666666666667</v>
      </c>
    </row>
    <row r="350" customFormat="false" ht="16.5" hidden="false" customHeight="false" outlineLevel="0" collapsed="false">
      <c r="A350" s="64" t="s">
        <v>32</v>
      </c>
      <c r="B350" s="61" t="n">
        <f aca="false">SUM(B346:B347)</f>
        <v>74</v>
      </c>
      <c r="C350" s="61" t="n">
        <f aca="false">SUM(C346:C347)</f>
        <v>1332</v>
      </c>
      <c r="D350" s="61" t="n">
        <f aca="false">SUM(D346:D349)</f>
        <v>96</v>
      </c>
      <c r="E350" s="61" t="n">
        <f aca="false">SUM(E346:E349)</f>
        <v>1740</v>
      </c>
      <c r="F350" s="61" t="n">
        <f aca="false">SUM(F346:F347)</f>
        <v>51</v>
      </c>
      <c r="G350" s="61" t="n">
        <f aca="false">SUM(G346:G347)</f>
        <v>936</v>
      </c>
      <c r="H350" s="60" t="n">
        <f aca="false">SUM(H346:H347)</f>
        <v>63</v>
      </c>
      <c r="I350" s="61" t="n">
        <f aca="false">SUM(I346:I347)</f>
        <v>1102</v>
      </c>
      <c r="J350" s="37"/>
      <c r="K350" s="37"/>
      <c r="L350" s="37"/>
      <c r="M350" s="37"/>
      <c r="N350" s="61" t="n">
        <f aca="false">SUM(N346:N347)</f>
        <v>0</v>
      </c>
      <c r="O350" s="65" t="n">
        <f aca="false">SUM(O346:O347)</f>
        <v>0</v>
      </c>
      <c r="P350" s="61" t="n">
        <f aca="false">SUM(P346:P347)</f>
        <v>0</v>
      </c>
      <c r="Q350" s="61" t="n">
        <f aca="false">SUM(Q346:Q347)</f>
        <v>0</v>
      </c>
      <c r="R350" s="61" t="n">
        <f aca="false">SUM(R346:R347)</f>
        <v>0</v>
      </c>
      <c r="S350" s="61" t="n">
        <f aca="false">SUM(S346:S347)</f>
        <v>0</v>
      </c>
      <c r="T350" s="61" t="n">
        <f aca="false">SUM(T346:T347)</f>
        <v>277</v>
      </c>
      <c r="U350" s="61" t="n">
        <f aca="false">SUM(U346:U347)</f>
        <v>4982</v>
      </c>
      <c r="V350" s="61" t="n">
        <f aca="false">SUM(V346:V347)</f>
        <v>249.1</v>
      </c>
      <c r="W350" s="61" t="n">
        <f aca="false">SUM(W346:W347)</f>
        <v>-16.1940966010734</v>
      </c>
    </row>
    <row r="351" customFormat="false" ht="15.75" hidden="false" customHeight="false" outlineLevel="0" collapsed="false">
      <c r="A351" s="23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</row>
    <row r="352" customFormat="false" ht="16.5" hidden="false" customHeight="false" outlineLevel="0" collapsed="false">
      <c r="A352" s="14" t="s">
        <v>41</v>
      </c>
      <c r="B352" s="66"/>
      <c r="C352" s="66"/>
      <c r="D352" s="66"/>
      <c r="E352" s="66"/>
      <c r="F352" s="34" t="s">
        <v>42</v>
      </c>
      <c r="G352" s="34" t="s">
        <v>43</v>
      </c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</row>
    <row r="353" customFormat="false" ht="15" hidden="false" customHeight="false" outlineLevel="0" collapsed="false">
      <c r="A353" s="67" t="s">
        <v>44</v>
      </c>
      <c r="B353" s="68"/>
      <c r="C353" s="68"/>
      <c r="D353" s="68"/>
      <c r="E353" s="69"/>
      <c r="F353" s="42"/>
      <c r="G353" s="70" t="n">
        <f aca="false">B337+D337+F337+H337+J337+L337</f>
        <v>448</v>
      </c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</row>
    <row r="354" customFormat="false" ht="15" hidden="false" customHeight="false" outlineLevel="0" collapsed="false">
      <c r="A354" s="72" t="s">
        <v>45</v>
      </c>
      <c r="B354" s="27"/>
      <c r="C354" s="27"/>
      <c r="D354" s="27"/>
      <c r="E354" s="73"/>
      <c r="F354" s="29"/>
      <c r="G354" s="74" t="n">
        <f aca="false">+N337+P337+N350+P350</f>
        <v>172</v>
      </c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</row>
    <row r="355" customFormat="false" ht="15" hidden="false" customHeight="false" outlineLevel="0" collapsed="false">
      <c r="A355" s="72" t="s">
        <v>33</v>
      </c>
      <c r="B355" s="27"/>
      <c r="C355" s="27"/>
      <c r="D355" s="27"/>
      <c r="E355" s="73"/>
      <c r="F355" s="29"/>
      <c r="G355" s="74" t="n">
        <f aca="false">B339</f>
        <v>14</v>
      </c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</row>
    <row r="356" customFormat="false" ht="15" hidden="false" customHeight="false" outlineLevel="0" collapsed="false">
      <c r="A356" s="72" t="s">
        <v>34</v>
      </c>
      <c r="B356" s="27"/>
      <c r="C356" s="27"/>
      <c r="D356" s="27"/>
      <c r="E356" s="73"/>
      <c r="F356" s="29"/>
      <c r="G356" s="74" t="n">
        <f aca="false">D340</f>
        <v>17</v>
      </c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</row>
    <row r="357" customFormat="false" ht="15" hidden="false" customHeight="false" outlineLevel="0" collapsed="false">
      <c r="A357" s="72" t="s">
        <v>119</v>
      </c>
      <c r="B357" s="27"/>
      <c r="C357" s="27"/>
      <c r="D357" s="27"/>
      <c r="E357" s="73"/>
      <c r="F357" s="29"/>
      <c r="G357" s="74" t="n">
        <f aca="false">SUM(T341:T343)</f>
        <v>12</v>
      </c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</row>
    <row r="358" customFormat="false" ht="15" hidden="false" customHeight="false" outlineLevel="0" collapsed="false">
      <c r="A358" s="72" t="s">
        <v>120</v>
      </c>
      <c r="B358" s="27"/>
      <c r="C358" s="27"/>
      <c r="D358" s="27"/>
      <c r="E358" s="73"/>
      <c r="F358" s="29"/>
      <c r="G358" s="74" t="n">
        <f aca="false">SUM(T348:T349)</f>
        <v>7</v>
      </c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</row>
    <row r="359" customFormat="false" ht="15" hidden="false" customHeight="false" outlineLevel="0" collapsed="false">
      <c r="A359" s="72" t="s">
        <v>47</v>
      </c>
      <c r="B359" s="27"/>
      <c r="C359" s="27"/>
      <c r="D359" s="27"/>
      <c r="E359" s="73"/>
      <c r="F359" s="29"/>
      <c r="G359" s="74" t="n">
        <f aca="false">+B346+D346+F346+H346</f>
        <v>234</v>
      </c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</row>
    <row r="360" customFormat="false" ht="15" hidden="false" customHeight="false" outlineLevel="0" collapsed="false">
      <c r="A360" s="72" t="s">
        <v>48</v>
      </c>
      <c r="B360" s="27"/>
      <c r="C360" s="27"/>
      <c r="D360" s="27"/>
      <c r="E360" s="73"/>
      <c r="F360" s="29"/>
      <c r="G360" s="74" t="n">
        <f aca="false">+B347+D347+F347+H347</f>
        <v>43</v>
      </c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</row>
    <row r="361" customFormat="false" ht="15.75" hidden="false" customHeight="false" outlineLevel="0" collapsed="false">
      <c r="A361" s="75" t="s">
        <v>49</v>
      </c>
      <c r="B361" s="76"/>
      <c r="C361" s="76"/>
      <c r="D361" s="76"/>
      <c r="E361" s="77"/>
      <c r="F361" s="51" t="n">
        <f aca="false">R337+R350</f>
        <v>35</v>
      </c>
      <c r="G361" s="78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</row>
    <row r="362" customFormat="false" ht="16.5" hidden="false" customHeight="false" outlineLevel="0" collapsed="false">
      <c r="A362" s="59" t="s">
        <v>50</v>
      </c>
      <c r="B362" s="66"/>
      <c r="C362" s="66"/>
      <c r="D362" s="66"/>
      <c r="E362" s="66"/>
      <c r="F362" s="81"/>
      <c r="G362" s="61" t="n">
        <f aca="false">+G353+G354+G355+G356+G359+G360</f>
        <v>928</v>
      </c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</row>
    <row r="363" customFormat="false" ht="15.75" hidden="false" customHeight="false" outlineLevel="0" collapsed="false">
      <c r="A363" s="82" t="s">
        <v>51</v>
      </c>
      <c r="B363" s="60"/>
      <c r="C363" s="37"/>
      <c r="D363" s="37"/>
      <c r="E363" s="37"/>
      <c r="F363" s="83"/>
      <c r="G363" s="61" t="n">
        <f aca="false">+G359+G360</f>
        <v>277</v>
      </c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</row>
    <row r="364" customFormat="false" ht="15.75" hidden="false" customHeight="false" outlineLevel="0" collapsed="false">
      <c r="A364" s="155" t="s">
        <v>136</v>
      </c>
      <c r="B364" s="128"/>
      <c r="C364" s="128"/>
      <c r="D364" s="128"/>
      <c r="E364" s="128"/>
      <c r="F364" s="128"/>
      <c r="G364" s="156"/>
    </row>
    <row r="365" customFormat="false" ht="15.75" hidden="false" customHeight="false" outlineLevel="0" collapsed="false">
      <c r="A365" s="157" t="s">
        <v>137</v>
      </c>
      <c r="B365" s="128"/>
      <c r="C365" s="128"/>
      <c r="D365" s="128"/>
      <c r="E365" s="128"/>
      <c r="F365" s="128"/>
      <c r="G365" s="156" t="n">
        <v>10</v>
      </c>
    </row>
    <row r="366" customFormat="false" ht="15.75" hidden="false" customHeight="false" outlineLevel="0" collapsed="false">
      <c r="A366" s="158" t="s">
        <v>138</v>
      </c>
      <c r="B366" s="159"/>
      <c r="C366" s="159"/>
      <c r="D366" s="159"/>
      <c r="E366" s="159"/>
      <c r="F366" s="159"/>
      <c r="G366" s="160" t="n">
        <v>25</v>
      </c>
    </row>
    <row r="367" customFormat="false" ht="15.75" hidden="false" customHeight="false" outlineLevel="0" collapsed="false"/>
    <row r="368" customFormat="false" ht="18" hidden="false" customHeight="false" outlineLevel="0" collapsed="false">
      <c r="A368" s="1"/>
      <c r="B368" s="2"/>
      <c r="C368" s="2"/>
      <c r="D368" s="2"/>
      <c r="E368" s="2"/>
      <c r="F368" s="3" t="s">
        <v>140</v>
      </c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2"/>
      <c r="R368" s="2"/>
      <c r="S368" s="2"/>
      <c r="T368" s="2"/>
      <c r="U368" s="2"/>
      <c r="V368" s="2"/>
      <c r="W368" s="5"/>
    </row>
    <row r="369" customFormat="false" ht="15.7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8"/>
    </row>
    <row r="370" customFormat="false" ht="18.75" hidden="false" customHeight="false" outlineLevel="0" collapsed="false">
      <c r="A370" s="9"/>
      <c r="B370" s="10"/>
      <c r="C370" s="10"/>
      <c r="D370" s="10"/>
      <c r="E370" s="10"/>
      <c r="F370" s="11"/>
      <c r="G370" s="10"/>
      <c r="H370" s="10"/>
      <c r="I370" s="10"/>
      <c r="J370" s="12" t="s">
        <v>1</v>
      </c>
      <c r="K370" s="10"/>
      <c r="L370" s="13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5"/>
    </row>
    <row r="371" customFormat="false" ht="16.5" hidden="false" customHeight="false" outlineLevel="0" collapsed="false">
      <c r="A371" s="14" t="s">
        <v>2</v>
      </c>
      <c r="B371" s="84" t="s">
        <v>3</v>
      </c>
      <c r="C371" s="85"/>
      <c r="D371" s="84" t="s">
        <v>4</v>
      </c>
      <c r="E371" s="85"/>
      <c r="F371" s="84" t="s">
        <v>5</v>
      </c>
      <c r="G371" s="85"/>
      <c r="H371" s="84" t="s">
        <v>6</v>
      </c>
      <c r="I371" s="85"/>
      <c r="J371" s="84" t="s">
        <v>7</v>
      </c>
      <c r="K371" s="85"/>
      <c r="L371" s="84" t="s">
        <v>8</v>
      </c>
      <c r="M371" s="85"/>
      <c r="N371" s="84" t="s">
        <v>9</v>
      </c>
      <c r="O371" s="86"/>
      <c r="P371" s="84" t="s">
        <v>10</v>
      </c>
      <c r="Q371" s="86"/>
      <c r="R371" s="84" t="s">
        <v>11</v>
      </c>
      <c r="S371" s="86"/>
      <c r="T371" s="84" t="s">
        <v>12</v>
      </c>
      <c r="U371" s="86"/>
      <c r="V371" s="84" t="s">
        <v>13</v>
      </c>
      <c r="W371" s="21" t="s">
        <v>14</v>
      </c>
    </row>
    <row r="372" customFormat="false" ht="16.5" hidden="false" customHeight="false" outlineLevel="0" collapsed="false">
      <c r="A372" s="19" t="s">
        <v>53</v>
      </c>
      <c r="B372" s="9" t="s">
        <v>16</v>
      </c>
      <c r="C372" s="9" t="s">
        <v>17</v>
      </c>
      <c r="D372" s="9" t="s">
        <v>16</v>
      </c>
      <c r="E372" s="9" t="s">
        <v>17</v>
      </c>
      <c r="F372" s="9" t="s">
        <v>16</v>
      </c>
      <c r="G372" s="9" t="s">
        <v>17</v>
      </c>
      <c r="H372" s="9" t="s">
        <v>16</v>
      </c>
      <c r="I372" s="9" t="s">
        <v>17</v>
      </c>
      <c r="J372" s="9" t="s">
        <v>16</v>
      </c>
      <c r="K372" s="9" t="s">
        <v>17</v>
      </c>
      <c r="L372" s="9" t="s">
        <v>16</v>
      </c>
      <c r="M372" s="9" t="s">
        <v>17</v>
      </c>
      <c r="N372" s="9" t="s">
        <v>16</v>
      </c>
      <c r="O372" s="9" t="s">
        <v>17</v>
      </c>
      <c r="P372" s="9" t="s">
        <v>16</v>
      </c>
      <c r="Q372" s="9" t="s">
        <v>17</v>
      </c>
      <c r="R372" s="9" t="s">
        <v>16</v>
      </c>
      <c r="S372" s="9" t="s">
        <v>17</v>
      </c>
      <c r="T372" s="9" t="s">
        <v>18</v>
      </c>
      <c r="U372" s="9" t="s">
        <v>13</v>
      </c>
      <c r="V372" s="20" t="s">
        <v>19</v>
      </c>
      <c r="W372" s="21" t="s">
        <v>20</v>
      </c>
    </row>
    <row r="373" customFormat="false" ht="15.75" hidden="false" customHeight="false" outlineLevel="0" collapsed="false">
      <c r="A373" s="22"/>
      <c r="B373" s="23"/>
      <c r="C373" s="24"/>
      <c r="D373" s="25"/>
      <c r="E373" s="24"/>
      <c r="F373" s="25"/>
      <c r="G373" s="24"/>
      <c r="H373" s="25"/>
      <c r="I373" s="24"/>
      <c r="J373" s="25"/>
      <c r="K373" s="24"/>
      <c r="L373" s="25"/>
      <c r="M373" s="24"/>
      <c r="N373" s="1"/>
      <c r="O373" s="24"/>
      <c r="P373" s="1"/>
      <c r="Q373" s="24"/>
      <c r="R373" s="1"/>
      <c r="S373" s="24"/>
      <c r="T373" s="1"/>
      <c r="U373" s="24"/>
      <c r="V373" s="1"/>
      <c r="W373" s="24"/>
    </row>
    <row r="374" customFormat="false" ht="15.75" hidden="false" customHeight="false" outlineLevel="0" collapsed="false">
      <c r="A374" s="26" t="s">
        <v>62</v>
      </c>
      <c r="B374" s="27" t="n">
        <v>0</v>
      </c>
      <c r="C374" s="28" t="n">
        <v>0</v>
      </c>
      <c r="D374" s="29" t="n">
        <v>1</v>
      </c>
      <c r="E374" s="28" t="n">
        <v>17</v>
      </c>
      <c r="F374" s="29" t="n">
        <v>1</v>
      </c>
      <c r="G374" s="28" t="n">
        <v>20</v>
      </c>
      <c r="H374" s="29" t="n">
        <v>0</v>
      </c>
      <c r="I374" s="28" t="n">
        <v>0</v>
      </c>
      <c r="J374" s="29" t="n">
        <v>2</v>
      </c>
      <c r="K374" s="28" t="n">
        <v>38</v>
      </c>
      <c r="L374" s="29" t="n">
        <v>2</v>
      </c>
      <c r="M374" s="28" t="n">
        <v>40</v>
      </c>
      <c r="N374" s="29"/>
      <c r="O374" s="28"/>
      <c r="P374" s="29"/>
      <c r="Q374" s="28"/>
      <c r="R374" s="29"/>
      <c r="S374" s="28"/>
      <c r="T374" s="29" t="n">
        <f aca="false">(B374+D374+F374+H374+J374+L374+N374+P374)</f>
        <v>6</v>
      </c>
      <c r="U374" s="28" t="n">
        <f aca="false">(C374+E374+G374+I374+K374+M374+O374)</f>
        <v>115</v>
      </c>
      <c r="V374" s="30" t="n">
        <f aca="false">U374/20</f>
        <v>5.75</v>
      </c>
      <c r="W374" s="31" t="n">
        <f aca="false">(V374*100/T374-100)</f>
        <v>-4.16666666666667</v>
      </c>
    </row>
    <row r="375" customFormat="false" ht="15.75" hidden="false" customHeight="false" outlineLevel="0" collapsed="false">
      <c r="A375" s="26" t="s">
        <v>22</v>
      </c>
      <c r="B375" s="27" t="n">
        <v>5</v>
      </c>
      <c r="C375" s="28" t="n">
        <v>86</v>
      </c>
      <c r="D375" s="29" t="n">
        <v>6</v>
      </c>
      <c r="E375" s="28" t="n">
        <v>113</v>
      </c>
      <c r="F375" s="29" t="n">
        <v>5</v>
      </c>
      <c r="G375" s="28" t="n">
        <v>91</v>
      </c>
      <c r="H375" s="29" t="n">
        <v>9</v>
      </c>
      <c r="I375" s="28" t="n">
        <v>156</v>
      </c>
      <c r="J375" s="29" t="n">
        <v>4</v>
      </c>
      <c r="K375" s="28" t="n">
        <v>68</v>
      </c>
      <c r="L375" s="29" t="n">
        <v>7</v>
      </c>
      <c r="M375" s="28" t="n">
        <v>128</v>
      </c>
      <c r="N375" s="29" t="n">
        <v>12</v>
      </c>
      <c r="O375" s="28" t="n">
        <v>221</v>
      </c>
      <c r="P375" s="29" t="n">
        <v>8</v>
      </c>
      <c r="Q375" s="28" t="n">
        <v>135</v>
      </c>
      <c r="R375" s="29" t="n">
        <v>10</v>
      </c>
      <c r="S375" s="28"/>
      <c r="T375" s="29" t="n">
        <f aca="false">(B375+D375+F375+H375+J375+L375+N375+P375)</f>
        <v>56</v>
      </c>
      <c r="U375" s="28" t="n">
        <f aca="false">(C375+E375+G375+I375+K375+M375+O375+Q375)</f>
        <v>998</v>
      </c>
      <c r="V375" s="30" t="n">
        <f aca="false">U375/10</f>
        <v>99.8</v>
      </c>
      <c r="W375" s="31" t="n">
        <f aca="false">(V375*100/T375-100)</f>
        <v>78.2142857142857</v>
      </c>
    </row>
    <row r="376" customFormat="false" ht="15.75" hidden="false" customHeight="false" outlineLevel="0" collapsed="false">
      <c r="A376" s="26" t="s">
        <v>117</v>
      </c>
      <c r="B376" s="27" t="n">
        <v>1</v>
      </c>
      <c r="C376" s="28" t="n">
        <v>19</v>
      </c>
      <c r="D376" s="29" t="n">
        <v>0</v>
      </c>
      <c r="E376" s="28" t="n">
        <v>0</v>
      </c>
      <c r="F376" s="29" t="n">
        <v>0</v>
      </c>
      <c r="G376" s="28" t="n">
        <v>0</v>
      </c>
      <c r="H376" s="29" t="n">
        <v>1</v>
      </c>
      <c r="I376" s="28" t="n">
        <v>19</v>
      </c>
      <c r="J376" s="29" t="n">
        <v>1</v>
      </c>
      <c r="K376" s="28" t="n">
        <v>19</v>
      </c>
      <c r="L376" s="29" t="n">
        <v>1</v>
      </c>
      <c r="M376" s="28" t="n">
        <v>19</v>
      </c>
      <c r="N376" s="29"/>
      <c r="O376" s="28"/>
      <c r="P376" s="29"/>
      <c r="Q376" s="28"/>
      <c r="R376" s="29"/>
      <c r="S376" s="28"/>
      <c r="T376" s="29" t="n">
        <f aca="false">(B376+D376+F376+H376+J376+L376+N376+P376)</f>
        <v>4</v>
      </c>
      <c r="U376" s="28" t="n">
        <f aca="false">(C376+E376+G376+I376+K376+M376+O376)</f>
        <v>76</v>
      </c>
      <c r="V376" s="30" t="n">
        <f aca="false">U376/10</f>
        <v>7.6</v>
      </c>
      <c r="W376" s="31" t="n">
        <f aca="false">(V376*100/T376-100)</f>
        <v>90</v>
      </c>
    </row>
    <row r="377" customFormat="false" ht="15.75" hidden="false" customHeight="false" outlineLevel="0" collapsed="false">
      <c r="A377" s="107" t="s">
        <v>24</v>
      </c>
      <c r="B377" s="108" t="n">
        <v>5</v>
      </c>
      <c r="C377" s="149" t="n">
        <v>99</v>
      </c>
      <c r="D377" s="109" t="n">
        <v>5</v>
      </c>
      <c r="E377" s="149" t="n">
        <v>89</v>
      </c>
      <c r="F377" s="109" t="n">
        <v>19</v>
      </c>
      <c r="G377" s="149" t="n">
        <v>375</v>
      </c>
      <c r="H377" s="109" t="n">
        <v>11</v>
      </c>
      <c r="I377" s="149" t="n">
        <v>212</v>
      </c>
      <c r="J377" s="109" t="n">
        <v>7</v>
      </c>
      <c r="K377" s="149" t="n">
        <v>138</v>
      </c>
      <c r="L377" s="109" t="n">
        <v>12</v>
      </c>
      <c r="M377" s="149" t="n">
        <v>221</v>
      </c>
      <c r="N377" s="109" t="n">
        <v>12</v>
      </c>
      <c r="O377" s="149" t="n">
        <v>242</v>
      </c>
      <c r="P377" s="109" t="n">
        <v>22</v>
      </c>
      <c r="Q377" s="149" t="n">
        <v>402</v>
      </c>
      <c r="R377" s="109" t="n">
        <v>25</v>
      </c>
      <c r="S377" s="149"/>
      <c r="T377" s="109" t="n">
        <f aca="false">(B377+D377+F377+H377+J377+L377+N377+P377)</f>
        <v>93</v>
      </c>
      <c r="U377" s="149" t="n">
        <f aca="false">(C377+E377+G377+I377+K377+M377+O377+Q377)</f>
        <v>1778</v>
      </c>
      <c r="V377" s="30" t="n">
        <f aca="false">U377/21</f>
        <v>84.6666666666667</v>
      </c>
      <c r="W377" s="31" t="n">
        <f aca="false">(V377*100/T377-100)</f>
        <v>-8.96057347670249</v>
      </c>
    </row>
    <row r="378" customFormat="false" ht="15.75" hidden="false" customHeight="false" outlineLevel="0" collapsed="false">
      <c r="A378" s="26" t="s">
        <v>63</v>
      </c>
      <c r="B378" s="27" t="n">
        <v>8</v>
      </c>
      <c r="C378" s="28" t="n">
        <v>155</v>
      </c>
      <c r="D378" s="29" t="n">
        <v>3</v>
      </c>
      <c r="E378" s="28" t="n">
        <v>59</v>
      </c>
      <c r="F378" s="29" t="n">
        <v>5</v>
      </c>
      <c r="G378" s="28" t="n">
        <v>91</v>
      </c>
      <c r="H378" s="29" t="n">
        <v>3</v>
      </c>
      <c r="I378" s="28" t="n">
        <v>59</v>
      </c>
      <c r="J378" s="29" t="n">
        <v>4</v>
      </c>
      <c r="K378" s="28" t="n">
        <v>77</v>
      </c>
      <c r="L378" s="29" t="n">
        <v>1</v>
      </c>
      <c r="M378" s="28" t="n">
        <v>20</v>
      </c>
      <c r="N378" s="29"/>
      <c r="O378" s="28"/>
      <c r="P378" s="29"/>
      <c r="Q378" s="28"/>
      <c r="R378" s="29"/>
      <c r="S378" s="28"/>
      <c r="T378" s="29" t="n">
        <f aca="false">(B378+D378+F378+H378+J378+L378+N378+P378)</f>
        <v>24</v>
      </c>
      <c r="U378" s="28" t="n">
        <f aca="false">(C378+E378+G378+I378+K378+M378+O378)</f>
        <v>461</v>
      </c>
      <c r="V378" s="30" t="n">
        <f aca="false">U378/20</f>
        <v>23.05</v>
      </c>
      <c r="W378" s="31" t="n">
        <f aca="false">(V378*100/T378-100)</f>
        <v>-3.95833333333333</v>
      </c>
    </row>
    <row r="379" customFormat="false" ht="15.75" hidden="false" customHeight="false" outlineLevel="0" collapsed="false">
      <c r="A379" s="26" t="s">
        <v>26</v>
      </c>
      <c r="B379" s="27" t="n">
        <v>0</v>
      </c>
      <c r="C379" s="28" t="n">
        <v>0</v>
      </c>
      <c r="D379" s="29" t="n">
        <v>2</v>
      </c>
      <c r="E379" s="28" t="n">
        <v>36</v>
      </c>
      <c r="F379" s="29" t="n">
        <v>4</v>
      </c>
      <c r="G379" s="28" t="n">
        <v>70</v>
      </c>
      <c r="H379" s="29" t="n">
        <v>2</v>
      </c>
      <c r="I379" s="28" t="n">
        <v>33</v>
      </c>
      <c r="J379" s="29" t="n">
        <v>1</v>
      </c>
      <c r="K379" s="28" t="n">
        <v>19</v>
      </c>
      <c r="L379" s="29" t="n">
        <v>2</v>
      </c>
      <c r="M379" s="28" t="n">
        <v>38</v>
      </c>
      <c r="N379" s="29"/>
      <c r="O379" s="28"/>
      <c r="P379" s="29"/>
      <c r="Q379" s="28"/>
      <c r="R379" s="29"/>
      <c r="S379" s="28"/>
      <c r="T379" s="29" t="n">
        <f aca="false">(B379+D379+F379+H379+J379+L379+N379+P379)</f>
        <v>11</v>
      </c>
      <c r="U379" s="28" t="n">
        <f aca="false">(C379+E379+G379+I379+K379+M379+O379)</f>
        <v>196</v>
      </c>
      <c r="V379" s="30" t="n">
        <f aca="false">U379/17</f>
        <v>11.5294117647059</v>
      </c>
      <c r="W379" s="31" t="n">
        <f aca="false">(V379*100/T379-100)</f>
        <v>4.81283422459893</v>
      </c>
    </row>
    <row r="380" customFormat="false" ht="15.75" hidden="false" customHeight="false" outlineLevel="0" collapsed="false">
      <c r="A380" s="107" t="s">
        <v>27</v>
      </c>
      <c r="B380" s="108" t="n">
        <v>6</v>
      </c>
      <c r="C380" s="149" t="n">
        <v>100</v>
      </c>
      <c r="D380" s="109" t="n">
        <v>7</v>
      </c>
      <c r="E380" s="149" t="n">
        <v>132</v>
      </c>
      <c r="F380" s="109" t="n">
        <v>3</v>
      </c>
      <c r="G380" s="149" t="n">
        <v>55</v>
      </c>
      <c r="H380" s="109" t="n">
        <v>5</v>
      </c>
      <c r="I380" s="149" t="n">
        <v>87</v>
      </c>
      <c r="J380" s="109" t="n">
        <v>3</v>
      </c>
      <c r="K380" s="149" t="n">
        <v>57</v>
      </c>
      <c r="L380" s="109" t="n">
        <v>2</v>
      </c>
      <c r="M380" s="149" t="n">
        <v>34</v>
      </c>
      <c r="N380" s="109" t="n">
        <v>6</v>
      </c>
      <c r="O380" s="149" t="n">
        <v>115</v>
      </c>
      <c r="P380" s="110"/>
      <c r="Q380" s="150"/>
      <c r="R380" s="110"/>
      <c r="S380" s="150"/>
      <c r="T380" s="109" t="n">
        <f aca="false">(B380+D380+F380+H380+J380+L380+N380+P380)</f>
        <v>32</v>
      </c>
      <c r="U380" s="149" t="n">
        <f aca="false">(C380+E380+G380+I380+K380+M380+O380)</f>
        <v>580</v>
      </c>
      <c r="V380" s="30" t="n">
        <f aca="false">U380/20</f>
        <v>29</v>
      </c>
      <c r="W380" s="31" t="n">
        <f aca="false">(V380*100/T380-100)</f>
        <v>-9.375</v>
      </c>
    </row>
    <row r="381" customFormat="false" ht="15.75" hidden="false" customHeight="false" outlineLevel="0" collapsed="false">
      <c r="A381" s="26" t="s">
        <v>28</v>
      </c>
      <c r="B381" s="27" t="n">
        <v>1</v>
      </c>
      <c r="C381" s="28" t="n">
        <v>16</v>
      </c>
      <c r="D381" s="29" t="n">
        <v>2</v>
      </c>
      <c r="E381" s="28" t="n">
        <v>34</v>
      </c>
      <c r="F381" s="29" t="n">
        <v>2</v>
      </c>
      <c r="G381" s="28" t="n">
        <v>37</v>
      </c>
      <c r="H381" s="29" t="n">
        <v>2</v>
      </c>
      <c r="I381" s="28" t="n">
        <v>40</v>
      </c>
      <c r="J381" s="29" t="n">
        <v>0</v>
      </c>
      <c r="K381" s="28" t="n">
        <v>0</v>
      </c>
      <c r="L381" s="29" t="n">
        <v>2</v>
      </c>
      <c r="M381" s="28" t="n">
        <v>27</v>
      </c>
      <c r="N381" s="29"/>
      <c r="O381" s="28"/>
      <c r="P381" s="29"/>
      <c r="Q381" s="28"/>
      <c r="R381" s="29"/>
      <c r="S381" s="28"/>
      <c r="T381" s="29" t="n">
        <f aca="false">(B381+D381+F381+H381+J381+L381+N381+P381)</f>
        <v>9</v>
      </c>
      <c r="U381" s="28" t="n">
        <f aca="false">(C381+E381+G381+I381+K381+M381+O381)</f>
        <v>154</v>
      </c>
      <c r="V381" s="30" t="n">
        <f aca="false">U381/20</f>
        <v>7.7</v>
      </c>
      <c r="W381" s="31" t="n">
        <f aca="false">(V381*100/T381-100)</f>
        <v>-14.4444444444444</v>
      </c>
    </row>
    <row r="382" customFormat="false" ht="15.75" hidden="false" customHeight="false" outlineLevel="0" collapsed="false">
      <c r="A382" s="26" t="s">
        <v>29</v>
      </c>
      <c r="B382" s="27" t="n">
        <v>9</v>
      </c>
      <c r="C382" s="28" t="n">
        <v>152</v>
      </c>
      <c r="D382" s="29" t="n">
        <v>6</v>
      </c>
      <c r="E382" s="28" t="n">
        <v>107</v>
      </c>
      <c r="F382" s="29" t="n">
        <v>10</v>
      </c>
      <c r="G382" s="28" t="n">
        <v>187</v>
      </c>
      <c r="H382" s="29" t="n">
        <v>3</v>
      </c>
      <c r="I382" s="28" t="n">
        <v>51</v>
      </c>
      <c r="J382" s="29" t="n">
        <v>3</v>
      </c>
      <c r="K382" s="28" t="n">
        <v>50</v>
      </c>
      <c r="L382" s="29" t="n">
        <v>8</v>
      </c>
      <c r="M382" s="28" t="n">
        <v>138</v>
      </c>
      <c r="N382" s="29"/>
      <c r="O382" s="28"/>
      <c r="P382" s="29"/>
      <c r="Q382" s="28"/>
      <c r="R382" s="29"/>
      <c r="S382" s="28"/>
      <c r="T382" s="29" t="n">
        <f aca="false">(B382+D382+F382+H382+J382+L382+N382+P382)</f>
        <v>39</v>
      </c>
      <c r="U382" s="28" t="n">
        <f aca="false">(C382+E382+G382+I382+K382+M382+O382)</f>
        <v>685</v>
      </c>
      <c r="V382" s="30" t="n">
        <f aca="false">U382/20</f>
        <v>34.25</v>
      </c>
      <c r="W382" s="31" t="n">
        <f aca="false">(V382*100/T382-100)</f>
        <v>-12.1794871794872</v>
      </c>
    </row>
    <row r="383" customFormat="false" ht="15.75" hidden="false" customHeight="false" outlineLevel="0" collapsed="false">
      <c r="A383" s="26" t="s">
        <v>64</v>
      </c>
      <c r="B383" s="27" t="n">
        <v>3</v>
      </c>
      <c r="C383" s="28" t="n">
        <v>54</v>
      </c>
      <c r="D383" s="29" t="n">
        <v>0</v>
      </c>
      <c r="E383" s="28" t="n">
        <v>0</v>
      </c>
      <c r="F383" s="29" t="n">
        <v>4</v>
      </c>
      <c r="G383" s="28" t="n">
        <v>69</v>
      </c>
      <c r="H383" s="29" t="n">
        <v>4</v>
      </c>
      <c r="I383" s="28" t="n">
        <v>73</v>
      </c>
      <c r="J383" s="29" t="n">
        <v>4</v>
      </c>
      <c r="K383" s="28" t="n">
        <v>72</v>
      </c>
      <c r="L383" s="29" t="n">
        <v>2</v>
      </c>
      <c r="M383" s="28" t="n">
        <v>34</v>
      </c>
      <c r="N383" s="29"/>
      <c r="O383" s="28"/>
      <c r="P383" s="29"/>
      <c r="Q383" s="28"/>
      <c r="R383" s="29"/>
      <c r="S383" s="28"/>
      <c r="T383" s="29" t="n">
        <f aca="false">(B383+D383+F383+H383+J383+L383+N383+P383)</f>
        <v>17</v>
      </c>
      <c r="U383" s="28" t="n">
        <f aca="false">(C383+E383+G383+I383+K383+M383+O383)</f>
        <v>302</v>
      </c>
      <c r="V383" s="30" t="n">
        <f aca="false">U383/20</f>
        <v>15.1</v>
      </c>
      <c r="W383" s="31" t="n">
        <f aca="false">(V383*100/T383-100)</f>
        <v>-11.1764705882353</v>
      </c>
    </row>
    <row r="384" customFormat="false" ht="16.5" hidden="false" customHeight="false" outlineLevel="0" collapsed="false">
      <c r="A384" s="32" t="s">
        <v>31</v>
      </c>
      <c r="B384" s="27" t="n">
        <v>30</v>
      </c>
      <c r="C384" s="28" t="n">
        <v>358</v>
      </c>
      <c r="D384" s="29" t="n">
        <v>35</v>
      </c>
      <c r="E384" s="28" t="n">
        <v>685</v>
      </c>
      <c r="F384" s="29" t="n">
        <v>33</v>
      </c>
      <c r="G384" s="28" t="n">
        <v>606</v>
      </c>
      <c r="H384" s="29" t="n">
        <v>31</v>
      </c>
      <c r="I384" s="28" t="n">
        <v>608</v>
      </c>
      <c r="J384" s="29" t="n">
        <v>54</v>
      </c>
      <c r="K384" s="28" t="n">
        <v>674</v>
      </c>
      <c r="L384" s="29" t="n">
        <v>41</v>
      </c>
      <c r="M384" s="28" t="n">
        <v>638</v>
      </c>
      <c r="N384" s="29" t="n">
        <v>52</v>
      </c>
      <c r="O384" s="28" t="n">
        <v>605</v>
      </c>
      <c r="P384" s="29" t="n">
        <v>59</v>
      </c>
      <c r="Q384" s="28" t="n">
        <v>676</v>
      </c>
      <c r="R384" s="29"/>
      <c r="S384" s="28"/>
      <c r="T384" s="29" t="n">
        <f aca="false">(B384+D384+F384+H384+J384+L384+N384+P384)</f>
        <v>335</v>
      </c>
      <c r="U384" s="28" t="n">
        <f aca="false">(C384+E384+G384+I384+K384+M384+O384+Q384)</f>
        <v>4850</v>
      </c>
      <c r="V384" s="30" t="n">
        <f aca="false">U384/21</f>
        <v>230.952380952381</v>
      </c>
      <c r="W384" s="31" t="n">
        <f aca="false">(V384*100/T384-100)</f>
        <v>-31.0589907604833</v>
      </c>
    </row>
    <row r="385" customFormat="false" ht="16.5" hidden="false" customHeight="false" outlineLevel="0" collapsed="false">
      <c r="A385" s="32" t="s">
        <v>32</v>
      </c>
      <c r="B385" s="33" t="n">
        <f aca="false">SUM(B374:B384)</f>
        <v>68</v>
      </c>
      <c r="C385" s="61" t="n">
        <f aca="false">SUM(C374:C384)</f>
        <v>1039</v>
      </c>
      <c r="D385" s="60" t="n">
        <f aca="false">SUM(D374:D384)</f>
        <v>67</v>
      </c>
      <c r="E385" s="60" t="n">
        <f aca="false">SUM(E374:E384)</f>
        <v>1272</v>
      </c>
      <c r="F385" s="60" t="n">
        <f aca="false">SUM(F374:F384)</f>
        <v>86</v>
      </c>
      <c r="G385" s="61" t="n">
        <f aca="false">SUM(G374:G384)</f>
        <v>1601</v>
      </c>
      <c r="H385" s="60" t="n">
        <f aca="false">SUM(H374:H384)</f>
        <v>71</v>
      </c>
      <c r="I385" s="60" t="n">
        <f aca="false">SUM(I374:I384)</f>
        <v>1338</v>
      </c>
      <c r="J385" s="60" t="n">
        <f aca="false">SUM(J374:J384)</f>
        <v>83</v>
      </c>
      <c r="K385" s="61" t="n">
        <f aca="false">SUM(K374:K384)</f>
        <v>1212</v>
      </c>
      <c r="L385" s="60" t="n">
        <f aca="false">SUM(L374:L384)</f>
        <v>80</v>
      </c>
      <c r="M385" s="60" t="n">
        <f aca="false">SUM(M374:M384)</f>
        <v>1337</v>
      </c>
      <c r="N385" s="60" t="n">
        <f aca="false">SUM(N375:N384)</f>
        <v>82</v>
      </c>
      <c r="O385" s="60" t="n">
        <f aca="false">SUM(O375:O384)</f>
        <v>1183</v>
      </c>
      <c r="P385" s="60" t="n">
        <f aca="false">SUM(P375:P384)</f>
        <v>89</v>
      </c>
      <c r="Q385" s="60" t="n">
        <f aca="false">SUM(Q375:Q384)</f>
        <v>1213</v>
      </c>
      <c r="R385" s="60" t="n">
        <f aca="false">SUM(R375:R384)</f>
        <v>35</v>
      </c>
      <c r="S385" s="60" t="n">
        <f aca="false">SUM(S375:S384)</f>
        <v>0</v>
      </c>
      <c r="T385" s="60" t="n">
        <f aca="false">SUM(T374:T384)</f>
        <v>626</v>
      </c>
      <c r="U385" s="60" t="n">
        <f aca="false">SUM(U374:U384)</f>
        <v>10195</v>
      </c>
      <c r="V385" s="87" t="n">
        <f aca="false">U385/19.5</f>
        <v>522.820512820513</v>
      </c>
      <c r="W385" s="88" t="n">
        <f aca="false">(V385*100/T385-100)</f>
        <v>-16.4823461948063</v>
      </c>
    </row>
    <row r="386" customFormat="false" ht="15.75" hidden="false" customHeight="false" outlineLevel="0" collapsed="false">
      <c r="A386" s="10"/>
      <c r="B386" s="37"/>
      <c r="C386" s="37"/>
      <c r="D386" s="37"/>
      <c r="E386" s="37"/>
      <c r="F386" s="38"/>
      <c r="G386" s="38"/>
      <c r="H386" s="38"/>
      <c r="I386" s="38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8"/>
      <c r="U386" s="38"/>
      <c r="V386" s="39" t="n">
        <f aca="false">U386/20</f>
        <v>0</v>
      </c>
      <c r="W386" s="37"/>
    </row>
    <row r="387" customFormat="false" ht="15.75" hidden="false" customHeight="false" outlineLevel="0" collapsed="false">
      <c r="A387" s="40" t="s">
        <v>33</v>
      </c>
      <c r="B387" s="29" t="n">
        <v>14</v>
      </c>
      <c r="C387" s="28" t="n">
        <v>133</v>
      </c>
      <c r="D387" s="29"/>
      <c r="E387" s="41"/>
      <c r="F387" s="42"/>
      <c r="G387" s="38"/>
      <c r="H387" s="38"/>
      <c r="I387" s="38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43" t="n">
        <f aca="false">(B387+D387+F387+H387+J387+L387+N387+P387)</f>
        <v>14</v>
      </c>
      <c r="U387" s="44" t="n">
        <f aca="false">(C387+E387+G387+I387+K387+M387+O387)</f>
        <v>133</v>
      </c>
      <c r="V387" s="45" t="n">
        <f aca="false">U387/21</f>
        <v>6.33333333333333</v>
      </c>
      <c r="W387" s="46" t="n">
        <f aca="false">(V387*100/T387-100)</f>
        <v>-54.7619047619048</v>
      </c>
    </row>
    <row r="388" customFormat="false" ht="15.75" hidden="false" customHeight="false" outlineLevel="0" collapsed="false">
      <c r="A388" s="47" t="s">
        <v>34</v>
      </c>
      <c r="B388" s="29"/>
      <c r="C388" s="28"/>
      <c r="D388" s="29" t="n">
        <v>17</v>
      </c>
      <c r="E388" s="41" t="n">
        <v>205</v>
      </c>
      <c r="F388" s="29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48" t="n">
        <f aca="false">(B388+D388+F388+H388+J388+L388+N388+P388)</f>
        <v>17</v>
      </c>
      <c r="U388" s="49" t="n">
        <f aca="false">(C388+E388+G388+I388+K388+M388+O388)</f>
        <v>205</v>
      </c>
      <c r="V388" s="45" t="n">
        <f aca="false">U388/21</f>
        <v>9.76190476190476</v>
      </c>
      <c r="W388" s="46" t="n">
        <f aca="false">(V388*100/T388-100)</f>
        <v>-42.5770308123249</v>
      </c>
    </row>
    <row r="389" customFormat="false" ht="15.75" hidden="false" customHeight="false" outlineLevel="0" collapsed="false">
      <c r="A389" s="47" t="s">
        <v>35</v>
      </c>
      <c r="B389" s="29" t="n">
        <v>8</v>
      </c>
      <c r="C389" s="28" t="n">
        <v>142</v>
      </c>
      <c r="D389" s="29"/>
      <c r="E389" s="41"/>
      <c r="F389" s="29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48" t="n">
        <f aca="false">(B389+D389+F389+H389+J389+L389+N389+P389)</f>
        <v>8</v>
      </c>
      <c r="U389" s="49" t="n">
        <f aca="false">(C389+E389+G389+I389+K389+M389+O389)</f>
        <v>142</v>
      </c>
      <c r="V389" s="45" t="n">
        <f aca="false">U389/20</f>
        <v>7.1</v>
      </c>
      <c r="W389" s="46" t="n">
        <f aca="false">(V389*100/T389-100)</f>
        <v>-11.25</v>
      </c>
    </row>
    <row r="390" customFormat="false" ht="15.75" hidden="false" customHeight="false" outlineLevel="0" collapsed="false">
      <c r="A390" s="47" t="s">
        <v>36</v>
      </c>
      <c r="B390" s="29" t="n">
        <v>2</v>
      </c>
      <c r="C390" s="28" t="n">
        <v>42</v>
      </c>
      <c r="D390" s="29"/>
      <c r="E390" s="41"/>
      <c r="F390" s="29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48" t="n">
        <f aca="false">(B390+D390+F390+H390+J390+L390+N390+P390)</f>
        <v>2</v>
      </c>
      <c r="U390" s="49" t="n">
        <f aca="false">(C390+E390+G390+I390+K390+M390+O390)</f>
        <v>42</v>
      </c>
      <c r="V390" s="45" t="n">
        <f aca="false">U390/20</f>
        <v>2.1</v>
      </c>
      <c r="W390" s="46" t="n">
        <f aca="false">(V390*100/T390-100)</f>
        <v>5</v>
      </c>
    </row>
    <row r="391" customFormat="false" ht="16.5" hidden="false" customHeight="false" outlineLevel="0" collapsed="false">
      <c r="A391" s="50" t="s">
        <v>37</v>
      </c>
      <c r="B391" s="51" t="n">
        <v>2</v>
      </c>
      <c r="C391" s="52" t="n">
        <v>33</v>
      </c>
      <c r="D391" s="51"/>
      <c r="E391" s="53"/>
      <c r="F391" s="29"/>
      <c r="G391" s="27"/>
      <c r="H391" s="27"/>
      <c r="I391" s="27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5" t="n">
        <f aca="false">(B391+D391+F391+H391+J391+L391+N391+P391)</f>
        <v>2</v>
      </c>
      <c r="U391" s="56" t="n">
        <f aca="false">(C391+E391+G391+I391+K391+M391+O391)</f>
        <v>33</v>
      </c>
      <c r="V391" s="57" t="n">
        <f aca="false">U391/20</f>
        <v>1.65</v>
      </c>
      <c r="W391" s="58" t="n">
        <f aca="false">(V391*100/T391-100)</f>
        <v>-17.5</v>
      </c>
    </row>
    <row r="392" customFormat="false" ht="16.5" hidden="false" customHeight="false" outlineLevel="0" collapsed="false">
      <c r="A392" s="59" t="s">
        <v>32</v>
      </c>
      <c r="B392" s="60" t="n">
        <f aca="false">SUM(B387:B391)</f>
        <v>26</v>
      </c>
      <c r="C392" s="60" t="n">
        <f aca="false">SUM(C387:C391)</f>
        <v>350</v>
      </c>
      <c r="D392" s="60" t="n">
        <f aca="false">SUM(D387:D391)</f>
        <v>17</v>
      </c>
      <c r="E392" s="60" t="n">
        <f aca="false">SUM(E387:E391)</f>
        <v>205</v>
      </c>
      <c r="F392" s="60"/>
      <c r="G392" s="37"/>
      <c r="H392" s="37"/>
      <c r="I392" s="37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61" t="n">
        <f aca="false">SUM(T387:T391)</f>
        <v>43</v>
      </c>
      <c r="U392" s="54" t="n">
        <f aca="false">SUM(U387:U391)</f>
        <v>555</v>
      </c>
      <c r="V392" s="60" t="n">
        <f aca="false">SUM(V387:V391)</f>
        <v>26.9452380952381</v>
      </c>
      <c r="W392" s="61" t="n">
        <f aca="false">SUM(W387:W391)</f>
        <v>-121.08893557423</v>
      </c>
    </row>
    <row r="393" customFormat="false" ht="16.5" hidden="false" customHeight="false" outlineLevel="0" collapsed="false">
      <c r="A393" s="63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7"/>
      <c r="W393" s="57"/>
    </row>
    <row r="394" customFormat="false" ht="15.75" hidden="false" customHeight="false" outlineLevel="0" collapsed="false">
      <c r="A394" s="47" t="s">
        <v>38</v>
      </c>
      <c r="B394" s="29" t="n">
        <f aca="false">38+32</f>
        <v>70</v>
      </c>
      <c r="C394" s="28" t="n">
        <v>1339</v>
      </c>
      <c r="D394" s="29" t="n">
        <v>88</v>
      </c>
      <c r="E394" s="28" t="n">
        <v>1615</v>
      </c>
      <c r="F394" s="29" t="n">
        <v>30</v>
      </c>
      <c r="G394" s="28" t="n">
        <v>548</v>
      </c>
      <c r="H394" s="29" t="n">
        <v>39</v>
      </c>
      <c r="I394" s="28" t="n">
        <v>611</v>
      </c>
      <c r="J394" s="27"/>
      <c r="K394" s="27"/>
      <c r="L394" s="27"/>
      <c r="M394" s="27"/>
      <c r="N394" s="48"/>
      <c r="O394" s="49"/>
      <c r="P394" s="48"/>
      <c r="Q394" s="27"/>
      <c r="R394" s="29"/>
      <c r="S394" s="28"/>
      <c r="T394" s="29" t="n">
        <f aca="false">(B394+D394+F394+H394+J394+L394+N394+P394)</f>
        <v>227</v>
      </c>
      <c r="U394" s="28" t="n">
        <f aca="false">(C394+E394+G394+I394+K394+M394+O394)</f>
        <v>4113</v>
      </c>
      <c r="V394" s="30" t="n">
        <f aca="false">U394/20</f>
        <v>205.65</v>
      </c>
      <c r="W394" s="46" t="n">
        <f aca="false">(V394*100/T394-100)</f>
        <v>-9.40528634361233</v>
      </c>
    </row>
    <row r="395" customFormat="false" ht="15.75" hidden="false" customHeight="false" outlineLevel="0" collapsed="false">
      <c r="A395" s="47" t="s">
        <v>39</v>
      </c>
      <c r="B395" s="29"/>
      <c r="C395" s="28"/>
      <c r="D395" s="29"/>
      <c r="E395" s="28"/>
      <c r="F395" s="29" t="n">
        <v>19</v>
      </c>
      <c r="G395" s="28" t="n">
        <v>364</v>
      </c>
      <c r="H395" s="29" t="n">
        <v>24</v>
      </c>
      <c r="I395" s="28" t="n">
        <v>458</v>
      </c>
      <c r="J395" s="27"/>
      <c r="K395" s="27"/>
      <c r="L395" s="27"/>
      <c r="M395" s="27"/>
      <c r="N395" s="48"/>
      <c r="O395" s="49"/>
      <c r="P395" s="48"/>
      <c r="Q395" s="27"/>
      <c r="R395" s="29"/>
      <c r="S395" s="28"/>
      <c r="T395" s="29" t="n">
        <f aca="false">(B395+D395+F395+H395+J395+L395+N395+P395)</f>
        <v>43</v>
      </c>
      <c r="U395" s="28" t="n">
        <f aca="false">(C395+E395+G395+I395+K395+M395+O395)</f>
        <v>822</v>
      </c>
      <c r="V395" s="30" t="n">
        <f aca="false">U395/20</f>
        <v>41.1</v>
      </c>
      <c r="W395" s="46" t="n">
        <f aca="false">(V395*100/T395-100)</f>
        <v>-4.4186046511628</v>
      </c>
    </row>
    <row r="396" customFormat="false" ht="15.75" hidden="false" customHeight="false" outlineLevel="0" collapsed="false">
      <c r="A396" s="120" t="s">
        <v>118</v>
      </c>
      <c r="B396" s="48"/>
      <c r="C396" s="49"/>
      <c r="D396" s="48" t="n">
        <v>4</v>
      </c>
      <c r="E396" s="49" t="n">
        <v>74</v>
      </c>
      <c r="F396" s="48"/>
      <c r="G396" s="49"/>
      <c r="H396" s="48"/>
      <c r="I396" s="41"/>
      <c r="J396" s="29"/>
      <c r="K396" s="27"/>
      <c r="L396" s="27"/>
      <c r="M396" s="49"/>
      <c r="N396" s="73"/>
      <c r="O396" s="49"/>
      <c r="P396" s="48"/>
      <c r="Q396" s="27"/>
      <c r="R396" s="48"/>
      <c r="S396" s="49"/>
      <c r="T396" s="29" t="n">
        <f aca="false">(B396+D396+F396+H396+J396+L396+N396+P396)</f>
        <v>4</v>
      </c>
      <c r="U396" s="28" t="n">
        <f aca="false">(C396+E396+G396+I396+K396+M396+O396)</f>
        <v>74</v>
      </c>
      <c r="V396" s="30" t="n">
        <f aca="false">U396/20</f>
        <v>3.7</v>
      </c>
      <c r="W396" s="46" t="n">
        <f aca="false">(V396*100/T396-100)</f>
        <v>-7.5</v>
      </c>
    </row>
    <row r="397" customFormat="false" ht="16.5" hidden="false" customHeight="false" outlineLevel="0" collapsed="false">
      <c r="A397" s="120" t="s">
        <v>129</v>
      </c>
      <c r="B397" s="55"/>
      <c r="C397" s="49"/>
      <c r="D397" s="55" t="n">
        <v>3</v>
      </c>
      <c r="E397" s="49" t="n">
        <v>56</v>
      </c>
      <c r="F397" s="55"/>
      <c r="G397" s="49"/>
      <c r="H397" s="55"/>
      <c r="I397" s="53"/>
      <c r="J397" s="51"/>
      <c r="K397" s="27"/>
      <c r="L397" s="27"/>
      <c r="M397" s="56"/>
      <c r="N397" s="113"/>
      <c r="O397" s="49"/>
      <c r="P397" s="55"/>
      <c r="Q397" s="27"/>
      <c r="R397" s="55"/>
      <c r="S397" s="49"/>
      <c r="T397" s="29" t="n">
        <f aca="false">(B397+D397+F397+H397+J397+L397+N397+P397)</f>
        <v>3</v>
      </c>
      <c r="U397" s="28" t="n">
        <f aca="false">(C397+E397+G397+I397+K397+M397+O397)</f>
        <v>56</v>
      </c>
      <c r="V397" s="30" t="n">
        <f aca="false">U397/20</f>
        <v>2.8</v>
      </c>
      <c r="W397" s="46" t="n">
        <f aca="false">(V397*100/T397-100)</f>
        <v>-6.66666666666667</v>
      </c>
    </row>
    <row r="398" customFormat="false" ht="16.5" hidden="false" customHeight="false" outlineLevel="0" collapsed="false">
      <c r="A398" s="64" t="s">
        <v>32</v>
      </c>
      <c r="B398" s="61" t="n">
        <f aca="false">SUM(B394:B395)</f>
        <v>70</v>
      </c>
      <c r="C398" s="61" t="n">
        <f aca="false">SUM(C394:C395)</f>
        <v>1339</v>
      </c>
      <c r="D398" s="61" t="n">
        <f aca="false">SUM(D394:D397)</f>
        <v>95</v>
      </c>
      <c r="E398" s="61" t="n">
        <f aca="false">SUM(E394:E397)</f>
        <v>1745</v>
      </c>
      <c r="F398" s="61" t="n">
        <f aca="false">SUM(F394:F395)</f>
        <v>49</v>
      </c>
      <c r="G398" s="61" t="n">
        <f aca="false">SUM(G394:G395)</f>
        <v>912</v>
      </c>
      <c r="H398" s="60" t="n">
        <f aca="false">SUM(H394:H395)</f>
        <v>63</v>
      </c>
      <c r="I398" s="61" t="n">
        <f aca="false">SUM(I394:I395)</f>
        <v>1069</v>
      </c>
      <c r="J398" s="37"/>
      <c r="K398" s="37"/>
      <c r="L398" s="37"/>
      <c r="M398" s="37"/>
      <c r="N398" s="61" t="n">
        <f aca="false">SUM(N394:N395)</f>
        <v>0</v>
      </c>
      <c r="O398" s="65" t="n">
        <f aca="false">SUM(O394:O395)</f>
        <v>0</v>
      </c>
      <c r="P398" s="61" t="n">
        <f aca="false">SUM(P394:P395)</f>
        <v>0</v>
      </c>
      <c r="Q398" s="61" t="n">
        <f aca="false">SUM(Q394:Q395)</f>
        <v>0</v>
      </c>
      <c r="R398" s="61" t="n">
        <f aca="false">SUM(R394:R395)</f>
        <v>0</v>
      </c>
      <c r="S398" s="61" t="n">
        <f aca="false">SUM(S394:S395)</f>
        <v>0</v>
      </c>
      <c r="T398" s="61" t="n">
        <f aca="false">SUM(T394:T395)</f>
        <v>270</v>
      </c>
      <c r="U398" s="61" t="n">
        <f aca="false">SUM(U394:U395)</f>
        <v>4935</v>
      </c>
      <c r="V398" s="61" t="n">
        <f aca="false">SUM(V394:V395)</f>
        <v>246.75</v>
      </c>
      <c r="W398" s="61" t="n">
        <f aca="false">SUM(W394:W395)</f>
        <v>-13.8238909947751</v>
      </c>
    </row>
    <row r="399" customFormat="false" ht="15.75" hidden="false" customHeight="false" outlineLevel="0" collapsed="false">
      <c r="A399" s="23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</row>
    <row r="400" customFormat="false" ht="16.5" hidden="false" customHeight="false" outlineLevel="0" collapsed="false">
      <c r="A400" s="14" t="s">
        <v>41</v>
      </c>
      <c r="B400" s="66"/>
      <c r="C400" s="66"/>
      <c r="D400" s="66"/>
      <c r="E400" s="66"/>
      <c r="F400" s="34" t="s">
        <v>42</v>
      </c>
      <c r="G400" s="34" t="s">
        <v>43</v>
      </c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</row>
    <row r="401" customFormat="false" ht="15" hidden="false" customHeight="false" outlineLevel="0" collapsed="false">
      <c r="A401" s="67" t="s">
        <v>44</v>
      </c>
      <c r="B401" s="68"/>
      <c r="C401" s="68"/>
      <c r="D401" s="68"/>
      <c r="E401" s="69"/>
      <c r="F401" s="42"/>
      <c r="G401" s="70" t="n">
        <f aca="false">B385+D385+F385+H385+J385+L385</f>
        <v>455</v>
      </c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</row>
    <row r="402" customFormat="false" ht="15" hidden="false" customHeight="false" outlineLevel="0" collapsed="false">
      <c r="A402" s="72" t="s">
        <v>45</v>
      </c>
      <c r="B402" s="27"/>
      <c r="C402" s="27"/>
      <c r="D402" s="27"/>
      <c r="E402" s="73"/>
      <c r="F402" s="29"/>
      <c r="G402" s="74" t="n">
        <f aca="false">+N385+P385+N398+P398</f>
        <v>171</v>
      </c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</row>
    <row r="403" customFormat="false" ht="15" hidden="false" customHeight="false" outlineLevel="0" collapsed="false">
      <c r="A403" s="72" t="s">
        <v>33</v>
      </c>
      <c r="B403" s="27"/>
      <c r="C403" s="27"/>
      <c r="D403" s="27"/>
      <c r="E403" s="73"/>
      <c r="F403" s="29"/>
      <c r="G403" s="74" t="n">
        <f aca="false">B387</f>
        <v>14</v>
      </c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</row>
    <row r="404" customFormat="false" ht="15" hidden="false" customHeight="false" outlineLevel="0" collapsed="false">
      <c r="A404" s="72" t="s">
        <v>34</v>
      </c>
      <c r="B404" s="27"/>
      <c r="C404" s="27"/>
      <c r="D404" s="27"/>
      <c r="E404" s="73"/>
      <c r="F404" s="29"/>
      <c r="G404" s="74" t="n">
        <f aca="false">D388</f>
        <v>17</v>
      </c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</row>
    <row r="405" customFormat="false" ht="15" hidden="false" customHeight="false" outlineLevel="0" collapsed="false">
      <c r="A405" s="72" t="s">
        <v>119</v>
      </c>
      <c r="B405" s="27"/>
      <c r="C405" s="27"/>
      <c r="D405" s="27"/>
      <c r="E405" s="73"/>
      <c r="F405" s="29"/>
      <c r="G405" s="74" t="n">
        <f aca="false">SUM(T389:T391)</f>
        <v>12</v>
      </c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</row>
    <row r="406" customFormat="false" ht="15" hidden="false" customHeight="false" outlineLevel="0" collapsed="false">
      <c r="A406" s="72" t="s">
        <v>120</v>
      </c>
      <c r="B406" s="27"/>
      <c r="C406" s="27"/>
      <c r="D406" s="27"/>
      <c r="E406" s="73"/>
      <c r="F406" s="29"/>
      <c r="G406" s="74" t="n">
        <f aca="false">SUM(T396:T397)</f>
        <v>7</v>
      </c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</row>
    <row r="407" customFormat="false" ht="15" hidden="false" customHeight="false" outlineLevel="0" collapsed="false">
      <c r="A407" s="72" t="s">
        <v>47</v>
      </c>
      <c r="B407" s="27"/>
      <c r="C407" s="27"/>
      <c r="D407" s="27"/>
      <c r="E407" s="73"/>
      <c r="F407" s="29"/>
      <c r="G407" s="74" t="n">
        <f aca="false">+B394+D394+F394+H394</f>
        <v>227</v>
      </c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customFormat="false" ht="15" hidden="false" customHeight="false" outlineLevel="0" collapsed="false">
      <c r="A408" s="72" t="s">
        <v>48</v>
      </c>
      <c r="B408" s="27"/>
      <c r="C408" s="27"/>
      <c r="D408" s="27"/>
      <c r="E408" s="73"/>
      <c r="F408" s="29"/>
      <c r="G408" s="74" t="n">
        <f aca="false">+B395+D395+F395+H395</f>
        <v>43</v>
      </c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</row>
    <row r="409" customFormat="false" ht="15.75" hidden="false" customHeight="false" outlineLevel="0" collapsed="false">
      <c r="A409" s="75" t="s">
        <v>49</v>
      </c>
      <c r="B409" s="76"/>
      <c r="C409" s="76"/>
      <c r="D409" s="76"/>
      <c r="E409" s="77"/>
      <c r="F409" s="51" t="n">
        <f aca="false">R385+R398</f>
        <v>35</v>
      </c>
      <c r="G409" s="78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</row>
    <row r="410" customFormat="false" ht="16.5" hidden="false" customHeight="false" outlineLevel="0" collapsed="false">
      <c r="A410" s="59" t="s">
        <v>50</v>
      </c>
      <c r="B410" s="66"/>
      <c r="C410" s="66"/>
      <c r="D410" s="66"/>
      <c r="E410" s="66"/>
      <c r="F410" s="81"/>
      <c r="G410" s="61" t="n">
        <f aca="false">+G401+G402+G403+G404+G407+G408</f>
        <v>927</v>
      </c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</row>
    <row r="411" customFormat="false" ht="15.75" hidden="false" customHeight="false" outlineLevel="0" collapsed="false">
      <c r="A411" s="82" t="s">
        <v>51</v>
      </c>
      <c r="B411" s="60"/>
      <c r="C411" s="37"/>
      <c r="D411" s="37"/>
      <c r="E411" s="37"/>
      <c r="F411" s="83"/>
      <c r="G411" s="61" t="n">
        <f aca="false">+G407+G408</f>
        <v>270</v>
      </c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</row>
    <row r="412" customFormat="false" ht="15.75" hidden="false" customHeight="false" outlineLevel="0" collapsed="false">
      <c r="A412" s="155" t="s">
        <v>136</v>
      </c>
      <c r="B412" s="128"/>
      <c r="C412" s="128"/>
      <c r="D412" s="128"/>
      <c r="E412" s="128"/>
      <c r="F412" s="128"/>
      <c r="G412" s="156"/>
    </row>
    <row r="413" customFormat="false" ht="15.75" hidden="false" customHeight="false" outlineLevel="0" collapsed="false">
      <c r="A413" s="157" t="s">
        <v>137</v>
      </c>
      <c r="B413" s="128"/>
      <c r="C413" s="128"/>
      <c r="D413" s="128"/>
      <c r="E413" s="128"/>
      <c r="F413" s="128"/>
      <c r="G413" s="156" t="n">
        <v>10</v>
      </c>
    </row>
    <row r="414" customFormat="false" ht="15.75" hidden="false" customHeight="false" outlineLevel="0" collapsed="false">
      <c r="A414" s="158" t="s">
        <v>138</v>
      </c>
      <c r="B414" s="159"/>
      <c r="C414" s="159"/>
      <c r="D414" s="159"/>
      <c r="E414" s="159"/>
      <c r="F414" s="159"/>
      <c r="G414" s="160" t="n">
        <v>25</v>
      </c>
    </row>
    <row r="415" customFormat="false" ht="15.75" hidden="false" customHeight="false" outlineLevel="0" collapsed="false"/>
    <row r="416" customFormat="false" ht="18" hidden="false" customHeight="false" outlineLevel="0" collapsed="false">
      <c r="A416" s="1"/>
      <c r="B416" s="2"/>
      <c r="C416" s="2"/>
      <c r="D416" s="2"/>
      <c r="E416" s="2"/>
      <c r="F416" s="3" t="s">
        <v>141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2"/>
      <c r="R416" s="2"/>
      <c r="S416" s="2"/>
      <c r="T416" s="2"/>
      <c r="U416" s="2"/>
      <c r="V416" s="2"/>
      <c r="W416" s="5"/>
    </row>
    <row r="417" customFormat="false" ht="15.7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8"/>
    </row>
    <row r="418" customFormat="false" ht="18.75" hidden="false" customHeight="false" outlineLevel="0" collapsed="false">
      <c r="A418" s="9"/>
      <c r="B418" s="10"/>
      <c r="C418" s="10"/>
      <c r="D418" s="10"/>
      <c r="E418" s="10"/>
      <c r="F418" s="11"/>
      <c r="G418" s="10"/>
      <c r="H418" s="10"/>
      <c r="I418" s="10"/>
      <c r="J418" s="12" t="s">
        <v>1</v>
      </c>
      <c r="K418" s="10"/>
      <c r="L418" s="13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5"/>
    </row>
    <row r="419" customFormat="false" ht="16.5" hidden="false" customHeight="false" outlineLevel="0" collapsed="false">
      <c r="A419" s="14" t="s">
        <v>2</v>
      </c>
      <c r="B419" s="84" t="s">
        <v>3</v>
      </c>
      <c r="C419" s="85"/>
      <c r="D419" s="84" t="s">
        <v>4</v>
      </c>
      <c r="E419" s="85"/>
      <c r="F419" s="84" t="s">
        <v>5</v>
      </c>
      <c r="G419" s="85"/>
      <c r="H419" s="84" t="s">
        <v>6</v>
      </c>
      <c r="I419" s="85"/>
      <c r="J419" s="84" t="s">
        <v>7</v>
      </c>
      <c r="K419" s="85"/>
      <c r="L419" s="84" t="s">
        <v>8</v>
      </c>
      <c r="M419" s="85"/>
      <c r="N419" s="84" t="s">
        <v>9</v>
      </c>
      <c r="O419" s="86"/>
      <c r="P419" s="84" t="s">
        <v>10</v>
      </c>
      <c r="Q419" s="86"/>
      <c r="R419" s="84" t="s">
        <v>11</v>
      </c>
      <c r="S419" s="86"/>
      <c r="T419" s="84" t="s">
        <v>12</v>
      </c>
      <c r="U419" s="86"/>
      <c r="V419" s="84" t="s">
        <v>13</v>
      </c>
      <c r="W419" s="21" t="s">
        <v>14</v>
      </c>
    </row>
    <row r="420" customFormat="false" ht="16.5" hidden="false" customHeight="false" outlineLevel="0" collapsed="false">
      <c r="A420" s="19" t="s">
        <v>53</v>
      </c>
      <c r="B420" s="9" t="s">
        <v>16</v>
      </c>
      <c r="C420" s="9" t="s">
        <v>17</v>
      </c>
      <c r="D420" s="9" t="s">
        <v>16</v>
      </c>
      <c r="E420" s="9" t="s">
        <v>17</v>
      </c>
      <c r="F420" s="9" t="s">
        <v>16</v>
      </c>
      <c r="G420" s="9" t="s">
        <v>17</v>
      </c>
      <c r="H420" s="9" t="s">
        <v>16</v>
      </c>
      <c r="I420" s="9" t="s">
        <v>17</v>
      </c>
      <c r="J420" s="9" t="s">
        <v>16</v>
      </c>
      <c r="K420" s="9" t="s">
        <v>17</v>
      </c>
      <c r="L420" s="9" t="s">
        <v>16</v>
      </c>
      <c r="M420" s="9" t="s">
        <v>17</v>
      </c>
      <c r="N420" s="9" t="s">
        <v>16</v>
      </c>
      <c r="O420" s="9" t="s">
        <v>17</v>
      </c>
      <c r="P420" s="9" t="s">
        <v>16</v>
      </c>
      <c r="Q420" s="9" t="s">
        <v>17</v>
      </c>
      <c r="R420" s="9" t="s">
        <v>16</v>
      </c>
      <c r="S420" s="9" t="s">
        <v>17</v>
      </c>
      <c r="T420" s="9" t="s">
        <v>18</v>
      </c>
      <c r="U420" s="9" t="s">
        <v>13</v>
      </c>
      <c r="V420" s="20" t="s">
        <v>19</v>
      </c>
      <c r="W420" s="21" t="s">
        <v>20</v>
      </c>
    </row>
    <row r="421" customFormat="false" ht="15.75" hidden="false" customHeight="false" outlineLevel="0" collapsed="false">
      <c r="A421" s="22"/>
      <c r="B421" s="23"/>
      <c r="C421" s="24"/>
      <c r="D421" s="25"/>
      <c r="E421" s="24"/>
      <c r="F421" s="25"/>
      <c r="G421" s="24"/>
      <c r="H421" s="25"/>
      <c r="I421" s="24"/>
      <c r="J421" s="25"/>
      <c r="K421" s="24"/>
      <c r="L421" s="25"/>
      <c r="M421" s="24"/>
      <c r="N421" s="1"/>
      <c r="O421" s="24"/>
      <c r="P421" s="1"/>
      <c r="Q421" s="24"/>
      <c r="R421" s="1"/>
      <c r="S421" s="24"/>
      <c r="T421" s="1"/>
      <c r="U421" s="24"/>
      <c r="V421" s="1"/>
      <c r="W421" s="24"/>
    </row>
    <row r="422" customFormat="false" ht="15.75" hidden="false" customHeight="false" outlineLevel="0" collapsed="false">
      <c r="A422" s="26" t="s">
        <v>62</v>
      </c>
      <c r="B422" s="27" t="n">
        <v>0</v>
      </c>
      <c r="C422" s="28" t="n">
        <v>0</v>
      </c>
      <c r="D422" s="29" t="n">
        <v>1</v>
      </c>
      <c r="E422" s="28" t="n">
        <v>12</v>
      </c>
      <c r="F422" s="29" t="n">
        <v>1</v>
      </c>
      <c r="G422" s="28" t="n">
        <v>10</v>
      </c>
      <c r="H422" s="29" t="n">
        <v>0</v>
      </c>
      <c r="I422" s="28" t="n">
        <v>0</v>
      </c>
      <c r="J422" s="29" t="n">
        <v>2</v>
      </c>
      <c r="K422" s="28" t="n">
        <v>23</v>
      </c>
      <c r="L422" s="29" t="n">
        <v>2</v>
      </c>
      <c r="M422" s="28" t="n">
        <v>24</v>
      </c>
      <c r="N422" s="29"/>
      <c r="O422" s="28"/>
      <c r="P422" s="29"/>
      <c r="Q422" s="28"/>
      <c r="R422" s="29"/>
      <c r="S422" s="28"/>
      <c r="T422" s="29" t="n">
        <f aca="false">(B422+D422+F422+H422+J422+L422+N422+P422)</f>
        <v>6</v>
      </c>
      <c r="U422" s="28" t="n">
        <f aca="false">(C422+E422+G422+I422+K422+M422+O422)</f>
        <v>69</v>
      </c>
      <c r="V422" s="30" t="n">
        <f aca="false">U422/20</f>
        <v>3.45</v>
      </c>
      <c r="W422" s="31" t="n">
        <f aca="false">(V422*100/T422-100)</f>
        <v>-42.5</v>
      </c>
    </row>
    <row r="423" customFormat="false" ht="15.75" hidden="false" customHeight="false" outlineLevel="0" collapsed="false">
      <c r="A423" s="26" t="s">
        <v>22</v>
      </c>
      <c r="B423" s="27" t="n">
        <v>5</v>
      </c>
      <c r="C423" s="28" t="n">
        <v>52</v>
      </c>
      <c r="D423" s="29" t="n">
        <v>6</v>
      </c>
      <c r="E423" s="28" t="n">
        <v>68</v>
      </c>
      <c r="F423" s="29" t="n">
        <v>5</v>
      </c>
      <c r="G423" s="28" t="n">
        <v>60</v>
      </c>
      <c r="H423" s="29" t="n">
        <v>9</v>
      </c>
      <c r="I423" s="28" t="n">
        <v>104</v>
      </c>
      <c r="J423" s="29" t="n">
        <v>4</v>
      </c>
      <c r="K423" s="28" t="n">
        <v>45</v>
      </c>
      <c r="L423" s="29" t="n">
        <v>7</v>
      </c>
      <c r="M423" s="28" t="n">
        <v>80</v>
      </c>
      <c r="N423" s="29" t="n">
        <v>12</v>
      </c>
      <c r="O423" s="28" t="n">
        <v>140</v>
      </c>
      <c r="P423" s="29" t="n">
        <v>8</v>
      </c>
      <c r="Q423" s="28" t="n">
        <v>91</v>
      </c>
      <c r="R423" s="29" t="n">
        <v>10</v>
      </c>
      <c r="S423" s="28"/>
      <c r="T423" s="29" t="n">
        <f aca="false">(B423+D423+F423+H423+J423+L423+N423+P423)</f>
        <v>56</v>
      </c>
      <c r="U423" s="28" t="n">
        <f aca="false">(C423+E423+G423+I423+K423+M423+O423+Q423)</f>
        <v>640</v>
      </c>
      <c r="V423" s="30" t="n">
        <f aca="false">U423/10</f>
        <v>64</v>
      </c>
      <c r="W423" s="31" t="n">
        <f aca="false">(V423*100/T423-100)</f>
        <v>14.2857142857143</v>
      </c>
    </row>
    <row r="424" customFormat="false" ht="15.75" hidden="false" customHeight="false" outlineLevel="0" collapsed="false">
      <c r="A424" s="26" t="s">
        <v>117</v>
      </c>
      <c r="B424" s="27" t="n">
        <v>1</v>
      </c>
      <c r="C424" s="28" t="n">
        <v>12</v>
      </c>
      <c r="D424" s="29" t="n">
        <v>0</v>
      </c>
      <c r="E424" s="28" t="n">
        <v>0</v>
      </c>
      <c r="F424" s="29" t="n">
        <v>0</v>
      </c>
      <c r="G424" s="28" t="n">
        <v>0</v>
      </c>
      <c r="H424" s="29" t="n">
        <v>1</v>
      </c>
      <c r="I424" s="28" t="n">
        <v>12</v>
      </c>
      <c r="J424" s="29" t="n">
        <v>1</v>
      </c>
      <c r="K424" s="28" t="n">
        <v>12</v>
      </c>
      <c r="L424" s="29" t="n">
        <v>1</v>
      </c>
      <c r="M424" s="28" t="n">
        <v>12</v>
      </c>
      <c r="N424" s="29"/>
      <c r="O424" s="28"/>
      <c r="P424" s="29"/>
      <c r="Q424" s="28"/>
      <c r="R424" s="29"/>
      <c r="S424" s="28"/>
      <c r="T424" s="29" t="n">
        <f aca="false">(B424+D424+F424+H424+J424+L424+N424+P424)</f>
        <v>4</v>
      </c>
      <c r="U424" s="28" t="n">
        <f aca="false">(C424+E424+G424+I424+K424+M424+O424)</f>
        <v>48</v>
      </c>
      <c r="V424" s="30" t="n">
        <f aca="false">U424/10</f>
        <v>4.8</v>
      </c>
      <c r="W424" s="31" t="n">
        <f aca="false">(V424*100/T424-100)</f>
        <v>20</v>
      </c>
    </row>
    <row r="425" customFormat="false" ht="15.75" hidden="false" customHeight="false" outlineLevel="0" collapsed="false">
      <c r="A425" s="107" t="s">
        <v>24</v>
      </c>
      <c r="B425" s="108" t="n">
        <v>5</v>
      </c>
      <c r="C425" s="149" t="n">
        <v>60</v>
      </c>
      <c r="D425" s="109" t="n">
        <v>5</v>
      </c>
      <c r="E425" s="149" t="n">
        <v>55</v>
      </c>
      <c r="F425" s="109" t="n">
        <v>19</v>
      </c>
      <c r="G425" s="149" t="n">
        <v>222</v>
      </c>
      <c r="H425" s="109" t="n">
        <v>11</v>
      </c>
      <c r="I425" s="149" t="n">
        <v>132</v>
      </c>
      <c r="J425" s="109" t="n">
        <v>7</v>
      </c>
      <c r="K425" s="149" t="n">
        <v>85</v>
      </c>
      <c r="L425" s="109" t="n">
        <v>12</v>
      </c>
      <c r="M425" s="149" t="n">
        <v>135</v>
      </c>
      <c r="N425" s="109" t="n">
        <v>12</v>
      </c>
      <c r="O425" s="149" t="n">
        <v>149</v>
      </c>
      <c r="P425" s="109" t="n">
        <v>22</v>
      </c>
      <c r="Q425" s="149" t="n">
        <v>261</v>
      </c>
      <c r="R425" s="109" t="n">
        <v>25</v>
      </c>
      <c r="S425" s="149"/>
      <c r="T425" s="109" t="n">
        <f aca="false">(B425+D425+F425+H425+J425+L425+N425+P425)</f>
        <v>93</v>
      </c>
      <c r="U425" s="149" t="n">
        <f aca="false">(C425+E425+G425+I425+K425+M425+O425+Q425)</f>
        <v>1099</v>
      </c>
      <c r="V425" s="30" t="n">
        <f aca="false">U425/21</f>
        <v>52.3333333333333</v>
      </c>
      <c r="W425" s="31" t="n">
        <f aca="false">(V425*100/T425-100)</f>
        <v>-43.7275985663082</v>
      </c>
    </row>
    <row r="426" customFormat="false" ht="15.75" hidden="false" customHeight="false" outlineLevel="0" collapsed="false">
      <c r="A426" s="26" t="s">
        <v>63</v>
      </c>
      <c r="B426" s="27" t="n">
        <v>8</v>
      </c>
      <c r="C426" s="28" t="n">
        <v>87</v>
      </c>
      <c r="D426" s="29" t="n">
        <v>3</v>
      </c>
      <c r="E426" s="28" t="n">
        <v>36</v>
      </c>
      <c r="F426" s="29" t="n">
        <v>5</v>
      </c>
      <c r="G426" s="28" t="n">
        <v>58</v>
      </c>
      <c r="H426" s="29" t="n">
        <v>3</v>
      </c>
      <c r="I426" s="28" t="n">
        <v>35</v>
      </c>
      <c r="J426" s="29" t="n">
        <v>4</v>
      </c>
      <c r="K426" s="28" t="n">
        <v>48</v>
      </c>
      <c r="L426" s="29" t="n">
        <v>1</v>
      </c>
      <c r="M426" s="28" t="n">
        <v>12</v>
      </c>
      <c r="N426" s="29"/>
      <c r="O426" s="28"/>
      <c r="P426" s="29"/>
      <c r="Q426" s="28"/>
      <c r="R426" s="29"/>
      <c r="S426" s="28"/>
      <c r="T426" s="29" t="n">
        <f aca="false">(B426+D426+F426+H426+J426+L426+N426+P426)</f>
        <v>24</v>
      </c>
      <c r="U426" s="28" t="n">
        <f aca="false">(C426+E426+G426+I426+K426+M426+O426)</f>
        <v>276</v>
      </c>
      <c r="V426" s="30" t="n">
        <f aca="false">U426/20</f>
        <v>13.8</v>
      </c>
      <c r="W426" s="31" t="n">
        <f aca="false">(V426*100/T426-100)</f>
        <v>-42.5</v>
      </c>
    </row>
    <row r="427" customFormat="false" ht="15.75" hidden="false" customHeight="false" outlineLevel="0" collapsed="false">
      <c r="A427" s="26" t="s">
        <v>26</v>
      </c>
      <c r="B427" s="27" t="n">
        <v>0</v>
      </c>
      <c r="C427" s="28" t="n">
        <v>0</v>
      </c>
      <c r="D427" s="29" t="n">
        <v>2</v>
      </c>
      <c r="E427" s="28" t="n">
        <v>21</v>
      </c>
      <c r="F427" s="29" t="n">
        <v>4</v>
      </c>
      <c r="G427" s="28" t="n">
        <v>47</v>
      </c>
      <c r="H427" s="29" t="n">
        <v>2</v>
      </c>
      <c r="I427" s="28" t="n">
        <v>21</v>
      </c>
      <c r="J427" s="29" t="n">
        <v>1</v>
      </c>
      <c r="K427" s="28" t="n">
        <v>12</v>
      </c>
      <c r="L427" s="29" t="n">
        <v>2</v>
      </c>
      <c r="M427" s="28" t="n">
        <v>24</v>
      </c>
      <c r="N427" s="29"/>
      <c r="O427" s="28"/>
      <c r="P427" s="29"/>
      <c r="Q427" s="28"/>
      <c r="R427" s="29"/>
      <c r="S427" s="28"/>
      <c r="T427" s="29" t="n">
        <f aca="false">(B427+D427+F427+H427+J427+L427+N427+P427)</f>
        <v>11</v>
      </c>
      <c r="U427" s="28" t="n">
        <f aca="false">(C427+E427+G427+I427+K427+M427+O427)</f>
        <v>125</v>
      </c>
      <c r="V427" s="30" t="n">
        <f aca="false">U427/17</f>
        <v>7.35294117647059</v>
      </c>
      <c r="W427" s="31" t="n">
        <f aca="false">(V427*100/T427-100)</f>
        <v>-33.1550802139037</v>
      </c>
    </row>
    <row r="428" customFormat="false" ht="15.75" hidden="false" customHeight="false" outlineLevel="0" collapsed="false">
      <c r="A428" s="107" t="s">
        <v>27</v>
      </c>
      <c r="B428" s="108" t="n">
        <v>6</v>
      </c>
      <c r="C428" s="149" t="n">
        <v>75</v>
      </c>
      <c r="D428" s="109" t="n">
        <v>7</v>
      </c>
      <c r="E428" s="149" t="n">
        <v>85</v>
      </c>
      <c r="F428" s="109" t="n">
        <v>3</v>
      </c>
      <c r="G428" s="149" t="n">
        <v>37</v>
      </c>
      <c r="H428" s="109" t="n">
        <v>5</v>
      </c>
      <c r="I428" s="149" t="n">
        <v>57</v>
      </c>
      <c r="J428" s="109" t="n">
        <v>3</v>
      </c>
      <c r="K428" s="149" t="n">
        <v>27</v>
      </c>
      <c r="L428" s="109" t="n">
        <v>2</v>
      </c>
      <c r="M428" s="149" t="n">
        <v>23</v>
      </c>
      <c r="N428" s="109" t="n">
        <v>6</v>
      </c>
      <c r="O428" s="149" t="n">
        <v>68</v>
      </c>
      <c r="P428" s="110"/>
      <c r="Q428" s="150"/>
      <c r="R428" s="110"/>
      <c r="S428" s="150"/>
      <c r="T428" s="109" t="n">
        <f aca="false">(B428+D428+F428+H428+J428+L428+N428+P428)</f>
        <v>32</v>
      </c>
      <c r="U428" s="149" t="n">
        <f aca="false">(C428+E428+G428+I428+K428+M428+O428)</f>
        <v>372</v>
      </c>
      <c r="V428" s="30" t="n">
        <f aca="false">U428/20</f>
        <v>18.6</v>
      </c>
      <c r="W428" s="31" t="n">
        <f aca="false">(V428*100/T428-100)</f>
        <v>-41.875</v>
      </c>
    </row>
    <row r="429" customFormat="false" ht="15.75" hidden="false" customHeight="false" outlineLevel="0" collapsed="false">
      <c r="A429" s="26" t="s">
        <v>28</v>
      </c>
      <c r="B429" s="27" t="n">
        <v>1</v>
      </c>
      <c r="C429" s="28" t="n">
        <v>12</v>
      </c>
      <c r="D429" s="29" t="n">
        <v>2</v>
      </c>
      <c r="E429" s="28" t="n">
        <v>23</v>
      </c>
      <c r="F429" s="29" t="n">
        <v>2</v>
      </c>
      <c r="G429" s="28" t="n">
        <v>22</v>
      </c>
      <c r="H429" s="29" t="n">
        <v>2</v>
      </c>
      <c r="I429" s="28" t="n">
        <v>23</v>
      </c>
      <c r="J429" s="29" t="n">
        <v>0</v>
      </c>
      <c r="K429" s="28" t="n">
        <v>0</v>
      </c>
      <c r="L429" s="29" t="n">
        <v>2</v>
      </c>
      <c r="M429" s="28" t="n">
        <v>19</v>
      </c>
      <c r="N429" s="29"/>
      <c r="O429" s="28"/>
      <c r="P429" s="29"/>
      <c r="Q429" s="28"/>
      <c r="R429" s="29"/>
      <c r="S429" s="28"/>
      <c r="T429" s="29" t="n">
        <f aca="false">(B429+D429+F429+H429+J429+L429+N429+P429)</f>
        <v>9</v>
      </c>
      <c r="U429" s="28" t="n">
        <f aca="false">(C429+E429+G429+I429+K429+M429+O429)</f>
        <v>99</v>
      </c>
      <c r="V429" s="30" t="n">
        <f aca="false">U429/20</f>
        <v>4.95</v>
      </c>
      <c r="W429" s="31" t="n">
        <f aca="false">(V429*100/T429-100)</f>
        <v>-45</v>
      </c>
    </row>
    <row r="430" customFormat="false" ht="15.75" hidden="false" customHeight="false" outlineLevel="0" collapsed="false">
      <c r="A430" s="26" t="s">
        <v>29</v>
      </c>
      <c r="B430" s="27" t="n">
        <v>9</v>
      </c>
      <c r="C430" s="28" t="n">
        <v>102</v>
      </c>
      <c r="D430" s="29" t="n">
        <v>6</v>
      </c>
      <c r="E430" s="28" t="n">
        <v>70</v>
      </c>
      <c r="F430" s="29" t="n">
        <v>10</v>
      </c>
      <c r="G430" s="28" t="n">
        <v>117</v>
      </c>
      <c r="H430" s="29" t="n">
        <v>3</v>
      </c>
      <c r="I430" s="28" t="n">
        <v>33</v>
      </c>
      <c r="J430" s="29" t="n">
        <v>3</v>
      </c>
      <c r="K430" s="28" t="n">
        <v>34</v>
      </c>
      <c r="L430" s="29" t="n">
        <v>8</v>
      </c>
      <c r="M430" s="28" t="n">
        <v>93</v>
      </c>
      <c r="N430" s="29"/>
      <c r="O430" s="28"/>
      <c r="P430" s="29"/>
      <c r="Q430" s="28"/>
      <c r="R430" s="29"/>
      <c r="S430" s="28"/>
      <c r="T430" s="29" t="n">
        <f aca="false">(B430+D430+F430+H430+J430+L430+N430+P430)</f>
        <v>39</v>
      </c>
      <c r="U430" s="28" t="n">
        <f aca="false">(C430+E430+G430+I430+K430+M430+O430)</f>
        <v>449</v>
      </c>
      <c r="V430" s="30" t="n">
        <f aca="false">U430/20</f>
        <v>22.45</v>
      </c>
      <c r="W430" s="31" t="n">
        <f aca="false">(V430*100/T430-100)</f>
        <v>-42.4358974358974</v>
      </c>
    </row>
    <row r="431" customFormat="false" ht="15.75" hidden="false" customHeight="false" outlineLevel="0" collapsed="false">
      <c r="A431" s="26" t="s">
        <v>64</v>
      </c>
      <c r="B431" s="27" t="n">
        <v>3</v>
      </c>
      <c r="C431" s="28" t="n">
        <v>33</v>
      </c>
      <c r="D431" s="29" t="n">
        <v>0</v>
      </c>
      <c r="E431" s="28" t="n">
        <v>0</v>
      </c>
      <c r="F431" s="29" t="n">
        <v>4</v>
      </c>
      <c r="G431" s="28" t="n">
        <v>48</v>
      </c>
      <c r="H431" s="29" t="n">
        <v>4</v>
      </c>
      <c r="I431" s="28" t="n">
        <v>46</v>
      </c>
      <c r="J431" s="29" t="n">
        <v>4</v>
      </c>
      <c r="K431" s="28" t="n">
        <v>46</v>
      </c>
      <c r="L431" s="29" t="n">
        <v>2</v>
      </c>
      <c r="M431" s="28" t="n">
        <v>23</v>
      </c>
      <c r="N431" s="29"/>
      <c r="O431" s="28"/>
      <c r="P431" s="29"/>
      <c r="Q431" s="28"/>
      <c r="R431" s="29"/>
      <c r="S431" s="28"/>
      <c r="T431" s="29" t="n">
        <f aca="false">(B431+D431+F431+H431+J431+L431+N431+P431)</f>
        <v>17</v>
      </c>
      <c r="U431" s="28" t="n">
        <f aca="false">(C431+E431+G431+I431+K431+M431+O431)</f>
        <v>196</v>
      </c>
      <c r="V431" s="30" t="n">
        <f aca="false">U431/20</f>
        <v>9.8</v>
      </c>
      <c r="W431" s="31" t="n">
        <f aca="false">(V431*100/T431-100)</f>
        <v>-42.3529411764706</v>
      </c>
    </row>
    <row r="432" customFormat="false" ht="16.5" hidden="false" customHeight="false" outlineLevel="0" collapsed="false">
      <c r="A432" s="32" t="s">
        <v>31</v>
      </c>
      <c r="B432" s="27" t="n">
        <v>30</v>
      </c>
      <c r="C432" s="28" t="n">
        <v>275</v>
      </c>
      <c r="D432" s="29" t="n">
        <v>35</v>
      </c>
      <c r="E432" s="28" t="n">
        <v>343</v>
      </c>
      <c r="F432" s="29" t="n">
        <v>33</v>
      </c>
      <c r="G432" s="28" t="n">
        <v>311</v>
      </c>
      <c r="H432" s="29" t="n">
        <v>31</v>
      </c>
      <c r="I432" s="28" t="n">
        <v>303</v>
      </c>
      <c r="J432" s="29" t="n">
        <v>46</v>
      </c>
      <c r="K432" s="28" t="n">
        <v>428</v>
      </c>
      <c r="L432" s="29" t="n">
        <v>41</v>
      </c>
      <c r="M432" s="28" t="n">
        <v>377</v>
      </c>
      <c r="N432" s="29" t="n">
        <v>52</v>
      </c>
      <c r="O432" s="28" t="n">
        <v>483</v>
      </c>
      <c r="P432" s="29" t="n">
        <v>59</v>
      </c>
      <c r="Q432" s="28" t="n">
        <v>512</v>
      </c>
      <c r="R432" s="29"/>
      <c r="S432" s="28"/>
      <c r="T432" s="29" t="n">
        <f aca="false">(B432+D432+F432+H432+J432+L432+N432+P432)</f>
        <v>327</v>
      </c>
      <c r="U432" s="28" t="n">
        <f aca="false">(C432+E432+G432+I432+K432+M432+O432+Q432)</f>
        <v>3032</v>
      </c>
      <c r="V432" s="30" t="n">
        <f aca="false">U432/21</f>
        <v>144.380952380952</v>
      </c>
      <c r="W432" s="31" t="n">
        <f aca="false">(V432*100/T432-100)</f>
        <v>-55.8468035532256</v>
      </c>
    </row>
    <row r="433" customFormat="false" ht="16.5" hidden="false" customHeight="false" outlineLevel="0" collapsed="false">
      <c r="A433" s="32" t="s">
        <v>32</v>
      </c>
      <c r="B433" s="33" t="n">
        <f aca="false">SUM(B422:B432)</f>
        <v>68</v>
      </c>
      <c r="C433" s="61" t="n">
        <f aca="false">SUM(C422:C432)</f>
        <v>708</v>
      </c>
      <c r="D433" s="60" t="n">
        <f aca="false">SUM(D422:D432)</f>
        <v>67</v>
      </c>
      <c r="E433" s="60" t="n">
        <f aca="false">SUM(E422:E432)</f>
        <v>713</v>
      </c>
      <c r="F433" s="60" t="n">
        <f aca="false">SUM(F422:F432)</f>
        <v>86</v>
      </c>
      <c r="G433" s="61" t="n">
        <f aca="false">SUM(G422:G432)</f>
        <v>932</v>
      </c>
      <c r="H433" s="60" t="n">
        <f aca="false">SUM(H422:H432)</f>
        <v>71</v>
      </c>
      <c r="I433" s="60" t="n">
        <f aca="false">SUM(I422:I432)</f>
        <v>766</v>
      </c>
      <c r="J433" s="60" t="n">
        <f aca="false">SUM(J422:J432)</f>
        <v>75</v>
      </c>
      <c r="K433" s="61" t="n">
        <f aca="false">SUM(K422:K432)</f>
        <v>760</v>
      </c>
      <c r="L433" s="60" t="n">
        <f aca="false">SUM(L422:L432)</f>
        <v>80</v>
      </c>
      <c r="M433" s="60" t="n">
        <f aca="false">SUM(M422:M432)</f>
        <v>822</v>
      </c>
      <c r="N433" s="60" t="n">
        <f aca="false">SUM(N423:N432)</f>
        <v>82</v>
      </c>
      <c r="O433" s="60" t="n">
        <f aca="false">SUM(O423:O432)</f>
        <v>840</v>
      </c>
      <c r="P433" s="60" t="n">
        <f aca="false">SUM(P423:P432)</f>
        <v>89</v>
      </c>
      <c r="Q433" s="60" t="n">
        <f aca="false">SUM(Q423:Q432)</f>
        <v>864</v>
      </c>
      <c r="R433" s="60" t="n">
        <f aca="false">SUM(R423:R432)</f>
        <v>35</v>
      </c>
      <c r="S433" s="60" t="n">
        <f aca="false">SUM(S423:S432)</f>
        <v>0</v>
      </c>
      <c r="T433" s="60" t="n">
        <f aca="false">SUM(T422:T432)</f>
        <v>618</v>
      </c>
      <c r="U433" s="60" t="n">
        <f aca="false">SUM(U422:U432)</f>
        <v>6405</v>
      </c>
      <c r="V433" s="87" t="n">
        <f aca="false">U433/19.5</f>
        <v>328.461538461538</v>
      </c>
      <c r="W433" s="88" t="n">
        <f aca="false">(V433*100/T433-100)</f>
        <v>-46.8508837440876</v>
      </c>
    </row>
    <row r="434" customFormat="false" ht="15.75" hidden="false" customHeight="false" outlineLevel="0" collapsed="false">
      <c r="A434" s="10"/>
      <c r="B434" s="37"/>
      <c r="C434" s="37"/>
      <c r="D434" s="37"/>
      <c r="E434" s="37"/>
      <c r="F434" s="38"/>
      <c r="G434" s="38"/>
      <c r="H434" s="38"/>
      <c r="I434" s="38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8"/>
      <c r="U434" s="38"/>
      <c r="V434" s="39" t="n">
        <f aca="false">U434/20</f>
        <v>0</v>
      </c>
      <c r="W434" s="37"/>
    </row>
    <row r="435" customFormat="false" ht="15.75" hidden="false" customHeight="false" outlineLevel="0" collapsed="false">
      <c r="A435" s="40" t="s">
        <v>33</v>
      </c>
      <c r="B435" s="29" t="n">
        <v>14</v>
      </c>
      <c r="C435" s="28" t="n">
        <v>131</v>
      </c>
      <c r="D435" s="29"/>
      <c r="E435" s="41"/>
      <c r="F435" s="42"/>
      <c r="G435" s="38"/>
      <c r="H435" s="38"/>
      <c r="I435" s="38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43" t="n">
        <f aca="false">(B435+D435+F435+H435+J435+L435+N435+P435)</f>
        <v>14</v>
      </c>
      <c r="U435" s="44" t="n">
        <f aca="false">(C435+E435+G435+I435+K435+M435+O435)</f>
        <v>131</v>
      </c>
      <c r="V435" s="45" t="n">
        <f aca="false">U435/21</f>
        <v>6.23809523809524</v>
      </c>
      <c r="W435" s="46" t="n">
        <f aca="false">(V435*100/T435-100)</f>
        <v>-55.4421768707483</v>
      </c>
    </row>
    <row r="436" customFormat="false" ht="15.75" hidden="false" customHeight="false" outlineLevel="0" collapsed="false">
      <c r="A436" s="47" t="s">
        <v>34</v>
      </c>
      <c r="B436" s="29"/>
      <c r="C436" s="28"/>
      <c r="D436" s="29" t="n">
        <v>17</v>
      </c>
      <c r="E436" s="41" t="n">
        <v>170</v>
      </c>
      <c r="F436" s="29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48" t="n">
        <f aca="false">(B436+D436+F436+H436+J436+L436+N436+P436)</f>
        <v>17</v>
      </c>
      <c r="U436" s="49" t="n">
        <f aca="false">(C436+E436+G436+I436+K436+M436+O436)</f>
        <v>170</v>
      </c>
      <c r="V436" s="45" t="n">
        <f aca="false">U436/21</f>
        <v>8.0952380952381</v>
      </c>
      <c r="W436" s="46" t="n">
        <f aca="false">(V436*100/T436-100)</f>
        <v>-52.3809523809524</v>
      </c>
    </row>
    <row r="437" customFormat="false" ht="15.75" hidden="false" customHeight="false" outlineLevel="0" collapsed="false">
      <c r="A437" s="47" t="s">
        <v>35</v>
      </c>
      <c r="B437" s="29" t="n">
        <v>8</v>
      </c>
      <c r="C437" s="28" t="n">
        <v>73</v>
      </c>
      <c r="D437" s="29"/>
      <c r="E437" s="41"/>
      <c r="F437" s="29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48" t="n">
        <f aca="false">(B437+D437+F437+H437+J437+L437+N437+P437)</f>
        <v>8</v>
      </c>
      <c r="U437" s="49" t="n">
        <f aca="false">(C437+E437+G437+I437+K437+M437+O437)</f>
        <v>73</v>
      </c>
      <c r="V437" s="45" t="n">
        <f aca="false">U437/20</f>
        <v>3.65</v>
      </c>
      <c r="W437" s="46" t="n">
        <f aca="false">(V437*100/T437-100)</f>
        <v>-54.375</v>
      </c>
    </row>
    <row r="438" customFormat="false" ht="15.75" hidden="false" customHeight="false" outlineLevel="0" collapsed="false">
      <c r="A438" s="47" t="s">
        <v>36</v>
      </c>
      <c r="B438" s="29" t="n">
        <v>2</v>
      </c>
      <c r="C438" s="28" t="n">
        <v>19</v>
      </c>
      <c r="D438" s="29"/>
      <c r="E438" s="41"/>
      <c r="F438" s="29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48" t="n">
        <f aca="false">(B438+D438+F438+H438+J438+L438+N438+P438)</f>
        <v>2</v>
      </c>
      <c r="U438" s="49" t="n">
        <f aca="false">(C438+E438+G438+I438+K438+M438+O438)</f>
        <v>19</v>
      </c>
      <c r="V438" s="45" t="n">
        <f aca="false">U438/20</f>
        <v>0.95</v>
      </c>
      <c r="W438" s="46" t="n">
        <f aca="false">(V438*100/T438-100)</f>
        <v>-52.5</v>
      </c>
    </row>
    <row r="439" customFormat="false" ht="16.5" hidden="false" customHeight="false" outlineLevel="0" collapsed="false">
      <c r="A439" s="50" t="s">
        <v>37</v>
      </c>
      <c r="B439" s="51" t="n">
        <v>2</v>
      </c>
      <c r="C439" s="52" t="n">
        <v>17</v>
      </c>
      <c r="D439" s="51"/>
      <c r="E439" s="53"/>
      <c r="F439" s="29"/>
      <c r="G439" s="27"/>
      <c r="H439" s="27"/>
      <c r="I439" s="27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5" t="n">
        <f aca="false">(B439+D439+F439+H439+J439+L439+N439+P439)</f>
        <v>2</v>
      </c>
      <c r="U439" s="56" t="n">
        <f aca="false">(C439+E439+G439+I439+K439+M439+O439)</f>
        <v>17</v>
      </c>
      <c r="V439" s="57" t="n">
        <f aca="false">U439/20</f>
        <v>0.85</v>
      </c>
      <c r="W439" s="58" t="n">
        <f aca="false">(V439*100/T439-100)</f>
        <v>-57.5</v>
      </c>
    </row>
    <row r="440" customFormat="false" ht="16.5" hidden="false" customHeight="false" outlineLevel="0" collapsed="false">
      <c r="A440" s="59" t="s">
        <v>32</v>
      </c>
      <c r="B440" s="60" t="n">
        <f aca="false">SUM(B435:B439)</f>
        <v>26</v>
      </c>
      <c r="C440" s="60" t="n">
        <f aca="false">SUM(C435:C439)</f>
        <v>240</v>
      </c>
      <c r="D440" s="60" t="n">
        <f aca="false">SUM(D435:D439)</f>
        <v>17</v>
      </c>
      <c r="E440" s="60" t="n">
        <f aca="false">SUM(E435:E439)</f>
        <v>170</v>
      </c>
      <c r="F440" s="60"/>
      <c r="G440" s="37"/>
      <c r="H440" s="37"/>
      <c r="I440" s="37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61" t="n">
        <f aca="false">SUM(T435:T439)</f>
        <v>43</v>
      </c>
      <c r="U440" s="54" t="n">
        <f aca="false">SUM(U435:U439)</f>
        <v>410</v>
      </c>
      <c r="V440" s="60" t="n">
        <f aca="false">SUM(V435:V439)</f>
        <v>19.7833333333333</v>
      </c>
      <c r="W440" s="61" t="n">
        <f aca="false">SUM(W435:W439)</f>
        <v>-272.198129251701</v>
      </c>
    </row>
    <row r="441" customFormat="false" ht="16.5" hidden="false" customHeight="false" outlineLevel="0" collapsed="false">
      <c r="A441" s="63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7"/>
      <c r="W441" s="57"/>
    </row>
    <row r="442" customFormat="false" ht="15.75" hidden="false" customHeight="false" outlineLevel="0" collapsed="false">
      <c r="A442" s="47" t="s">
        <v>38</v>
      </c>
      <c r="B442" s="29" t="n">
        <f aca="false">38+32</f>
        <v>70</v>
      </c>
      <c r="C442" s="28" t="n">
        <v>866</v>
      </c>
      <c r="D442" s="29" t="n">
        <v>88</v>
      </c>
      <c r="E442" s="28" t="n">
        <v>1079</v>
      </c>
      <c r="F442" s="29" t="n">
        <v>30</v>
      </c>
      <c r="G442" s="28" t="n">
        <v>376</v>
      </c>
      <c r="H442" s="29"/>
      <c r="I442" s="28"/>
      <c r="J442" s="27"/>
      <c r="K442" s="27"/>
      <c r="L442" s="27"/>
      <c r="M442" s="27"/>
      <c r="N442" s="48"/>
      <c r="O442" s="49"/>
      <c r="P442" s="48"/>
      <c r="Q442" s="27"/>
      <c r="R442" s="29"/>
      <c r="S442" s="28"/>
      <c r="T442" s="29" t="n">
        <f aca="false">(B442+D442+F442+H442+J442+L442+N442+P442)</f>
        <v>188</v>
      </c>
      <c r="U442" s="28" t="n">
        <f aca="false">(C442+E442+G442+I442+K442+M442+O442)</f>
        <v>2321</v>
      </c>
      <c r="V442" s="30" t="n">
        <f aca="false">U442/20</f>
        <v>116.05</v>
      </c>
      <c r="W442" s="46" t="n">
        <f aca="false">(V442*100/T442-100)</f>
        <v>-38.2712765957447</v>
      </c>
    </row>
    <row r="443" customFormat="false" ht="15.75" hidden="false" customHeight="false" outlineLevel="0" collapsed="false">
      <c r="A443" s="47" t="s">
        <v>39</v>
      </c>
      <c r="B443" s="29"/>
      <c r="C443" s="28"/>
      <c r="D443" s="29"/>
      <c r="E443" s="28"/>
      <c r="F443" s="29" t="n">
        <v>19</v>
      </c>
      <c r="G443" s="28" t="n">
        <v>243</v>
      </c>
      <c r="H443" s="29"/>
      <c r="I443" s="28"/>
      <c r="J443" s="27"/>
      <c r="K443" s="27"/>
      <c r="L443" s="27"/>
      <c r="M443" s="27"/>
      <c r="N443" s="48"/>
      <c r="O443" s="49"/>
      <c r="P443" s="48"/>
      <c r="Q443" s="27"/>
      <c r="R443" s="29"/>
      <c r="S443" s="28"/>
      <c r="T443" s="29" t="n">
        <f aca="false">(B443+D443+F443+H443+J443+L443+N443+P443)</f>
        <v>19</v>
      </c>
      <c r="U443" s="28" t="n">
        <f aca="false">(C443+E443+G443+I443+K443+M443+O443)</f>
        <v>243</v>
      </c>
      <c r="V443" s="30" t="n">
        <f aca="false">U443/20</f>
        <v>12.15</v>
      </c>
      <c r="W443" s="46" t="n">
        <f aca="false">(V443*100/T443-100)</f>
        <v>-36.0526315789474</v>
      </c>
    </row>
    <row r="444" customFormat="false" ht="15.75" hidden="false" customHeight="false" outlineLevel="0" collapsed="false">
      <c r="A444" s="120" t="s">
        <v>118</v>
      </c>
      <c r="B444" s="48"/>
      <c r="C444" s="49"/>
      <c r="D444" s="48" t="n">
        <v>4</v>
      </c>
      <c r="E444" s="49" t="n">
        <v>35</v>
      </c>
      <c r="F444" s="48"/>
      <c r="G444" s="49"/>
      <c r="H444" s="48"/>
      <c r="I444" s="41"/>
      <c r="J444" s="29"/>
      <c r="K444" s="27"/>
      <c r="L444" s="27"/>
      <c r="M444" s="49"/>
      <c r="N444" s="73"/>
      <c r="O444" s="49"/>
      <c r="P444" s="48"/>
      <c r="Q444" s="27"/>
      <c r="R444" s="48"/>
      <c r="S444" s="49"/>
      <c r="T444" s="29" t="n">
        <f aca="false">(B444+D444+F444+H444+J444+L444+N444+P444)</f>
        <v>4</v>
      </c>
      <c r="U444" s="28" t="n">
        <f aca="false">(C444+E444+G444+I444+K444+M444+O444)</f>
        <v>35</v>
      </c>
      <c r="V444" s="30" t="n">
        <f aca="false">U444/20</f>
        <v>1.75</v>
      </c>
      <c r="W444" s="46" t="n">
        <f aca="false">(V444*100/T444-100)</f>
        <v>-56.25</v>
      </c>
    </row>
    <row r="445" customFormat="false" ht="16.5" hidden="false" customHeight="false" outlineLevel="0" collapsed="false">
      <c r="A445" s="120" t="s">
        <v>129</v>
      </c>
      <c r="B445" s="55"/>
      <c r="C445" s="49"/>
      <c r="D445" s="55" t="n">
        <v>3</v>
      </c>
      <c r="E445" s="49" t="n">
        <v>26</v>
      </c>
      <c r="F445" s="55"/>
      <c r="G445" s="49"/>
      <c r="H445" s="55"/>
      <c r="I445" s="53"/>
      <c r="J445" s="51"/>
      <c r="K445" s="27"/>
      <c r="L445" s="27"/>
      <c r="M445" s="56"/>
      <c r="N445" s="113"/>
      <c r="O445" s="49"/>
      <c r="P445" s="55"/>
      <c r="Q445" s="27"/>
      <c r="R445" s="55"/>
      <c r="S445" s="49"/>
      <c r="T445" s="29" t="n">
        <f aca="false">(B445+D445+F445+H445+J445+L445+N445+P445)</f>
        <v>3</v>
      </c>
      <c r="U445" s="28" t="n">
        <f aca="false">(C445+E445+G445+I445+K445+M445+O445)</f>
        <v>26</v>
      </c>
      <c r="V445" s="30" t="n">
        <f aca="false">U445/20</f>
        <v>1.3</v>
      </c>
      <c r="W445" s="46" t="n">
        <f aca="false">(V445*100/T445-100)</f>
        <v>-56.6666666666667</v>
      </c>
    </row>
    <row r="446" customFormat="false" ht="16.5" hidden="false" customHeight="false" outlineLevel="0" collapsed="false">
      <c r="A446" s="64" t="s">
        <v>32</v>
      </c>
      <c r="B446" s="61" t="n">
        <f aca="false">SUM(B442:B443)</f>
        <v>70</v>
      </c>
      <c r="C446" s="61" t="n">
        <f aca="false">SUM(C442:C443)</f>
        <v>866</v>
      </c>
      <c r="D446" s="61" t="n">
        <f aca="false">SUM(D442:D445)</f>
        <v>95</v>
      </c>
      <c r="E446" s="61" t="n">
        <f aca="false">SUM(E442:E445)</f>
        <v>1140</v>
      </c>
      <c r="F446" s="61" t="n">
        <f aca="false">SUM(F442:F443)</f>
        <v>49</v>
      </c>
      <c r="G446" s="61" t="n">
        <f aca="false">SUM(G442:G443)</f>
        <v>619</v>
      </c>
      <c r="H446" s="60" t="n">
        <f aca="false">SUM(H442:H443)</f>
        <v>0</v>
      </c>
      <c r="I446" s="61" t="n">
        <f aca="false">SUM(I442:I443)</f>
        <v>0</v>
      </c>
      <c r="J446" s="37"/>
      <c r="K446" s="37"/>
      <c r="L446" s="37"/>
      <c r="M446" s="37"/>
      <c r="N446" s="61" t="n">
        <f aca="false">SUM(N442:N443)</f>
        <v>0</v>
      </c>
      <c r="O446" s="65" t="n">
        <f aca="false">SUM(O442:O443)</f>
        <v>0</v>
      </c>
      <c r="P446" s="61" t="n">
        <f aca="false">SUM(P442:P443)</f>
        <v>0</v>
      </c>
      <c r="Q446" s="61" t="n">
        <f aca="false">SUM(Q442:Q443)</f>
        <v>0</v>
      </c>
      <c r="R446" s="61" t="n">
        <f aca="false">SUM(R442:R443)</f>
        <v>0</v>
      </c>
      <c r="S446" s="61" t="n">
        <f aca="false">SUM(S442:S443)</f>
        <v>0</v>
      </c>
      <c r="T446" s="61" t="n">
        <f aca="false">SUM(T442:T443)</f>
        <v>207</v>
      </c>
      <c r="U446" s="61" t="n">
        <f aca="false">SUM(U442:U443)</f>
        <v>2564</v>
      </c>
      <c r="V446" s="61" t="n">
        <f aca="false">SUM(V442:V443)</f>
        <v>128.2</v>
      </c>
      <c r="W446" s="61" t="n">
        <f aca="false">SUM(W442:W443)</f>
        <v>-74.3239081746921</v>
      </c>
    </row>
    <row r="447" customFormat="false" ht="15.75" hidden="false" customHeight="false" outlineLevel="0" collapsed="false">
      <c r="A447" s="23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</row>
    <row r="448" customFormat="false" ht="16.5" hidden="false" customHeight="false" outlineLevel="0" collapsed="false">
      <c r="A448" s="14" t="s">
        <v>41</v>
      </c>
      <c r="B448" s="66"/>
      <c r="C448" s="66"/>
      <c r="D448" s="66"/>
      <c r="E448" s="66"/>
      <c r="F448" s="34" t="s">
        <v>42</v>
      </c>
      <c r="G448" s="34" t="s">
        <v>43</v>
      </c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</row>
    <row r="449" customFormat="false" ht="15" hidden="false" customHeight="false" outlineLevel="0" collapsed="false">
      <c r="A449" s="67" t="s">
        <v>44</v>
      </c>
      <c r="B449" s="68"/>
      <c r="C449" s="68"/>
      <c r="D449" s="68"/>
      <c r="E449" s="69"/>
      <c r="F449" s="42"/>
      <c r="G449" s="70" t="n">
        <f aca="false">B433+D433+F433+H433+J433+L433</f>
        <v>447</v>
      </c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</row>
    <row r="450" customFormat="false" ht="15" hidden="false" customHeight="false" outlineLevel="0" collapsed="false">
      <c r="A450" s="72" t="s">
        <v>45</v>
      </c>
      <c r="B450" s="27"/>
      <c r="C450" s="27"/>
      <c r="D450" s="27"/>
      <c r="E450" s="73"/>
      <c r="F450" s="29"/>
      <c r="G450" s="74" t="n">
        <f aca="false">+N433+P433+N446+P446</f>
        <v>171</v>
      </c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</row>
    <row r="451" customFormat="false" ht="15" hidden="false" customHeight="false" outlineLevel="0" collapsed="false">
      <c r="A451" s="72" t="s">
        <v>33</v>
      </c>
      <c r="B451" s="27"/>
      <c r="C451" s="27"/>
      <c r="D451" s="27"/>
      <c r="E451" s="73"/>
      <c r="F451" s="29"/>
      <c r="G451" s="74" t="n">
        <f aca="false">B435</f>
        <v>14</v>
      </c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</row>
    <row r="452" customFormat="false" ht="15" hidden="false" customHeight="false" outlineLevel="0" collapsed="false">
      <c r="A452" s="72" t="s">
        <v>34</v>
      </c>
      <c r="B452" s="27"/>
      <c r="C452" s="27"/>
      <c r="D452" s="27"/>
      <c r="E452" s="73"/>
      <c r="F452" s="29"/>
      <c r="G452" s="74" t="n">
        <f aca="false">D436</f>
        <v>17</v>
      </c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</row>
    <row r="453" customFormat="false" ht="15" hidden="false" customHeight="false" outlineLevel="0" collapsed="false">
      <c r="A453" s="72" t="s">
        <v>119</v>
      </c>
      <c r="B453" s="27"/>
      <c r="C453" s="27"/>
      <c r="D453" s="27"/>
      <c r="E453" s="73"/>
      <c r="F453" s="29"/>
      <c r="G453" s="74" t="n">
        <f aca="false">SUM(T437:T439)</f>
        <v>12</v>
      </c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</row>
    <row r="454" customFormat="false" ht="15" hidden="false" customHeight="false" outlineLevel="0" collapsed="false">
      <c r="A454" s="72" t="s">
        <v>120</v>
      </c>
      <c r="B454" s="27"/>
      <c r="C454" s="27"/>
      <c r="D454" s="27"/>
      <c r="E454" s="73"/>
      <c r="F454" s="29"/>
      <c r="G454" s="74" t="n">
        <f aca="false">SUM(T444:T445)</f>
        <v>7</v>
      </c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</row>
    <row r="455" customFormat="false" ht="15" hidden="false" customHeight="false" outlineLevel="0" collapsed="false">
      <c r="A455" s="72" t="s">
        <v>47</v>
      </c>
      <c r="B455" s="27"/>
      <c r="C455" s="27"/>
      <c r="D455" s="27"/>
      <c r="E455" s="73"/>
      <c r="F455" s="29"/>
      <c r="G455" s="74" t="n">
        <f aca="false">+B442+D442+F442+H442</f>
        <v>188</v>
      </c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</row>
    <row r="456" customFormat="false" ht="15" hidden="false" customHeight="false" outlineLevel="0" collapsed="false">
      <c r="A456" s="72" t="s">
        <v>48</v>
      </c>
      <c r="B456" s="27"/>
      <c r="C456" s="27"/>
      <c r="D456" s="27"/>
      <c r="E456" s="73"/>
      <c r="F456" s="29"/>
      <c r="G456" s="74" t="n">
        <f aca="false">+B443+D443+F443+H443</f>
        <v>19</v>
      </c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</row>
    <row r="457" customFormat="false" ht="15.75" hidden="false" customHeight="false" outlineLevel="0" collapsed="false">
      <c r="A457" s="75" t="s">
        <v>49</v>
      </c>
      <c r="B457" s="76"/>
      <c r="C457" s="76"/>
      <c r="D457" s="76"/>
      <c r="E457" s="77"/>
      <c r="F457" s="51" t="n">
        <f aca="false">R433+R446</f>
        <v>35</v>
      </c>
      <c r="G457" s="78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</row>
    <row r="458" customFormat="false" ht="16.5" hidden="false" customHeight="false" outlineLevel="0" collapsed="false">
      <c r="A458" s="59" t="s">
        <v>50</v>
      </c>
      <c r="B458" s="66"/>
      <c r="C458" s="66"/>
      <c r="D458" s="66"/>
      <c r="E458" s="66"/>
      <c r="F458" s="81"/>
      <c r="G458" s="61" t="n">
        <f aca="false">+G449+G450+G451+G452+G455+G456</f>
        <v>856</v>
      </c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</row>
    <row r="459" customFormat="false" ht="15.75" hidden="false" customHeight="false" outlineLevel="0" collapsed="false">
      <c r="A459" s="82" t="s">
        <v>51</v>
      </c>
      <c r="B459" s="60"/>
      <c r="C459" s="37"/>
      <c r="D459" s="37"/>
      <c r="E459" s="37"/>
      <c r="F459" s="83"/>
      <c r="G459" s="61" t="n">
        <f aca="false">+G455+G456</f>
        <v>207</v>
      </c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</row>
    <row r="460" customFormat="false" ht="15.75" hidden="false" customHeight="false" outlineLevel="0" collapsed="false">
      <c r="A460" s="155" t="s">
        <v>136</v>
      </c>
      <c r="B460" s="128"/>
      <c r="C460" s="128"/>
      <c r="D460" s="128"/>
      <c r="E460" s="128"/>
      <c r="F460" s="128"/>
      <c r="G460" s="156"/>
    </row>
    <row r="461" customFormat="false" ht="15.75" hidden="false" customHeight="false" outlineLevel="0" collapsed="false">
      <c r="A461" s="157" t="s">
        <v>137</v>
      </c>
      <c r="B461" s="128"/>
      <c r="C461" s="128"/>
      <c r="D461" s="128"/>
      <c r="E461" s="128"/>
      <c r="F461" s="128"/>
      <c r="G461" s="156" t="n">
        <v>10</v>
      </c>
    </row>
    <row r="462" customFormat="false" ht="15.75" hidden="false" customHeight="false" outlineLevel="0" collapsed="false">
      <c r="A462" s="158" t="s">
        <v>138</v>
      </c>
      <c r="B462" s="159"/>
      <c r="C462" s="159"/>
      <c r="D462" s="159"/>
      <c r="E462" s="159"/>
      <c r="F462" s="159"/>
      <c r="G462" s="160" t="n">
        <v>25</v>
      </c>
    </row>
  </sheetData>
  <printOptions headings="false" gridLines="false" gridLinesSet="true" horizontalCentered="false" verticalCentered="false"/>
  <pageMargins left="0.520138888888889" right="0.429861111111111" top="0.6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3"/>
  <sheetViews>
    <sheetView showFormulas="false" showGridLines="true" showRowColHeaders="true" showZeros="true" rightToLeft="false" tabSelected="false" showOutlineSymbols="true" defaultGridColor="true" view="normal" topLeftCell="A414" colorId="64" zoomScale="57" zoomScaleNormal="57" zoomScalePageLayoutView="100" workbookViewId="0">
      <selection pane="topLeft" activeCell="F425" activeCellId="0" sqref="F4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2" style="0" width="5.77"/>
    <col collapsed="false" customWidth="true" hidden="false" outlineLevel="0" max="4" min="4" style="0" width="5.88"/>
    <col collapsed="false" customWidth="true" hidden="false" outlineLevel="0" max="6" min="5" style="0" width="5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7.11"/>
    <col collapsed="false" customWidth="true" hidden="false" outlineLevel="0" max="20" min="10" style="0" width="5.77"/>
    <col collapsed="false" customWidth="true" hidden="false" outlineLevel="0" max="21" min="21" style="0" width="6.88"/>
    <col collapsed="false" customWidth="true" hidden="false" outlineLevel="0" max="22" min="22" style="0" width="6.32"/>
    <col collapsed="false" customWidth="true" hidden="false" outlineLevel="0" max="23" min="23" style="0" width="7.32"/>
  </cols>
  <sheetData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" hidden="false" customHeight="false" outlineLevel="0" collapsed="false">
      <c r="A3" s="1"/>
      <c r="B3" s="2"/>
      <c r="C3" s="2"/>
      <c r="D3" s="2"/>
      <c r="E3" s="2"/>
      <c r="F3" s="3" t="s">
        <v>142</v>
      </c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20.1" hidden="false" customHeight="true" outlineLevel="0" collapsed="false">
      <c r="A5" s="9"/>
      <c r="B5" s="10"/>
      <c r="C5" s="10"/>
      <c r="D5" s="10"/>
      <c r="E5" s="10"/>
      <c r="F5" s="11"/>
      <c r="G5" s="10"/>
      <c r="H5" s="10"/>
      <c r="I5" s="10"/>
      <c r="J5" s="12" t="s">
        <v>1</v>
      </c>
      <c r="K5" s="10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5"/>
    </row>
    <row r="6" customFormat="false" ht="16.5" hidden="false" customHeight="false" outlineLevel="0" collapsed="false">
      <c r="A6" s="14" t="s">
        <v>2</v>
      </c>
      <c r="B6" s="84" t="s">
        <v>3</v>
      </c>
      <c r="C6" s="85"/>
      <c r="D6" s="84" t="s">
        <v>4</v>
      </c>
      <c r="E6" s="85"/>
      <c r="F6" s="84" t="s">
        <v>5</v>
      </c>
      <c r="G6" s="85"/>
      <c r="H6" s="84" t="s">
        <v>6</v>
      </c>
      <c r="I6" s="85"/>
      <c r="J6" s="84" t="s">
        <v>7</v>
      </c>
      <c r="K6" s="85"/>
      <c r="L6" s="84" t="s">
        <v>8</v>
      </c>
      <c r="M6" s="85"/>
      <c r="N6" s="84" t="s">
        <v>9</v>
      </c>
      <c r="O6" s="86"/>
      <c r="P6" s="84" t="s">
        <v>10</v>
      </c>
      <c r="Q6" s="86"/>
      <c r="R6" s="84" t="s">
        <v>11</v>
      </c>
      <c r="S6" s="86"/>
      <c r="T6" s="84" t="s">
        <v>12</v>
      </c>
      <c r="U6" s="86"/>
      <c r="V6" s="84" t="s">
        <v>13</v>
      </c>
      <c r="W6" s="21" t="s">
        <v>14</v>
      </c>
    </row>
    <row r="7" customFormat="false" ht="16.5" hidden="false" customHeight="false" outlineLevel="0" collapsed="false">
      <c r="A7" s="19" t="s">
        <v>53</v>
      </c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8</v>
      </c>
      <c r="U7" s="9" t="s">
        <v>13</v>
      </c>
      <c r="V7" s="20" t="s">
        <v>19</v>
      </c>
      <c r="W7" s="21" t="s">
        <v>20</v>
      </c>
    </row>
    <row r="8" customFormat="false" ht="15.75" hidden="false" customHeight="false" outlineLevel="0" collapsed="false">
      <c r="A8" s="22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1"/>
      <c r="O8" s="24"/>
      <c r="P8" s="1"/>
      <c r="Q8" s="24"/>
      <c r="R8" s="1"/>
      <c r="S8" s="24"/>
      <c r="T8" s="1"/>
      <c r="U8" s="24"/>
      <c r="V8" s="1"/>
      <c r="W8" s="24"/>
    </row>
    <row r="9" customFormat="false" ht="15.75" hidden="false" customHeight="false" outlineLevel="0" collapsed="false">
      <c r="A9" s="26" t="s">
        <v>143</v>
      </c>
      <c r="B9" s="27" t="n">
        <v>1</v>
      </c>
      <c r="C9" s="28" t="n">
        <v>15</v>
      </c>
      <c r="D9" s="29" t="n">
        <v>2</v>
      </c>
      <c r="E9" s="28" t="n">
        <v>25</v>
      </c>
      <c r="F9" s="29" t="n">
        <v>3</v>
      </c>
      <c r="G9" s="28" t="n">
        <v>56</v>
      </c>
      <c r="H9" s="29" t="n">
        <v>2</v>
      </c>
      <c r="I9" s="28" t="n">
        <v>33</v>
      </c>
      <c r="J9" s="29" t="n">
        <v>0</v>
      </c>
      <c r="K9" s="28" t="n">
        <v>0</v>
      </c>
      <c r="L9" s="29" t="n">
        <v>1</v>
      </c>
      <c r="M9" s="28" t="n">
        <v>20</v>
      </c>
      <c r="N9" s="29"/>
      <c r="O9" s="28"/>
      <c r="P9" s="29"/>
      <c r="Q9" s="28"/>
      <c r="R9" s="29"/>
      <c r="S9" s="28"/>
      <c r="T9" s="29" t="n">
        <f aca="false">(B9+D9+F9+H9+J9+L9+N9+P9)</f>
        <v>9</v>
      </c>
      <c r="U9" s="28" t="n">
        <f aca="false">(C9+E9+G9+I9+K9+M9+O9)</f>
        <v>149</v>
      </c>
      <c r="V9" s="30" t="n">
        <f aca="false">U9/20</f>
        <v>7.45</v>
      </c>
      <c r="W9" s="31" t="n">
        <f aca="false">(V9*100/T9-100)</f>
        <v>-17.2222222222222</v>
      </c>
    </row>
    <row r="10" customFormat="false" ht="15.75" hidden="false" customHeight="false" outlineLevel="0" collapsed="false">
      <c r="A10" s="26" t="s">
        <v>144</v>
      </c>
      <c r="B10" s="27" t="n">
        <v>4</v>
      </c>
      <c r="C10" s="28" t="n">
        <v>74</v>
      </c>
      <c r="D10" s="29" t="n">
        <v>7</v>
      </c>
      <c r="E10" s="28" t="n">
        <v>131</v>
      </c>
      <c r="F10" s="29" t="n">
        <v>6</v>
      </c>
      <c r="G10" s="28" t="n">
        <v>106</v>
      </c>
      <c r="H10" s="29" t="n">
        <v>6</v>
      </c>
      <c r="I10" s="28" t="n">
        <v>115</v>
      </c>
      <c r="J10" s="29" t="n">
        <v>12</v>
      </c>
      <c r="K10" s="28" t="n">
        <v>220</v>
      </c>
      <c r="L10" s="29" t="n">
        <v>8</v>
      </c>
      <c r="M10" s="28" t="n">
        <v>141</v>
      </c>
      <c r="N10" s="29" t="n">
        <v>13</v>
      </c>
      <c r="O10" s="28" t="n">
        <v>225</v>
      </c>
      <c r="P10" s="29" t="n">
        <v>7</v>
      </c>
      <c r="Q10" s="28" t="n">
        <v>113</v>
      </c>
      <c r="R10" s="29" t="n">
        <v>15</v>
      </c>
      <c r="S10" s="28" t="n">
        <v>197</v>
      </c>
      <c r="T10" s="29" t="n">
        <f aca="false">(B10+D10+F10+H10+J10+L10+N10+P10)</f>
        <v>63</v>
      </c>
      <c r="U10" s="28" t="n">
        <f aca="false">(C10+E10+G10+I10+K10+M10+O10)</f>
        <v>1012</v>
      </c>
      <c r="V10" s="30" t="n">
        <f aca="false">U10/20</f>
        <v>50.6</v>
      </c>
      <c r="W10" s="31" t="n">
        <f aca="false">(V10*100/T10-100)</f>
        <v>-19.6825396825397</v>
      </c>
    </row>
    <row r="11" customFormat="false" ht="15.75" hidden="false" customHeight="false" outlineLevel="0" collapsed="false">
      <c r="A11" s="26" t="s">
        <v>145</v>
      </c>
      <c r="B11" s="27" t="n">
        <v>2</v>
      </c>
      <c r="C11" s="28" t="n">
        <v>38</v>
      </c>
      <c r="D11" s="29" t="n">
        <v>4</v>
      </c>
      <c r="E11" s="28" t="n">
        <v>76</v>
      </c>
      <c r="F11" s="29" t="n">
        <v>3</v>
      </c>
      <c r="G11" s="28" t="n">
        <v>57</v>
      </c>
      <c r="H11" s="29" t="n">
        <v>3</v>
      </c>
      <c r="I11" s="28" t="n">
        <v>57</v>
      </c>
      <c r="J11" s="29" t="n">
        <v>1</v>
      </c>
      <c r="K11" s="28" t="n">
        <v>19</v>
      </c>
      <c r="L11" s="29" t="n">
        <v>4</v>
      </c>
      <c r="M11" s="28" t="n">
        <v>76</v>
      </c>
      <c r="N11" s="29"/>
      <c r="O11" s="28"/>
      <c r="P11" s="29"/>
      <c r="Q11" s="28"/>
      <c r="R11" s="29"/>
      <c r="S11" s="28"/>
      <c r="T11" s="29" t="n">
        <f aca="false">(B11+D11+F11+H11+J11+L11+N11+P11)</f>
        <v>17</v>
      </c>
      <c r="U11" s="28" t="n">
        <f aca="false">(C11+E11+G11+I11+K11+M11+O11)</f>
        <v>323</v>
      </c>
      <c r="V11" s="30" t="n">
        <f aca="false">U11/19</f>
        <v>17</v>
      </c>
      <c r="W11" s="31" t="n">
        <f aca="false">(V11*100/T11-100)</f>
        <v>0</v>
      </c>
    </row>
    <row r="12" customFormat="false" ht="15.75" hidden="false" customHeight="false" outlineLevel="0" collapsed="false">
      <c r="A12" s="26" t="s">
        <v>146</v>
      </c>
      <c r="B12" s="27" t="n">
        <v>15</v>
      </c>
      <c r="C12" s="28" t="n">
        <v>248</v>
      </c>
      <c r="D12" s="29" t="n">
        <v>13</v>
      </c>
      <c r="E12" s="28" t="n">
        <v>180</v>
      </c>
      <c r="F12" s="29" t="n">
        <v>8</v>
      </c>
      <c r="G12" s="28" t="n">
        <v>141</v>
      </c>
      <c r="H12" s="29" t="n">
        <v>13</v>
      </c>
      <c r="I12" s="28" t="n">
        <v>218</v>
      </c>
      <c r="J12" s="29" t="n">
        <v>6</v>
      </c>
      <c r="K12" s="28" t="n">
        <v>108</v>
      </c>
      <c r="L12" s="29" t="n">
        <v>15</v>
      </c>
      <c r="M12" s="28" t="n">
        <v>249</v>
      </c>
      <c r="N12" s="29" t="n">
        <v>19</v>
      </c>
      <c r="O12" s="28" t="n">
        <v>313</v>
      </c>
      <c r="P12" s="29" t="n">
        <v>14</v>
      </c>
      <c r="Q12" s="28" t="n">
        <v>243</v>
      </c>
      <c r="R12" s="29" t="n">
        <v>22</v>
      </c>
      <c r="S12" s="28" t="n">
        <v>318</v>
      </c>
      <c r="T12" s="29" t="n">
        <f aca="false">(B12+D12+F12+H12+J12+L12+N12+P12)</f>
        <v>103</v>
      </c>
      <c r="U12" s="28" t="n">
        <f aca="false">(C12+E12+G12+I12+K12+M12+O12+Q12)</f>
        <v>1700</v>
      </c>
      <c r="V12" s="30" t="n">
        <f aca="false">U12/20</f>
        <v>85</v>
      </c>
      <c r="W12" s="31" t="n">
        <f aca="false">(V12*100/T12-100)</f>
        <v>-17.4757281553398</v>
      </c>
    </row>
    <row r="13" customFormat="false" ht="15.75" hidden="false" customHeight="false" outlineLevel="0" collapsed="false">
      <c r="A13" s="26" t="s">
        <v>147</v>
      </c>
      <c r="B13" s="27" t="n">
        <v>4</v>
      </c>
      <c r="C13" s="28" t="n">
        <v>67</v>
      </c>
      <c r="D13" s="29" t="n">
        <v>4</v>
      </c>
      <c r="E13" s="28" t="n">
        <v>74</v>
      </c>
      <c r="F13" s="29" t="n">
        <v>3</v>
      </c>
      <c r="G13" s="28" t="n">
        <v>49</v>
      </c>
      <c r="H13" s="29" t="n">
        <v>3</v>
      </c>
      <c r="I13" s="28" t="n">
        <v>53</v>
      </c>
      <c r="J13" s="29" t="n">
        <v>3</v>
      </c>
      <c r="K13" s="28" t="n">
        <v>59</v>
      </c>
      <c r="L13" s="29" t="n">
        <v>5</v>
      </c>
      <c r="M13" s="28" t="n">
        <v>99</v>
      </c>
      <c r="N13" s="29"/>
      <c r="O13" s="28"/>
      <c r="P13" s="29"/>
      <c r="Q13" s="28"/>
      <c r="R13" s="29"/>
      <c r="S13" s="28"/>
      <c r="T13" s="29" t="n">
        <f aca="false">(B13+D13+F13+H13+J13+L13+N13+P13)</f>
        <v>22</v>
      </c>
      <c r="U13" s="28" t="n">
        <f aca="false">(C13+E13+G13+I13+K13+M13+O13)</f>
        <v>401</v>
      </c>
      <c r="V13" s="30" t="n">
        <f aca="false">U13/20</f>
        <v>20.05</v>
      </c>
      <c r="W13" s="31" t="n">
        <f aca="false">(V13*100/T13-100)</f>
        <v>-8.86363636363636</v>
      </c>
    </row>
    <row r="14" customFormat="false" ht="15.75" hidden="false" customHeight="false" outlineLevel="0" collapsed="false">
      <c r="A14" s="26" t="s">
        <v>148</v>
      </c>
      <c r="B14" s="27" t="n">
        <v>6</v>
      </c>
      <c r="C14" s="28" t="n">
        <v>100</v>
      </c>
      <c r="D14" s="29" t="n">
        <v>1</v>
      </c>
      <c r="E14" s="28" t="n">
        <v>13</v>
      </c>
      <c r="F14" s="29" t="n">
        <v>2</v>
      </c>
      <c r="G14" s="28" t="n">
        <v>31</v>
      </c>
      <c r="H14" s="29" t="n">
        <v>3</v>
      </c>
      <c r="I14" s="28" t="n">
        <v>46</v>
      </c>
      <c r="J14" s="29" t="n">
        <v>3</v>
      </c>
      <c r="K14" s="28" t="n">
        <v>57</v>
      </c>
      <c r="L14" s="29" t="n">
        <v>4</v>
      </c>
      <c r="M14" s="28" t="n">
        <v>68</v>
      </c>
      <c r="N14" s="29"/>
      <c r="O14" s="28"/>
      <c r="P14" s="29"/>
      <c r="Q14" s="28"/>
      <c r="R14" s="29"/>
      <c r="S14" s="28"/>
      <c r="T14" s="29" t="n">
        <f aca="false">(B14+D14+F14+H14+J14+L14+N14+P14)</f>
        <v>19</v>
      </c>
      <c r="U14" s="28" t="n">
        <f aca="false">(C14+E14+G14+I14+K14+M14+O14)</f>
        <v>315</v>
      </c>
      <c r="V14" s="30" t="n">
        <f aca="false">U14/19</f>
        <v>16.5789473684211</v>
      </c>
      <c r="W14" s="31" t="n">
        <f aca="false">(V14*100/T14-100)</f>
        <v>-12.7423822714681</v>
      </c>
    </row>
    <row r="15" customFormat="false" ht="15.75" hidden="false" customHeight="false" outlineLevel="0" collapsed="false">
      <c r="A15" s="26" t="s">
        <v>149</v>
      </c>
      <c r="B15" s="27" t="n">
        <v>6</v>
      </c>
      <c r="C15" s="28" t="n">
        <v>96</v>
      </c>
      <c r="D15" s="29" t="n">
        <v>4</v>
      </c>
      <c r="E15" s="28" t="n">
        <v>70</v>
      </c>
      <c r="F15" s="29" t="n">
        <v>5</v>
      </c>
      <c r="G15" s="28" t="n">
        <v>87</v>
      </c>
      <c r="H15" s="29" t="n">
        <v>2</v>
      </c>
      <c r="I15" s="28" t="n">
        <v>33</v>
      </c>
      <c r="J15" s="29" t="n">
        <v>8</v>
      </c>
      <c r="K15" s="28" t="n">
        <v>129</v>
      </c>
      <c r="L15" s="29" t="n">
        <v>11</v>
      </c>
      <c r="M15" s="28" t="n">
        <v>179</v>
      </c>
      <c r="N15" s="29" t="n">
        <v>11</v>
      </c>
      <c r="O15" s="28" t="n">
        <v>198</v>
      </c>
      <c r="P15" s="29"/>
      <c r="Q15" s="28"/>
      <c r="R15" s="29" t="n">
        <v>18</v>
      </c>
      <c r="S15" s="28" t="n">
        <v>308</v>
      </c>
      <c r="T15" s="29" t="n">
        <f aca="false">(B15+D15+F15+H15+J15+L15+N15+P15)</f>
        <v>47</v>
      </c>
      <c r="U15" s="28" t="n">
        <f aca="false">(C15+E15+G15+I15+K15+M15+O15)</f>
        <v>792</v>
      </c>
      <c r="V15" s="30" t="n">
        <f aca="false">U15/19</f>
        <v>41.6842105263158</v>
      </c>
      <c r="W15" s="31" t="n">
        <f aca="false">(V15*100/T15-100)</f>
        <v>-11.3101903695409</v>
      </c>
    </row>
    <row r="16" customFormat="false" ht="15.75" hidden="false" customHeight="false" outlineLevel="0" collapsed="false">
      <c r="A16" s="26" t="s">
        <v>150</v>
      </c>
      <c r="B16" s="27" t="n">
        <v>1</v>
      </c>
      <c r="C16" s="28" t="n">
        <v>11</v>
      </c>
      <c r="D16" s="29" t="n">
        <v>3</v>
      </c>
      <c r="E16" s="28" t="n">
        <v>48</v>
      </c>
      <c r="F16" s="29" t="n">
        <v>0</v>
      </c>
      <c r="G16" s="28" t="n">
        <v>0</v>
      </c>
      <c r="H16" s="29" t="n">
        <v>2</v>
      </c>
      <c r="I16" s="28" t="n">
        <v>38</v>
      </c>
      <c r="J16" s="29" t="n">
        <v>0</v>
      </c>
      <c r="K16" s="28" t="n">
        <v>0</v>
      </c>
      <c r="L16" s="29" t="n">
        <v>1</v>
      </c>
      <c r="M16" s="28" t="n">
        <v>17</v>
      </c>
      <c r="N16" s="29"/>
      <c r="O16" s="28"/>
      <c r="P16" s="29"/>
      <c r="Q16" s="28"/>
      <c r="R16" s="29"/>
      <c r="S16" s="28"/>
      <c r="T16" s="29" t="n">
        <f aca="false">(B16+D16+F16+H16+J16+L16+N16+P16)</f>
        <v>7</v>
      </c>
      <c r="U16" s="28" t="n">
        <f aca="false">(C16+E16+G16+I16+K16+M16+O16)</f>
        <v>114</v>
      </c>
      <c r="V16" s="30" t="n">
        <f aca="false">U16/20</f>
        <v>5.7</v>
      </c>
      <c r="W16" s="31" t="n">
        <f aca="false">(V16*100/T16-100)</f>
        <v>-18.5714285714286</v>
      </c>
    </row>
    <row r="17" customFormat="false" ht="15.75" hidden="false" customHeight="false" outlineLevel="0" collapsed="false">
      <c r="A17" s="26" t="s">
        <v>151</v>
      </c>
      <c r="B17" s="27" t="n">
        <v>12</v>
      </c>
      <c r="C17" s="28" t="n">
        <v>209</v>
      </c>
      <c r="D17" s="29" t="n">
        <v>3</v>
      </c>
      <c r="E17" s="28" t="n">
        <v>49</v>
      </c>
      <c r="F17" s="29" t="n">
        <v>2</v>
      </c>
      <c r="G17" s="28" t="n">
        <v>37</v>
      </c>
      <c r="H17" s="29" t="n">
        <v>6</v>
      </c>
      <c r="I17" s="28" t="n">
        <v>108</v>
      </c>
      <c r="J17" s="29" t="n">
        <v>4</v>
      </c>
      <c r="K17" s="28" t="n">
        <v>65</v>
      </c>
      <c r="L17" s="29" t="n">
        <v>4</v>
      </c>
      <c r="M17" s="28" t="n">
        <v>64</v>
      </c>
      <c r="N17" s="29"/>
      <c r="O17" s="28"/>
      <c r="P17" s="29"/>
      <c r="Q17" s="28"/>
      <c r="R17" s="29"/>
      <c r="S17" s="28"/>
      <c r="T17" s="29" t="n">
        <f aca="false">(B17+D17+F17+H17+J17+L17+N17+P17)</f>
        <v>31</v>
      </c>
      <c r="U17" s="28" t="n">
        <f aca="false">(C17+E17+G17+I17+K17+M17+O17)</f>
        <v>532</v>
      </c>
      <c r="V17" s="30" t="n">
        <f aca="false">U17/19</f>
        <v>28</v>
      </c>
      <c r="W17" s="31" t="n">
        <f aca="false">(V17*100/T17-100)</f>
        <v>-9.67741935483871</v>
      </c>
    </row>
    <row r="18" customFormat="false" ht="15.75" hidden="false" customHeight="false" outlineLevel="0" collapsed="false">
      <c r="A18" s="26" t="s">
        <v>152</v>
      </c>
      <c r="B18" s="27" t="n">
        <v>5</v>
      </c>
      <c r="C18" s="28" t="n">
        <v>78</v>
      </c>
      <c r="D18" s="29" t="n">
        <v>4</v>
      </c>
      <c r="E18" s="28" t="n">
        <v>63</v>
      </c>
      <c r="F18" s="29" t="n">
        <v>3</v>
      </c>
      <c r="G18" s="28" t="n">
        <v>47</v>
      </c>
      <c r="H18" s="29" t="n">
        <v>5</v>
      </c>
      <c r="I18" s="28" t="n">
        <v>79</v>
      </c>
      <c r="J18" s="29" t="n">
        <v>2</v>
      </c>
      <c r="K18" s="28" t="n">
        <v>33</v>
      </c>
      <c r="L18" s="29"/>
      <c r="M18" s="28"/>
      <c r="N18" s="29"/>
      <c r="O18" s="28"/>
      <c r="P18" s="29"/>
      <c r="Q18" s="28"/>
      <c r="R18" s="29"/>
      <c r="S18" s="28"/>
      <c r="T18" s="29" t="n">
        <f aca="false">(B18+D18+F18+H18+J18+L18+N18+P18)</f>
        <v>19</v>
      </c>
      <c r="U18" s="28" t="n">
        <f aca="false">(C18+E18+G18+I18+K18+M18+O18)</f>
        <v>300</v>
      </c>
      <c r="V18" s="30" t="n">
        <f aca="false">U18/19</f>
        <v>15.7894736842105</v>
      </c>
      <c r="W18" s="31" t="n">
        <f aca="false">(V18*100/T18-100)</f>
        <v>-16.8975069252078</v>
      </c>
    </row>
    <row r="19" customFormat="false" ht="16.5" hidden="false" customHeight="false" outlineLevel="0" collapsed="false">
      <c r="A19" s="32" t="s">
        <v>153</v>
      </c>
      <c r="B19" s="27" t="n">
        <v>36</v>
      </c>
      <c r="C19" s="28" t="n">
        <v>549</v>
      </c>
      <c r="D19" s="29" t="n">
        <v>30</v>
      </c>
      <c r="E19" s="28" t="n">
        <v>441</v>
      </c>
      <c r="F19" s="29" t="n">
        <v>41</v>
      </c>
      <c r="G19" s="28" t="n">
        <v>570</v>
      </c>
      <c r="H19" s="29" t="n">
        <v>36</v>
      </c>
      <c r="I19" s="28" t="n">
        <v>523</v>
      </c>
      <c r="J19" s="29" t="n">
        <v>45</v>
      </c>
      <c r="K19" s="28" t="n">
        <v>652</v>
      </c>
      <c r="L19" s="29" t="n">
        <v>45</v>
      </c>
      <c r="M19" s="28" t="n">
        <v>628</v>
      </c>
      <c r="N19" s="29" t="n">
        <v>57</v>
      </c>
      <c r="O19" s="28" t="n">
        <v>813</v>
      </c>
      <c r="P19" s="29" t="n">
        <v>69</v>
      </c>
      <c r="Q19" s="28" t="n">
        <v>982</v>
      </c>
      <c r="R19" s="29"/>
      <c r="S19" s="28"/>
      <c r="T19" s="29" t="n">
        <f aca="false">(B19+D19+F19+H19+J19+L19+N19+P19)</f>
        <v>359</v>
      </c>
      <c r="U19" s="28" t="n">
        <f aca="false">(C19+E19+G19+I19+K19+M19+O19+Q19)</f>
        <v>5158</v>
      </c>
      <c r="V19" s="30" t="n">
        <f aca="false">U19/15</f>
        <v>343.866666666667</v>
      </c>
      <c r="W19" s="31" t="n">
        <f aca="false">(V19*100/T19-100)</f>
        <v>-4.21541318477253</v>
      </c>
    </row>
    <row r="20" customFormat="false" ht="16.5" hidden="false" customHeight="false" outlineLevel="0" collapsed="false">
      <c r="A20" s="32" t="s">
        <v>32</v>
      </c>
      <c r="B20" s="33" t="n">
        <f aca="false">SUM(B9:B19)</f>
        <v>92</v>
      </c>
      <c r="C20" s="61" t="n">
        <f aca="false">SUM(C9:C19)</f>
        <v>1485</v>
      </c>
      <c r="D20" s="60" t="n">
        <f aca="false">SUM(D9:D19)</f>
        <v>75</v>
      </c>
      <c r="E20" s="60" t="n">
        <f aca="false">SUM(E9:E19)</f>
        <v>1170</v>
      </c>
      <c r="F20" s="60" t="n">
        <f aca="false">SUM(F9:F19)</f>
        <v>76</v>
      </c>
      <c r="G20" s="61" t="n">
        <f aca="false">SUM(G9:G19)</f>
        <v>1181</v>
      </c>
      <c r="H20" s="60" t="n">
        <f aca="false">SUM(H9:H19)</f>
        <v>81</v>
      </c>
      <c r="I20" s="60" t="n">
        <f aca="false">SUM(I9:I19)</f>
        <v>1303</v>
      </c>
      <c r="J20" s="60" t="n">
        <f aca="false">SUM(J9:J19)</f>
        <v>84</v>
      </c>
      <c r="K20" s="61" t="n">
        <f aca="false">SUM(K9:K19)</f>
        <v>1342</v>
      </c>
      <c r="L20" s="60" t="n">
        <f aca="false">SUM(L9:L19)</f>
        <v>98</v>
      </c>
      <c r="M20" s="60" t="n">
        <f aca="false">SUM(M9:M19)</f>
        <v>1541</v>
      </c>
      <c r="N20" s="60" t="n">
        <f aca="false">SUM(N10:N19)</f>
        <v>100</v>
      </c>
      <c r="O20" s="60" t="n">
        <f aca="false">SUM(O10:O19)</f>
        <v>1549</v>
      </c>
      <c r="P20" s="60" t="n">
        <f aca="false">SUM(P10:P19)</f>
        <v>90</v>
      </c>
      <c r="Q20" s="60" t="n">
        <f aca="false">SUM(Q10:Q19)</f>
        <v>1338</v>
      </c>
      <c r="R20" s="60" t="n">
        <f aca="false">SUM(R10:R19)</f>
        <v>55</v>
      </c>
      <c r="S20" s="60" t="n">
        <f aca="false">SUM(S10:S19)</f>
        <v>823</v>
      </c>
      <c r="T20" s="60" t="n">
        <f aca="false">SUM(T9:T19)</f>
        <v>696</v>
      </c>
      <c r="U20" s="60" t="n">
        <f aca="false">SUM(U9:U19)</f>
        <v>10796</v>
      </c>
      <c r="V20" s="87" t="n">
        <f aca="false">U20/19.5</f>
        <v>553.641025641026</v>
      </c>
      <c r="W20" s="88" t="n">
        <f aca="false">(V20*100/T20-100)</f>
        <v>-20.4538756262894</v>
      </c>
    </row>
    <row r="21" customFormat="false" ht="15.75" hidden="false" customHeight="false" outlineLevel="0" collapsed="false">
      <c r="A21" s="10"/>
      <c r="B21" s="37"/>
      <c r="C21" s="37"/>
      <c r="D21" s="37"/>
      <c r="E21" s="37"/>
      <c r="F21" s="38"/>
      <c r="G21" s="38"/>
      <c r="H21" s="38"/>
      <c r="I21" s="38"/>
      <c r="J21" s="37"/>
      <c r="K21" s="37"/>
      <c r="L21" s="37"/>
      <c r="M21" s="37"/>
      <c r="N21" s="37"/>
      <c r="O21" s="37"/>
      <c r="P21" s="37"/>
      <c r="Q21" s="38"/>
      <c r="R21" s="37"/>
      <c r="S21" s="37"/>
      <c r="T21" s="38"/>
      <c r="U21" s="38"/>
      <c r="V21" s="39" t="n">
        <f aca="false">U21/20</f>
        <v>0</v>
      </c>
      <c r="W21" s="37"/>
    </row>
    <row r="22" customFormat="false" ht="15.75" hidden="false" customHeight="false" outlineLevel="0" collapsed="false">
      <c r="A22" s="40" t="s">
        <v>154</v>
      </c>
      <c r="B22" s="29" t="n">
        <v>4</v>
      </c>
      <c r="C22" s="28" t="n">
        <v>54</v>
      </c>
      <c r="D22" s="29" t="n">
        <v>16</v>
      </c>
      <c r="E22" s="41" t="n">
        <v>234</v>
      </c>
      <c r="F22" s="42"/>
      <c r="G22" s="38"/>
      <c r="H22" s="38"/>
      <c r="I22" s="38"/>
      <c r="J22" s="27"/>
      <c r="K22" s="27"/>
      <c r="L22" s="27"/>
      <c r="M22" s="27"/>
      <c r="N22" s="27"/>
      <c r="O22" s="27"/>
      <c r="P22" s="27"/>
      <c r="Q22" s="38"/>
      <c r="R22" s="38"/>
      <c r="S22" s="27"/>
      <c r="T22" s="43" t="n">
        <f aca="false">(B22+D22+F22+H22+J22+L22+N22+P22)</f>
        <v>20</v>
      </c>
      <c r="U22" s="44" t="n">
        <f aca="false">(C22+E22+G22+I22+K22+M22+O22)</f>
        <v>288</v>
      </c>
      <c r="V22" s="45" t="n">
        <f aca="false">U22/15</f>
        <v>19.2</v>
      </c>
      <c r="W22" s="46" t="n">
        <f aca="false">(V22*100/T22-100)</f>
        <v>-4</v>
      </c>
    </row>
    <row r="23" customFormat="false" ht="15.75" hidden="false" customHeight="false" outlineLevel="0" collapsed="false">
      <c r="A23" s="40" t="s">
        <v>155</v>
      </c>
      <c r="B23" s="29" t="n">
        <v>9</v>
      </c>
      <c r="C23" s="28" t="n">
        <v>106</v>
      </c>
      <c r="D23" s="29" t="n">
        <v>11</v>
      </c>
      <c r="E23" s="41" t="n">
        <v>158</v>
      </c>
      <c r="F23" s="29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48" t="n">
        <f aca="false">(B23+D23+F23+H23+J23+L23+N23+P23)</f>
        <v>20</v>
      </c>
      <c r="U23" s="49" t="n">
        <f aca="false">(C23+E23+G23+I23+K23+M23+O23)</f>
        <v>264</v>
      </c>
      <c r="V23" s="45" t="n">
        <f aca="false">U23/15</f>
        <v>17.6</v>
      </c>
      <c r="W23" s="46" t="n">
        <f aca="false">(V23*100/T23-100)</f>
        <v>-12</v>
      </c>
    </row>
    <row r="24" customFormat="false" ht="15.75" hidden="false" customHeight="false" outlineLevel="0" collapsed="false">
      <c r="A24" s="47" t="s">
        <v>36</v>
      </c>
      <c r="B24" s="29"/>
      <c r="C24" s="28"/>
      <c r="D24" s="29" t="n">
        <v>4</v>
      </c>
      <c r="E24" s="41" t="n">
        <v>59</v>
      </c>
      <c r="F24" s="2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8" t="n">
        <f aca="false">(B24+D24+F24+H24+J24+L24+N24+P24)</f>
        <v>4</v>
      </c>
      <c r="U24" s="49" t="n">
        <f aca="false">(C24+E24+G24+I24+K24+M24+O24)</f>
        <v>59</v>
      </c>
      <c r="V24" s="45" t="n">
        <f aca="false">U24/15</f>
        <v>3.93333333333333</v>
      </c>
      <c r="W24" s="46" t="n">
        <f aca="false">(V24*100/T24-100)</f>
        <v>-1.66666666666667</v>
      </c>
    </row>
    <row r="25" customFormat="false" ht="16.5" hidden="false" customHeight="false" outlineLevel="0" collapsed="false">
      <c r="A25" s="50" t="s">
        <v>37</v>
      </c>
      <c r="B25" s="51"/>
      <c r="C25" s="52"/>
      <c r="D25" s="51" t="n">
        <v>2</v>
      </c>
      <c r="E25" s="53" t="n">
        <v>30</v>
      </c>
      <c r="F25" s="29"/>
      <c r="G25" s="27"/>
      <c r="H25" s="27"/>
      <c r="I25" s="27"/>
      <c r="J25" s="54"/>
      <c r="K25" s="54"/>
      <c r="L25" s="54"/>
      <c r="M25" s="54"/>
      <c r="N25" s="54"/>
      <c r="O25" s="54"/>
      <c r="P25" s="54"/>
      <c r="Q25" s="27"/>
      <c r="R25" s="54"/>
      <c r="S25" s="54"/>
      <c r="T25" s="55" t="n">
        <f aca="false">(B25+D25+F25+H25+J25+L25+N25+P25)</f>
        <v>2</v>
      </c>
      <c r="U25" s="56" t="n">
        <f aca="false">(C25+E25+G25+I25+K25+M25+O25)</f>
        <v>30</v>
      </c>
      <c r="V25" s="57" t="n">
        <f aca="false">U25/15</f>
        <v>2</v>
      </c>
      <c r="W25" s="58" t="n">
        <f aca="false">(V25*100/T25-100)</f>
        <v>0</v>
      </c>
    </row>
    <row r="26" customFormat="false" ht="16.5" hidden="false" customHeight="false" outlineLevel="0" collapsed="false">
      <c r="A26" s="59" t="s">
        <v>32</v>
      </c>
      <c r="B26" s="60" t="n">
        <f aca="false">SUM(B22:B25)</f>
        <v>13</v>
      </c>
      <c r="C26" s="60" t="n">
        <f aca="false">SUM(C22:C25)</f>
        <v>160</v>
      </c>
      <c r="D26" s="60" t="n">
        <f aca="false">SUM(D22:D25)</f>
        <v>33</v>
      </c>
      <c r="E26" s="60" t="n">
        <f aca="false">SUM(E22:E25)</f>
        <v>481</v>
      </c>
      <c r="F26" s="60"/>
      <c r="G26" s="37"/>
      <c r="H26" s="37"/>
      <c r="I26" s="37"/>
      <c r="J26" s="54"/>
      <c r="K26" s="54"/>
      <c r="L26" s="54"/>
      <c r="M26" s="54"/>
      <c r="N26" s="54"/>
      <c r="O26" s="54"/>
      <c r="P26" s="54"/>
      <c r="Q26" s="37"/>
      <c r="R26" s="54"/>
      <c r="S26" s="54"/>
      <c r="T26" s="61" t="n">
        <f aca="false">SUM(T22:T25)</f>
        <v>46</v>
      </c>
      <c r="U26" s="54" t="n">
        <f aca="false">SUM(U22:U25)</f>
        <v>641</v>
      </c>
      <c r="V26" s="60" t="n">
        <f aca="false">SUM(V22:V25)</f>
        <v>42.7333333333333</v>
      </c>
      <c r="W26" s="61" t="n">
        <f aca="false">SUM(W22:W25)</f>
        <v>-17.6666666666667</v>
      </c>
    </row>
    <row r="27" customFormat="false" ht="16.5" hidden="false" customHeight="false" outlineLevel="0" collapsed="false">
      <c r="A27" s="12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27"/>
      <c r="O27" s="27"/>
      <c r="P27" s="27"/>
      <c r="Q27" s="27"/>
      <c r="R27" s="54"/>
      <c r="S27" s="54"/>
      <c r="T27" s="54"/>
      <c r="U27" s="54"/>
      <c r="V27" s="57"/>
      <c r="W27" s="57"/>
    </row>
    <row r="28" customFormat="false" ht="15.75" hidden="false" customHeight="false" outlineLevel="0" collapsed="false">
      <c r="A28" s="22" t="s">
        <v>118</v>
      </c>
      <c r="B28" s="43"/>
      <c r="C28" s="44"/>
      <c r="D28" s="140" t="n">
        <v>4</v>
      </c>
      <c r="E28" s="44" t="n">
        <v>75</v>
      </c>
      <c r="F28" s="140"/>
      <c r="G28" s="44"/>
      <c r="H28" s="140"/>
      <c r="I28" s="44"/>
      <c r="J28" s="38"/>
      <c r="K28" s="38"/>
      <c r="L28" s="38"/>
      <c r="M28" s="38"/>
      <c r="N28" s="38"/>
      <c r="O28" s="38"/>
      <c r="P28" s="38"/>
      <c r="Q28" s="44"/>
      <c r="R28" s="43"/>
      <c r="S28" s="44"/>
      <c r="T28" s="29" t="n">
        <f aca="false">(B28+D28+F28+H28+J28+L28+N28+P28)</f>
        <v>4</v>
      </c>
      <c r="U28" s="28" t="n">
        <f aca="false">(C28+E28+G28+I28+K28+M28+O28)</f>
        <v>75</v>
      </c>
      <c r="V28" s="30" t="n">
        <f aca="false">U28/20</f>
        <v>3.75</v>
      </c>
      <c r="W28" s="46" t="n">
        <f aca="false">(V28*100/T28-100)</f>
        <v>-6.25</v>
      </c>
    </row>
    <row r="29" customFormat="false" ht="15.75" hidden="false" customHeight="false" outlineLevel="0" collapsed="false">
      <c r="A29" s="120" t="s">
        <v>129</v>
      </c>
      <c r="B29" s="48"/>
      <c r="C29" s="49"/>
      <c r="D29" s="73" t="n">
        <v>14</v>
      </c>
      <c r="E29" s="49" t="n">
        <v>270</v>
      </c>
      <c r="F29" s="73"/>
      <c r="G29" s="49"/>
      <c r="H29" s="73"/>
      <c r="I29" s="49"/>
      <c r="J29" s="27"/>
      <c r="K29" s="27"/>
      <c r="L29" s="27"/>
      <c r="M29" s="27"/>
      <c r="N29" s="27"/>
      <c r="O29" s="27"/>
      <c r="P29" s="27"/>
      <c r="Q29" s="49"/>
      <c r="R29" s="48"/>
      <c r="S29" s="27"/>
      <c r="T29" s="29" t="n">
        <f aca="false">(B29+D29+F29+H29+J29+L29+N29+P29)</f>
        <v>14</v>
      </c>
      <c r="U29" s="28" t="n">
        <f aca="false">(C29+E29+G29+I29+K29+M29+O29)</f>
        <v>270</v>
      </c>
      <c r="V29" s="30" t="n">
        <f aca="false">U29/20</f>
        <v>13.5</v>
      </c>
      <c r="W29" s="46" t="n">
        <f aca="false">(V29*100/T29-100)</f>
        <v>-3.57142857142857</v>
      </c>
    </row>
    <row r="30" customFormat="false" ht="15.75" hidden="false" customHeight="false" outlineLevel="0" collapsed="false">
      <c r="A30" s="47" t="s">
        <v>38</v>
      </c>
      <c r="B30" s="29" t="n">
        <v>59</v>
      </c>
      <c r="C30" s="28" t="n">
        <v>1064</v>
      </c>
      <c r="D30" s="48" t="n">
        <v>57</v>
      </c>
      <c r="E30" s="49" t="n">
        <v>1033</v>
      </c>
      <c r="F30" s="48" t="n">
        <v>42</v>
      </c>
      <c r="G30" s="49" t="n">
        <v>749</v>
      </c>
      <c r="H30" s="48" t="n">
        <v>46</v>
      </c>
      <c r="I30" s="49" t="n">
        <v>849</v>
      </c>
      <c r="J30" s="27"/>
      <c r="K30" s="27"/>
      <c r="L30" s="27"/>
      <c r="M30" s="27"/>
      <c r="N30" s="27"/>
      <c r="O30" s="27"/>
      <c r="P30" s="27"/>
      <c r="Q30" s="49"/>
      <c r="R30" s="48" t="n">
        <v>13</v>
      </c>
      <c r="S30" s="49" t="n">
        <v>185</v>
      </c>
      <c r="T30" s="29" t="n">
        <f aca="false">(B30+D30+F30+H30+J30+L30+N30+P30)</f>
        <v>204</v>
      </c>
      <c r="U30" s="28" t="n">
        <f aca="false">(C30+E30+G30+I30+K30+M30+O30)</f>
        <v>3695</v>
      </c>
      <c r="V30" s="30" t="n">
        <f aca="false">U30/20</f>
        <v>184.75</v>
      </c>
      <c r="W30" s="46" t="n">
        <f aca="false">(V30*100/T30-100)</f>
        <v>-9.43627450980392</v>
      </c>
    </row>
    <row r="31" customFormat="false" ht="16.5" hidden="false" customHeight="false" outlineLevel="0" collapsed="false">
      <c r="A31" s="47" t="s">
        <v>39</v>
      </c>
      <c r="B31" s="29" t="n">
        <v>34</v>
      </c>
      <c r="C31" s="28" t="n">
        <v>551</v>
      </c>
      <c r="D31" s="55" t="n">
        <v>26</v>
      </c>
      <c r="E31" s="49" t="n">
        <v>496</v>
      </c>
      <c r="F31" s="55" t="n">
        <v>29</v>
      </c>
      <c r="G31" s="49" t="n">
        <v>538</v>
      </c>
      <c r="H31" s="55" t="n">
        <v>24</v>
      </c>
      <c r="I31" s="49" t="n">
        <v>379</v>
      </c>
      <c r="J31" s="27"/>
      <c r="K31" s="27"/>
      <c r="L31" s="27"/>
      <c r="M31" s="27"/>
      <c r="N31" s="27"/>
      <c r="O31" s="27"/>
      <c r="P31" s="27"/>
      <c r="Q31" s="56"/>
      <c r="R31" s="55" t="n">
        <v>15</v>
      </c>
      <c r="S31" s="49" t="n">
        <v>206</v>
      </c>
      <c r="T31" s="29" t="n">
        <f aca="false">(B31+D31+F31+H31+J31+L31+N31+P31)</f>
        <v>113</v>
      </c>
      <c r="U31" s="28" t="n">
        <f aca="false">(C31+E31+G31+I31+K31+M31+O31)</f>
        <v>1964</v>
      </c>
      <c r="V31" s="30" t="n">
        <f aca="false">U31/20</f>
        <v>98.2</v>
      </c>
      <c r="W31" s="46" t="n">
        <f aca="false">(V31*100/T31-100)</f>
        <v>-13.0973451327434</v>
      </c>
    </row>
    <row r="32" customFormat="false" ht="16.5" hidden="false" customHeight="false" outlineLevel="0" collapsed="false">
      <c r="A32" s="64" t="s">
        <v>32</v>
      </c>
      <c r="B32" s="61" t="n">
        <f aca="false">SUM(B30:B31)</f>
        <v>93</v>
      </c>
      <c r="C32" s="61" t="n">
        <f aca="false">SUM(C30:C31)</f>
        <v>1615</v>
      </c>
      <c r="D32" s="61" t="n">
        <f aca="false">SUM(D30:D31)</f>
        <v>83</v>
      </c>
      <c r="E32" s="61" t="n">
        <f aca="false">SUM(E30:E31)</f>
        <v>1529</v>
      </c>
      <c r="F32" s="61" t="n">
        <f aca="false">SUM(F30:F31)</f>
        <v>71</v>
      </c>
      <c r="G32" s="61" t="n">
        <f aca="false">SUM(G30:G31)</f>
        <v>1287</v>
      </c>
      <c r="H32" s="60" t="n">
        <f aca="false">SUM(H30:H31)</f>
        <v>70</v>
      </c>
      <c r="I32" s="61" t="n">
        <f aca="false">SUM(I30:I31)</f>
        <v>1228</v>
      </c>
      <c r="J32" s="37"/>
      <c r="K32" s="37"/>
      <c r="L32" s="37"/>
      <c r="M32" s="37"/>
      <c r="N32" s="37"/>
      <c r="O32" s="37"/>
      <c r="P32" s="37"/>
      <c r="Q32" s="37"/>
      <c r="R32" s="61" t="n">
        <f aca="false">SUM(R30:R31)</f>
        <v>28</v>
      </c>
      <c r="S32" s="61" t="n">
        <f aca="false">SUM(S30:S31)</f>
        <v>391</v>
      </c>
      <c r="T32" s="61" t="n">
        <f aca="false">SUM(T30:T31)</f>
        <v>317</v>
      </c>
      <c r="U32" s="61" t="n">
        <f aca="false">SUM(U30:U31)</f>
        <v>5659</v>
      </c>
      <c r="V32" s="61" t="n">
        <f aca="false">SUM(V30:V31)</f>
        <v>282.95</v>
      </c>
      <c r="W32" s="61" t="n">
        <f aca="false">SUM(W30:W31)</f>
        <v>-22.5336196425473</v>
      </c>
    </row>
    <row r="33" customFormat="false" ht="15.75" hidden="false" customHeight="false" outlineLevel="0" collapsed="false">
      <c r="A33" s="2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6.5" hidden="false" customHeight="false" outlineLevel="0" collapsed="false">
      <c r="A34" s="14" t="s">
        <v>41</v>
      </c>
      <c r="B34" s="66"/>
      <c r="C34" s="66"/>
      <c r="D34" s="66"/>
      <c r="E34" s="66"/>
      <c r="F34" s="34" t="s">
        <v>42</v>
      </c>
      <c r="G34" s="34" t="s">
        <v>43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75" hidden="false" customHeight="false" outlineLevel="0" collapsed="false">
      <c r="A35" s="162" t="s">
        <v>156</v>
      </c>
      <c r="B35" s="119"/>
      <c r="C35" s="119"/>
      <c r="D35" s="119"/>
      <c r="E35" s="119"/>
      <c r="F35" s="114"/>
      <c r="G35" s="163" t="n">
        <f aca="false">+T22+T23</f>
        <v>4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164" t="s">
        <v>44</v>
      </c>
      <c r="B36" s="27"/>
      <c r="C36" s="27"/>
      <c r="D36" s="27"/>
      <c r="E36" s="73"/>
      <c r="F36" s="29"/>
      <c r="G36" s="74" t="n">
        <f aca="false">B20+D20+F20+H20+J20+L20</f>
        <v>506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false" outlineLevel="0" collapsed="false">
      <c r="A37" s="164" t="s">
        <v>45</v>
      </c>
      <c r="B37" s="27"/>
      <c r="C37" s="27"/>
      <c r="D37" s="27"/>
      <c r="E37" s="73"/>
      <c r="F37" s="29"/>
      <c r="G37" s="74" t="n">
        <f aca="false">+N20+P20+N32+P32</f>
        <v>190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164" t="s">
        <v>47</v>
      </c>
      <c r="B38" s="27"/>
      <c r="C38" s="27"/>
      <c r="D38" s="27"/>
      <c r="E38" s="73"/>
      <c r="F38" s="29"/>
      <c r="G38" s="74" t="n">
        <f aca="false">+B30+D30+F30+H30</f>
        <v>204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164" t="s">
        <v>48</v>
      </c>
      <c r="B39" s="27"/>
      <c r="C39" s="27"/>
      <c r="D39" s="27"/>
      <c r="E39" s="73"/>
      <c r="F39" s="29"/>
      <c r="G39" s="74" t="n">
        <f aca="false">+B31+D31+F31+H31</f>
        <v>113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false" outlineLevel="0" collapsed="false">
      <c r="A40" s="75" t="s">
        <v>49</v>
      </c>
      <c r="B40" s="76"/>
      <c r="C40" s="76"/>
      <c r="D40" s="76"/>
      <c r="E40" s="77"/>
      <c r="F40" s="51" t="n">
        <f aca="false">R20+R32</f>
        <v>83</v>
      </c>
      <c r="G40" s="7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6.5" hidden="false" customHeight="false" outlineLevel="0" collapsed="false">
      <c r="A41" s="59" t="s">
        <v>50</v>
      </c>
      <c r="B41" s="66"/>
      <c r="C41" s="66"/>
      <c r="D41" s="66"/>
      <c r="E41" s="66"/>
      <c r="F41" s="81"/>
      <c r="G41" s="165" t="n">
        <f aca="false">SUM(G35:G40)</f>
        <v>1053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false" outlineLevel="0" collapsed="false">
      <c r="A42" s="82" t="s">
        <v>51</v>
      </c>
      <c r="B42" s="60"/>
      <c r="C42" s="37"/>
      <c r="D42" s="37"/>
      <c r="E42" s="37"/>
      <c r="F42" s="83"/>
      <c r="G42" s="61" t="n">
        <f aca="false">+G38+G39</f>
        <v>317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4" customFormat="false" ht="15.75" hidden="false" customHeight="false" outlineLevel="0" collapsed="false"/>
    <row r="45" customFormat="false" ht="18" hidden="false" customHeight="false" outlineLevel="0" collapsed="false">
      <c r="A45" s="1"/>
      <c r="B45" s="2"/>
      <c r="C45" s="2"/>
      <c r="D45" s="2"/>
      <c r="E45" s="2"/>
      <c r="F45" s="3" t="s">
        <v>157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2"/>
      <c r="R45" s="2"/>
      <c r="S45" s="2"/>
      <c r="T45" s="2"/>
      <c r="U45" s="2"/>
      <c r="V45" s="2"/>
      <c r="W45" s="5"/>
    </row>
    <row r="46" customFormat="false" ht="15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8"/>
    </row>
    <row r="47" customFormat="false" ht="18.75" hidden="false" customHeight="false" outlineLevel="0" collapsed="false">
      <c r="A47" s="9"/>
      <c r="B47" s="10"/>
      <c r="C47" s="10"/>
      <c r="D47" s="10"/>
      <c r="E47" s="10"/>
      <c r="F47" s="11"/>
      <c r="G47" s="10"/>
      <c r="H47" s="10"/>
      <c r="I47" s="10"/>
      <c r="J47" s="12" t="s">
        <v>1</v>
      </c>
      <c r="K47" s="10"/>
      <c r="L47" s="13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5"/>
    </row>
    <row r="48" customFormat="false" ht="16.5" hidden="false" customHeight="false" outlineLevel="0" collapsed="false">
      <c r="A48" s="14" t="s">
        <v>2</v>
      </c>
      <c r="B48" s="84" t="s">
        <v>3</v>
      </c>
      <c r="C48" s="85"/>
      <c r="D48" s="84" t="s">
        <v>4</v>
      </c>
      <c r="E48" s="85"/>
      <c r="F48" s="84" t="s">
        <v>5</v>
      </c>
      <c r="G48" s="85"/>
      <c r="H48" s="84" t="s">
        <v>6</v>
      </c>
      <c r="I48" s="85"/>
      <c r="J48" s="84" t="s">
        <v>7</v>
      </c>
      <c r="K48" s="85"/>
      <c r="L48" s="84" t="s">
        <v>8</v>
      </c>
      <c r="M48" s="85"/>
      <c r="N48" s="84" t="s">
        <v>9</v>
      </c>
      <c r="O48" s="86"/>
      <c r="P48" s="84" t="s">
        <v>10</v>
      </c>
      <c r="Q48" s="86"/>
      <c r="R48" s="84" t="s">
        <v>11</v>
      </c>
      <c r="S48" s="86"/>
      <c r="T48" s="84" t="s">
        <v>12</v>
      </c>
      <c r="U48" s="86"/>
      <c r="V48" s="84" t="s">
        <v>13</v>
      </c>
      <c r="W48" s="21" t="s">
        <v>14</v>
      </c>
    </row>
    <row r="49" customFormat="false" ht="16.5" hidden="false" customHeight="false" outlineLevel="0" collapsed="false">
      <c r="A49" s="19" t="s">
        <v>53</v>
      </c>
      <c r="B49" s="9" t="s">
        <v>16</v>
      </c>
      <c r="C49" s="9" t="s">
        <v>17</v>
      </c>
      <c r="D49" s="9" t="s">
        <v>16</v>
      </c>
      <c r="E49" s="9" t="s">
        <v>17</v>
      </c>
      <c r="F49" s="9" t="s">
        <v>16</v>
      </c>
      <c r="G49" s="9" t="s">
        <v>17</v>
      </c>
      <c r="H49" s="9" t="s">
        <v>16</v>
      </c>
      <c r="I49" s="9" t="s">
        <v>17</v>
      </c>
      <c r="J49" s="9" t="s">
        <v>16</v>
      </c>
      <c r="K49" s="9" t="s">
        <v>17</v>
      </c>
      <c r="L49" s="9" t="s">
        <v>16</v>
      </c>
      <c r="M49" s="9" t="s">
        <v>17</v>
      </c>
      <c r="N49" s="9" t="s">
        <v>16</v>
      </c>
      <c r="O49" s="9" t="s">
        <v>17</v>
      </c>
      <c r="P49" s="9" t="s">
        <v>16</v>
      </c>
      <c r="Q49" s="9" t="s">
        <v>17</v>
      </c>
      <c r="R49" s="9" t="s">
        <v>16</v>
      </c>
      <c r="S49" s="9" t="s">
        <v>17</v>
      </c>
      <c r="T49" s="9" t="s">
        <v>18</v>
      </c>
      <c r="U49" s="9" t="s">
        <v>13</v>
      </c>
      <c r="V49" s="20" t="s">
        <v>19</v>
      </c>
      <c r="W49" s="21" t="s">
        <v>20</v>
      </c>
    </row>
    <row r="50" customFormat="false" ht="15.75" hidden="false" customHeight="false" outlineLevel="0" collapsed="false">
      <c r="A50" s="22"/>
      <c r="B50" s="23"/>
      <c r="C50" s="24"/>
      <c r="D50" s="25"/>
      <c r="E50" s="24"/>
      <c r="F50" s="25"/>
      <c r="G50" s="24"/>
      <c r="H50" s="25"/>
      <c r="I50" s="24"/>
      <c r="J50" s="25"/>
      <c r="K50" s="24"/>
      <c r="L50" s="25"/>
      <c r="M50" s="24"/>
      <c r="N50" s="1"/>
      <c r="O50" s="24"/>
      <c r="P50" s="1"/>
      <c r="Q50" s="24"/>
      <c r="R50" s="1"/>
      <c r="S50" s="24"/>
      <c r="T50" s="1"/>
      <c r="U50" s="24"/>
      <c r="V50" s="1"/>
      <c r="W50" s="24"/>
    </row>
    <row r="51" customFormat="false" ht="15.75" hidden="false" customHeight="false" outlineLevel="0" collapsed="false">
      <c r="A51" s="26" t="s">
        <v>62</v>
      </c>
      <c r="B51" s="27" t="n">
        <v>1</v>
      </c>
      <c r="C51" s="28" t="n">
        <v>19</v>
      </c>
      <c r="D51" s="29" t="n">
        <v>2</v>
      </c>
      <c r="E51" s="28" t="n">
        <v>36</v>
      </c>
      <c r="F51" s="29" t="n">
        <v>3</v>
      </c>
      <c r="G51" s="28" t="n">
        <v>58</v>
      </c>
      <c r="H51" s="29" t="n">
        <v>2</v>
      </c>
      <c r="I51" s="28" t="n">
        <v>38</v>
      </c>
      <c r="J51" s="29" t="n">
        <v>0</v>
      </c>
      <c r="K51" s="28" t="n">
        <v>0</v>
      </c>
      <c r="L51" s="29" t="n">
        <v>1</v>
      </c>
      <c r="M51" s="28" t="n">
        <v>20</v>
      </c>
      <c r="N51" s="29"/>
      <c r="O51" s="28"/>
      <c r="P51" s="29"/>
      <c r="Q51" s="28"/>
      <c r="R51" s="29"/>
      <c r="S51" s="28"/>
      <c r="T51" s="29" t="n">
        <f aca="false">(B51+D51+F51+H51+J51+L51+N51+P51)</f>
        <v>9</v>
      </c>
      <c r="U51" s="28" t="n">
        <f aca="false">(C51+E51+G51+I51+K51+M51+O51)</f>
        <v>171</v>
      </c>
      <c r="V51" s="30" t="n">
        <f aca="false">U51/20</f>
        <v>8.55</v>
      </c>
      <c r="W51" s="31" t="n">
        <f aca="false">(V51*100/T51-100)</f>
        <v>-4.99999999999999</v>
      </c>
    </row>
    <row r="52" customFormat="false" ht="15.75" hidden="false" customHeight="false" outlineLevel="0" collapsed="false">
      <c r="A52" s="26" t="s">
        <v>22</v>
      </c>
      <c r="B52" s="27" t="n">
        <v>5</v>
      </c>
      <c r="C52" s="28" t="n">
        <v>89</v>
      </c>
      <c r="D52" s="29" t="n">
        <v>7</v>
      </c>
      <c r="E52" s="28" t="n">
        <v>134</v>
      </c>
      <c r="F52" s="29" t="n">
        <v>5</v>
      </c>
      <c r="G52" s="28" t="n">
        <v>90</v>
      </c>
      <c r="H52" s="29" t="n">
        <v>6</v>
      </c>
      <c r="I52" s="28" t="n">
        <v>118</v>
      </c>
      <c r="J52" s="29" t="n">
        <v>12</v>
      </c>
      <c r="K52" s="28" t="n">
        <v>233</v>
      </c>
      <c r="L52" s="29" t="n">
        <v>8</v>
      </c>
      <c r="M52" s="28" t="n">
        <v>150</v>
      </c>
      <c r="N52" s="29" t="n">
        <v>12</v>
      </c>
      <c r="O52" s="28" t="n">
        <v>232</v>
      </c>
      <c r="P52" s="29" t="n">
        <v>7</v>
      </c>
      <c r="Q52" s="28" t="n">
        <v>126</v>
      </c>
      <c r="R52" s="29" t="n">
        <v>12</v>
      </c>
      <c r="S52" s="28" t="n">
        <v>238</v>
      </c>
      <c r="T52" s="29" t="n">
        <f aca="false">(B52+D52+F52+H52+J52+L52+N52+P52)</f>
        <v>62</v>
      </c>
      <c r="U52" s="28" t="n">
        <f aca="false">(C52+E52+G52+I52+K52+M52+O52)</f>
        <v>1046</v>
      </c>
      <c r="V52" s="30" t="n">
        <f aca="false">U52/20</f>
        <v>52.3</v>
      </c>
      <c r="W52" s="31" t="n">
        <f aca="false">(V52*100/T52-100)</f>
        <v>-15.6451612903226</v>
      </c>
    </row>
    <row r="53" customFormat="false" ht="15.75" hidden="false" customHeight="false" outlineLevel="0" collapsed="false">
      <c r="A53" s="26" t="s">
        <v>117</v>
      </c>
      <c r="B53" s="27" t="n">
        <v>2</v>
      </c>
      <c r="C53" s="28" t="n">
        <v>38</v>
      </c>
      <c r="D53" s="29" t="n">
        <v>4</v>
      </c>
      <c r="E53" s="28" t="n">
        <v>76</v>
      </c>
      <c r="F53" s="29" t="n">
        <v>3</v>
      </c>
      <c r="G53" s="28" t="n">
        <v>57</v>
      </c>
      <c r="H53" s="29" t="n">
        <v>3</v>
      </c>
      <c r="I53" s="28" t="n">
        <v>57</v>
      </c>
      <c r="J53" s="29" t="n">
        <v>1</v>
      </c>
      <c r="K53" s="28" t="n">
        <v>19</v>
      </c>
      <c r="L53" s="29" t="n">
        <v>4</v>
      </c>
      <c r="M53" s="28" t="n">
        <v>76</v>
      </c>
      <c r="N53" s="29"/>
      <c r="O53" s="28"/>
      <c r="P53" s="29"/>
      <c r="Q53" s="28"/>
      <c r="R53" s="29"/>
      <c r="S53" s="28"/>
      <c r="T53" s="29" t="n">
        <f aca="false">(B53+D53+F53+H53+J53+L53+N53+P53)</f>
        <v>17</v>
      </c>
      <c r="U53" s="28" t="n">
        <f aca="false">(C53+E53+G53+I53+K53+M53+O53)</f>
        <v>323</v>
      </c>
      <c r="V53" s="30" t="n">
        <f aca="false">U53/19</f>
        <v>17</v>
      </c>
      <c r="W53" s="31" t="n">
        <f aca="false">(V53*100/T53-100)</f>
        <v>0</v>
      </c>
    </row>
    <row r="54" customFormat="false" ht="15.75" hidden="false" customHeight="false" outlineLevel="0" collapsed="false">
      <c r="A54" s="26" t="s">
        <v>24</v>
      </c>
      <c r="B54" s="27" t="n">
        <v>15</v>
      </c>
      <c r="C54" s="28" t="n">
        <v>259</v>
      </c>
      <c r="D54" s="29" t="n">
        <v>13</v>
      </c>
      <c r="E54" s="28" t="n">
        <v>160</v>
      </c>
      <c r="F54" s="29" t="n">
        <v>8</v>
      </c>
      <c r="G54" s="28" t="n">
        <v>142</v>
      </c>
      <c r="H54" s="29" t="n">
        <v>13</v>
      </c>
      <c r="I54" s="28" t="n">
        <v>220</v>
      </c>
      <c r="J54" s="29" t="n">
        <v>6</v>
      </c>
      <c r="K54" s="28" t="n">
        <v>108</v>
      </c>
      <c r="L54" s="29" t="n">
        <v>16</v>
      </c>
      <c r="M54" s="28" t="n">
        <v>276</v>
      </c>
      <c r="N54" s="29" t="n">
        <v>19</v>
      </c>
      <c r="O54" s="28" t="n">
        <v>346</v>
      </c>
      <c r="P54" s="29" t="n">
        <v>14</v>
      </c>
      <c r="Q54" s="28" t="n">
        <v>251</v>
      </c>
      <c r="R54" s="29" t="n">
        <v>22</v>
      </c>
      <c r="S54" s="28" t="n">
        <v>374</v>
      </c>
      <c r="T54" s="29" t="n">
        <f aca="false">(B54+D54+F54+H54+J54+L54+N54+P54)</f>
        <v>104</v>
      </c>
      <c r="U54" s="28" t="n">
        <f aca="false">(C54+E54+G54+I54+K54+M54+O54+Q54)</f>
        <v>1762</v>
      </c>
      <c r="V54" s="30" t="n">
        <f aca="false">U54/20</f>
        <v>88.1</v>
      </c>
      <c r="W54" s="31" t="n">
        <f aca="false">(V54*100/T54-100)</f>
        <v>-15.2884615384615</v>
      </c>
    </row>
    <row r="55" customFormat="false" ht="15.75" hidden="false" customHeight="false" outlineLevel="0" collapsed="false">
      <c r="A55" s="26" t="s">
        <v>63</v>
      </c>
      <c r="B55" s="27" t="n">
        <v>5</v>
      </c>
      <c r="C55" s="28" t="n">
        <v>92</v>
      </c>
      <c r="D55" s="29" t="n">
        <v>4</v>
      </c>
      <c r="E55" s="28" t="n">
        <v>77</v>
      </c>
      <c r="F55" s="29" t="n">
        <v>3</v>
      </c>
      <c r="G55" s="28" t="n">
        <v>56</v>
      </c>
      <c r="H55" s="29" t="n">
        <v>3</v>
      </c>
      <c r="I55" s="28" t="n">
        <v>58</v>
      </c>
      <c r="J55" s="29" t="n">
        <v>3</v>
      </c>
      <c r="K55" s="28" t="n">
        <v>58</v>
      </c>
      <c r="L55" s="29" t="n">
        <v>5</v>
      </c>
      <c r="M55" s="28" t="n">
        <v>97</v>
      </c>
      <c r="N55" s="29"/>
      <c r="O55" s="28"/>
      <c r="P55" s="29"/>
      <c r="Q55" s="28"/>
      <c r="R55" s="29"/>
      <c r="S55" s="28"/>
      <c r="T55" s="29" t="n">
        <f aca="false">(B55+D55+F55+H55+J55+L55+N55+P55)</f>
        <v>23</v>
      </c>
      <c r="U55" s="28" t="n">
        <f aca="false">(C55+E55+G55+I55+K55+M55+O55)</f>
        <v>438</v>
      </c>
      <c r="V55" s="30" t="n">
        <f aca="false">U55/20</f>
        <v>21.9</v>
      </c>
      <c r="W55" s="31" t="n">
        <f aca="false">(V55*100/T55-100)</f>
        <v>-4.78260869565217</v>
      </c>
    </row>
    <row r="56" customFormat="false" ht="15.75" hidden="false" customHeight="false" outlineLevel="0" collapsed="false">
      <c r="A56" s="26" t="s">
        <v>26</v>
      </c>
      <c r="B56" s="27" t="n">
        <v>6</v>
      </c>
      <c r="C56" s="28" t="n">
        <v>109</v>
      </c>
      <c r="D56" s="29" t="n">
        <v>1</v>
      </c>
      <c r="E56" s="28" t="n">
        <v>16</v>
      </c>
      <c r="F56" s="29" t="n">
        <v>2</v>
      </c>
      <c r="G56" s="28" t="n">
        <v>32</v>
      </c>
      <c r="H56" s="29" t="n">
        <v>3</v>
      </c>
      <c r="I56" s="28" t="n">
        <v>53</v>
      </c>
      <c r="J56" s="29" t="n">
        <v>3</v>
      </c>
      <c r="K56" s="28" t="n">
        <v>48</v>
      </c>
      <c r="L56" s="29" t="n">
        <v>3</v>
      </c>
      <c r="M56" s="28" t="n">
        <v>59</v>
      </c>
      <c r="N56" s="29"/>
      <c r="O56" s="28"/>
      <c r="P56" s="29"/>
      <c r="Q56" s="28"/>
      <c r="R56" s="29"/>
      <c r="S56" s="28"/>
      <c r="T56" s="29" t="n">
        <f aca="false">(B56+D56+F56+H56+J56+L56+N56+P56)</f>
        <v>18</v>
      </c>
      <c r="U56" s="28" t="n">
        <f aca="false">(C56+E56+G56+I56+K56+M56+O56)</f>
        <v>317</v>
      </c>
      <c r="V56" s="30" t="n">
        <f aca="false">U56/19</f>
        <v>16.6842105263158</v>
      </c>
      <c r="W56" s="31" t="n">
        <f aca="false">(V56*100/T56-100)</f>
        <v>-7.30994152046782</v>
      </c>
    </row>
    <row r="57" customFormat="false" ht="15.75" hidden="false" customHeight="false" outlineLevel="0" collapsed="false">
      <c r="A57" s="26" t="s">
        <v>27</v>
      </c>
      <c r="B57" s="27" t="n">
        <v>5</v>
      </c>
      <c r="C57" s="28" t="n">
        <v>96</v>
      </c>
      <c r="D57" s="29" t="n">
        <v>4</v>
      </c>
      <c r="E57" s="28" t="n">
        <v>73</v>
      </c>
      <c r="F57" s="29" t="n">
        <v>5</v>
      </c>
      <c r="G57" s="28" t="n">
        <v>91</v>
      </c>
      <c r="H57" s="29" t="n">
        <v>1</v>
      </c>
      <c r="I57" s="28" t="n">
        <v>23</v>
      </c>
      <c r="J57" s="29" t="n">
        <v>8</v>
      </c>
      <c r="K57" s="28" t="n">
        <v>147</v>
      </c>
      <c r="L57" s="29" t="n">
        <v>10</v>
      </c>
      <c r="M57" s="28" t="n">
        <v>186</v>
      </c>
      <c r="N57" s="29" t="n">
        <v>11</v>
      </c>
      <c r="O57" s="28" t="n">
        <v>206</v>
      </c>
      <c r="P57" s="29"/>
      <c r="Q57" s="28"/>
      <c r="R57" s="29" t="n">
        <v>17</v>
      </c>
      <c r="S57" s="28" t="n">
        <v>323</v>
      </c>
      <c r="T57" s="29" t="n">
        <f aca="false">(B57+D57+F57+H57+J57+L57+N57+P57)</f>
        <v>44</v>
      </c>
      <c r="U57" s="28" t="n">
        <f aca="false">(C57+E57+G57+I57+K57+M57+O57)</f>
        <v>822</v>
      </c>
      <c r="V57" s="30" t="n">
        <f aca="false">U57/10</f>
        <v>82.2</v>
      </c>
      <c r="W57" s="31" t="n">
        <f aca="false">(V57*100/T57-100)</f>
        <v>86.8181818181818</v>
      </c>
    </row>
    <row r="58" customFormat="false" ht="15.75" hidden="false" customHeight="false" outlineLevel="0" collapsed="false">
      <c r="A58" s="26" t="s">
        <v>28</v>
      </c>
      <c r="B58" s="27" t="n">
        <v>1</v>
      </c>
      <c r="C58" s="28" t="n">
        <v>15</v>
      </c>
      <c r="D58" s="29" t="n">
        <v>3</v>
      </c>
      <c r="E58" s="28" t="n">
        <v>55</v>
      </c>
      <c r="F58" s="29" t="n">
        <v>0</v>
      </c>
      <c r="G58" s="28" t="n">
        <v>0</v>
      </c>
      <c r="H58" s="29" t="n">
        <v>2</v>
      </c>
      <c r="I58" s="28" t="n">
        <v>39</v>
      </c>
      <c r="J58" s="29" t="n">
        <v>0</v>
      </c>
      <c r="K58" s="28" t="n">
        <v>0</v>
      </c>
      <c r="L58" s="29" t="n">
        <v>1</v>
      </c>
      <c r="M58" s="28" t="n">
        <v>20</v>
      </c>
      <c r="N58" s="29"/>
      <c r="O58" s="28"/>
      <c r="P58" s="29"/>
      <c r="Q58" s="28"/>
      <c r="R58" s="29"/>
      <c r="S58" s="28"/>
      <c r="T58" s="29" t="n">
        <f aca="false">(B58+D58+F58+H58+J58+L58+N58+P58)</f>
        <v>7</v>
      </c>
      <c r="U58" s="28" t="n">
        <f aca="false">(C58+E58+G58+I58+K58+M58+O58)</f>
        <v>129</v>
      </c>
      <c r="V58" s="30" t="n">
        <f aca="false">U58/20</f>
        <v>6.45</v>
      </c>
      <c r="W58" s="31" t="n">
        <f aca="false">(V58*100/T58-100)</f>
        <v>-7.85714285714286</v>
      </c>
    </row>
    <row r="59" customFormat="false" ht="15.75" hidden="false" customHeight="false" outlineLevel="0" collapsed="false">
      <c r="A59" s="26" t="s">
        <v>29</v>
      </c>
      <c r="B59" s="27" t="n">
        <v>12</v>
      </c>
      <c r="C59" s="28" t="n">
        <v>216</v>
      </c>
      <c r="D59" s="29" t="n">
        <v>3</v>
      </c>
      <c r="E59" s="28" t="n">
        <v>54</v>
      </c>
      <c r="F59" s="29" t="n">
        <v>2</v>
      </c>
      <c r="G59" s="28" t="n">
        <v>36</v>
      </c>
      <c r="H59" s="29" t="n">
        <v>6</v>
      </c>
      <c r="I59" s="28" t="n">
        <v>106</v>
      </c>
      <c r="J59" s="29" t="n">
        <v>4</v>
      </c>
      <c r="K59" s="28" t="n">
        <v>72</v>
      </c>
      <c r="L59" s="29" t="n">
        <v>4</v>
      </c>
      <c r="M59" s="28" t="n">
        <v>73</v>
      </c>
      <c r="N59" s="29"/>
      <c r="O59" s="28"/>
      <c r="P59" s="29"/>
      <c r="Q59" s="28"/>
      <c r="R59" s="29"/>
      <c r="S59" s="28"/>
      <c r="T59" s="29" t="n">
        <f aca="false">(B59+D59+F59+H59+J59+L59+N59+P59)</f>
        <v>31</v>
      </c>
      <c r="U59" s="28" t="n">
        <f aca="false">(C59+E59+G59+I59+K59+M59+O59)</f>
        <v>557</v>
      </c>
      <c r="V59" s="30" t="n">
        <f aca="false">U59/19</f>
        <v>29.3157894736842</v>
      </c>
      <c r="W59" s="31" t="n">
        <f aca="false">(V59*100/T59-100)</f>
        <v>-5.43293718166385</v>
      </c>
    </row>
    <row r="60" customFormat="false" ht="15.75" hidden="false" customHeight="false" outlineLevel="0" collapsed="false">
      <c r="A60" s="26" t="s">
        <v>64</v>
      </c>
      <c r="B60" s="27" t="n">
        <v>5</v>
      </c>
      <c r="C60" s="28" t="n">
        <v>88</v>
      </c>
      <c r="D60" s="29" t="n">
        <v>4</v>
      </c>
      <c r="E60" s="28" t="n">
        <v>68</v>
      </c>
      <c r="F60" s="29" t="n">
        <v>3</v>
      </c>
      <c r="G60" s="28" t="n">
        <v>52</v>
      </c>
      <c r="H60" s="29" t="n">
        <v>5</v>
      </c>
      <c r="I60" s="28" t="n">
        <v>90</v>
      </c>
      <c r="J60" s="29" t="n">
        <v>2</v>
      </c>
      <c r="K60" s="28" t="n">
        <v>36</v>
      </c>
      <c r="L60" s="29" t="n">
        <v>0</v>
      </c>
      <c r="M60" s="28" t="n">
        <v>0</v>
      </c>
      <c r="N60" s="29"/>
      <c r="O60" s="28"/>
      <c r="P60" s="29"/>
      <c r="Q60" s="28"/>
      <c r="R60" s="29"/>
      <c r="S60" s="28"/>
      <c r="T60" s="29" t="n">
        <f aca="false">(B60+D60+F60+H60+J60+L60+N60+P60)</f>
        <v>19</v>
      </c>
      <c r="U60" s="28" t="n">
        <f aca="false">(C60+E60+G60+I60+K60+M60+O60)</f>
        <v>334</v>
      </c>
      <c r="V60" s="30" t="n">
        <f aca="false">U60/19</f>
        <v>17.5789473684211</v>
      </c>
      <c r="W60" s="31" t="n">
        <f aca="false">(V60*100/T60-100)</f>
        <v>-7.47922437673131</v>
      </c>
    </row>
    <row r="61" customFormat="false" ht="16.5" hidden="false" customHeight="false" outlineLevel="0" collapsed="false">
      <c r="A61" s="32" t="s">
        <v>31</v>
      </c>
      <c r="B61" s="27" t="n">
        <v>36</v>
      </c>
      <c r="C61" s="28" t="n">
        <v>699</v>
      </c>
      <c r="D61" s="29" t="n">
        <v>30</v>
      </c>
      <c r="E61" s="28" t="n">
        <v>583</v>
      </c>
      <c r="F61" s="29" t="n">
        <v>41</v>
      </c>
      <c r="G61" s="28" t="n">
        <v>761</v>
      </c>
      <c r="H61" s="29" t="n">
        <v>37</v>
      </c>
      <c r="I61" s="28" t="n">
        <v>696</v>
      </c>
      <c r="J61" s="29" t="n">
        <v>45</v>
      </c>
      <c r="K61" s="28" t="n">
        <v>836</v>
      </c>
      <c r="L61" s="29" t="n">
        <v>47</v>
      </c>
      <c r="M61" s="28" t="n">
        <v>846</v>
      </c>
      <c r="N61" s="29" t="n">
        <v>58</v>
      </c>
      <c r="O61" s="28" t="n">
        <v>1078</v>
      </c>
      <c r="P61" s="29" t="n">
        <v>68</v>
      </c>
      <c r="Q61" s="28" t="n">
        <v>1268</v>
      </c>
      <c r="R61" s="29"/>
      <c r="S61" s="28"/>
      <c r="T61" s="29" t="n">
        <f aca="false">(B61+D61+F61+H61+J61+L61+N61+P61)</f>
        <v>362</v>
      </c>
      <c r="U61" s="28" t="n">
        <f aca="false">(C61+E61+G61+I61+K61+M61+O61+Q61)</f>
        <v>6767</v>
      </c>
      <c r="V61" s="30" t="n">
        <f aca="false">U61/20</f>
        <v>338.35</v>
      </c>
      <c r="W61" s="31" t="n">
        <f aca="false">(V61*100/T61-100)</f>
        <v>-6.53314917127072</v>
      </c>
    </row>
    <row r="62" customFormat="false" ht="16.5" hidden="false" customHeight="false" outlineLevel="0" collapsed="false">
      <c r="A62" s="32" t="s">
        <v>32</v>
      </c>
      <c r="B62" s="33" t="n">
        <f aca="false">SUM(B51:B61)</f>
        <v>93</v>
      </c>
      <c r="C62" s="61" t="n">
        <f aca="false">SUM(C51:C61)</f>
        <v>1720</v>
      </c>
      <c r="D62" s="60" t="n">
        <f aca="false">SUM(D51:D61)</f>
        <v>75</v>
      </c>
      <c r="E62" s="60" t="n">
        <f aca="false">SUM(E51:E61)</f>
        <v>1332</v>
      </c>
      <c r="F62" s="60" t="n">
        <f aca="false">SUM(F51:F61)</f>
        <v>75</v>
      </c>
      <c r="G62" s="61" t="n">
        <f aca="false">SUM(G51:G61)</f>
        <v>1375</v>
      </c>
      <c r="H62" s="60" t="n">
        <f aca="false">SUM(H51:H61)</f>
        <v>81</v>
      </c>
      <c r="I62" s="60" t="n">
        <f aca="false">SUM(I51:I61)</f>
        <v>1498</v>
      </c>
      <c r="J62" s="60" t="n">
        <f aca="false">SUM(J51:J61)</f>
        <v>84</v>
      </c>
      <c r="K62" s="61" t="n">
        <f aca="false">SUM(K51:K61)</f>
        <v>1557</v>
      </c>
      <c r="L62" s="60" t="n">
        <f aca="false">SUM(L51:L61)</f>
        <v>99</v>
      </c>
      <c r="M62" s="60" t="n">
        <f aca="false">SUM(M51:M61)</f>
        <v>1803</v>
      </c>
      <c r="N62" s="60" t="n">
        <f aca="false">SUM(N52:N61)</f>
        <v>100</v>
      </c>
      <c r="O62" s="60" t="n">
        <f aca="false">SUM(O52:O61)</f>
        <v>1862</v>
      </c>
      <c r="P62" s="60" t="n">
        <f aca="false">SUM(P52:P61)</f>
        <v>89</v>
      </c>
      <c r="Q62" s="60" t="n">
        <f aca="false">SUM(Q52:Q61)</f>
        <v>1645</v>
      </c>
      <c r="R62" s="60" t="n">
        <f aca="false">SUM(R52:R61)</f>
        <v>51</v>
      </c>
      <c r="S62" s="60" t="n">
        <f aca="false">SUM(S52:S61)</f>
        <v>935</v>
      </c>
      <c r="T62" s="60" t="n">
        <f aca="false">SUM(T51:T61)</f>
        <v>696</v>
      </c>
      <c r="U62" s="60" t="n">
        <f aca="false">SUM(U51:U61)</f>
        <v>12666</v>
      </c>
      <c r="V62" s="87" t="n">
        <f aca="false">U62/19.5</f>
        <v>649.538461538462</v>
      </c>
      <c r="W62" s="88" t="n">
        <f aca="false">(V62*100/T62-100)</f>
        <v>-6.67550839964633</v>
      </c>
    </row>
    <row r="63" customFormat="false" ht="15.75" hidden="false" customHeight="false" outlineLevel="0" collapsed="false">
      <c r="A63" s="10"/>
      <c r="B63" s="37"/>
      <c r="C63" s="37"/>
      <c r="D63" s="37"/>
      <c r="E63" s="37"/>
      <c r="F63" s="38"/>
      <c r="G63" s="38"/>
      <c r="H63" s="38"/>
      <c r="I63" s="38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8"/>
      <c r="U63" s="38"/>
      <c r="V63" s="39" t="n">
        <f aca="false">U63/20</f>
        <v>0</v>
      </c>
      <c r="W63" s="37"/>
    </row>
    <row r="64" customFormat="false" ht="15.75" hidden="false" customHeight="false" outlineLevel="0" collapsed="false">
      <c r="A64" s="40" t="s">
        <v>33</v>
      </c>
      <c r="B64" s="29" t="n">
        <f aca="false">4+7</f>
        <v>11</v>
      </c>
      <c r="C64" s="28" t="n">
        <f aca="false">80+126</f>
        <v>206</v>
      </c>
      <c r="D64" s="29"/>
      <c r="E64" s="41"/>
      <c r="F64" s="42"/>
      <c r="G64" s="38"/>
      <c r="H64" s="38"/>
      <c r="I64" s="38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43" t="n">
        <f aca="false">(B64+D64+F64+H64+J64+L64+N64+P64)</f>
        <v>11</v>
      </c>
      <c r="U64" s="44" t="n">
        <f aca="false">(C64+E64+G64+I64+K64+M64+O64)</f>
        <v>206</v>
      </c>
      <c r="V64" s="45" t="n">
        <f aca="false">U64/20</f>
        <v>10.3</v>
      </c>
      <c r="W64" s="46" t="n">
        <f aca="false">(V64*100/T64-100)</f>
        <v>-6.36363636363636</v>
      </c>
    </row>
    <row r="65" customFormat="false" ht="15.75" hidden="false" customHeight="false" outlineLevel="0" collapsed="false">
      <c r="A65" s="47" t="s">
        <v>34</v>
      </c>
      <c r="B65" s="29"/>
      <c r="C65" s="28"/>
      <c r="D65" s="29" t="n">
        <v>28</v>
      </c>
      <c r="E65" s="41" t="n">
        <f aca="false">302+226</f>
        <v>528</v>
      </c>
      <c r="F65" s="2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48" t="n">
        <f aca="false">(B65+D65+F65+H65+J65+L65+N65+P65)</f>
        <v>28</v>
      </c>
      <c r="U65" s="49" t="n">
        <f aca="false">(C65+E65+G65+I65+K65+M65+O65)</f>
        <v>528</v>
      </c>
      <c r="V65" s="45" t="n">
        <f aca="false">U65/20</f>
        <v>26.4</v>
      </c>
      <c r="W65" s="46" t="n">
        <f aca="false">(V65*100/T65-100)</f>
        <v>-5.71428571428571</v>
      </c>
    </row>
    <row r="66" customFormat="false" ht="15.75" hidden="false" customHeight="false" outlineLevel="0" collapsed="false">
      <c r="A66" s="47" t="s">
        <v>35</v>
      </c>
      <c r="B66" s="29" t="n">
        <v>2</v>
      </c>
      <c r="C66" s="28" t="n">
        <v>14</v>
      </c>
      <c r="D66" s="29" t="n">
        <v>3</v>
      </c>
      <c r="E66" s="41" t="n">
        <v>23</v>
      </c>
      <c r="F66" s="2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8" t="n">
        <f aca="false">(B66+D66+F66+H66+J66+L66+N66+P66)</f>
        <v>5</v>
      </c>
      <c r="U66" s="49" t="n">
        <f aca="false">(C66+E66+G66+I66+K66+M66+O66)</f>
        <v>37</v>
      </c>
      <c r="V66" s="45" t="n">
        <f aca="false">U66/20</f>
        <v>1.85</v>
      </c>
      <c r="W66" s="46" t="n">
        <f aca="false">(V66*100/T66-100)</f>
        <v>-63</v>
      </c>
    </row>
    <row r="67" customFormat="false" ht="15.75" hidden="false" customHeight="false" outlineLevel="0" collapsed="false">
      <c r="A67" s="47" t="s">
        <v>36</v>
      </c>
      <c r="B67" s="29"/>
      <c r="C67" s="28"/>
      <c r="D67" s="29" t="n">
        <v>4</v>
      </c>
      <c r="E67" s="41" t="n">
        <v>74</v>
      </c>
      <c r="F67" s="2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8" t="n">
        <f aca="false">(B67+D67+F67+H67+J67+L67+N67+P67)</f>
        <v>4</v>
      </c>
      <c r="U67" s="49" t="n">
        <f aca="false">(C67+E67+G67+I67+K67+M67+O67)</f>
        <v>74</v>
      </c>
      <c r="V67" s="45" t="n">
        <f aca="false">U67/20</f>
        <v>3.7</v>
      </c>
      <c r="W67" s="46" t="n">
        <f aca="false">(V67*100/T67-100)</f>
        <v>-7.5</v>
      </c>
    </row>
    <row r="68" customFormat="false" ht="16.5" hidden="false" customHeight="false" outlineLevel="0" collapsed="false">
      <c r="A68" s="50" t="s">
        <v>37</v>
      </c>
      <c r="B68" s="51"/>
      <c r="C68" s="52"/>
      <c r="D68" s="51" t="n">
        <v>3</v>
      </c>
      <c r="E68" s="53" t="n">
        <v>48</v>
      </c>
      <c r="F68" s="29"/>
      <c r="G68" s="27"/>
      <c r="H68" s="27"/>
      <c r="I68" s="27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5" t="n">
        <f aca="false">(B68+D68+F68+H68+J68+L68+N68+P68)</f>
        <v>3</v>
      </c>
      <c r="U68" s="56" t="n">
        <f aca="false">(C68+E68+G68+I68+K68+M68+O68)</f>
        <v>48</v>
      </c>
      <c r="V68" s="57" t="n">
        <f aca="false">U68/20</f>
        <v>2.4</v>
      </c>
      <c r="W68" s="58" t="n">
        <f aca="false">(V68*100/T68-100)</f>
        <v>-20</v>
      </c>
    </row>
    <row r="69" customFormat="false" ht="16.5" hidden="false" customHeight="false" outlineLevel="0" collapsed="false">
      <c r="A69" s="59" t="s">
        <v>32</v>
      </c>
      <c r="B69" s="60" t="n">
        <f aca="false">SUM(B64:B68)</f>
        <v>13</v>
      </c>
      <c r="C69" s="60" t="n">
        <f aca="false">SUM(C64:C68)</f>
        <v>220</v>
      </c>
      <c r="D69" s="60" t="n">
        <f aca="false">SUM(D64:D68)</f>
        <v>38</v>
      </c>
      <c r="E69" s="60" t="n">
        <f aca="false">SUM(E64:E68)</f>
        <v>673</v>
      </c>
      <c r="F69" s="60"/>
      <c r="G69" s="37"/>
      <c r="H69" s="37"/>
      <c r="I69" s="37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61" t="n">
        <f aca="false">SUM(T64:T68)</f>
        <v>51</v>
      </c>
      <c r="U69" s="54" t="n">
        <f aca="false">SUM(U64:U68)</f>
        <v>893</v>
      </c>
      <c r="V69" s="60" t="n">
        <f aca="false">SUM(V64:V68)</f>
        <v>44.65</v>
      </c>
      <c r="W69" s="61" t="n">
        <f aca="false">SUM(W64:W68)</f>
        <v>-102.577922077922</v>
      </c>
    </row>
    <row r="70" customFormat="false" ht="16.5" hidden="false" customHeight="false" outlineLevel="0" collapsed="false">
      <c r="A70" s="6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7"/>
      <c r="W70" s="57"/>
    </row>
    <row r="71" customFormat="false" ht="15.75" hidden="false" customHeight="false" outlineLevel="0" collapsed="false">
      <c r="A71" s="47" t="s">
        <v>38</v>
      </c>
      <c r="B71" s="29" t="n">
        <v>58</v>
      </c>
      <c r="C71" s="28" t="n">
        <v>1070</v>
      </c>
      <c r="D71" s="29" t="n">
        <v>55</v>
      </c>
      <c r="E71" s="28" t="n">
        <v>974</v>
      </c>
      <c r="F71" s="29" t="n">
        <v>43</v>
      </c>
      <c r="G71" s="28" t="n">
        <v>743</v>
      </c>
      <c r="H71" s="29" t="n">
        <v>46</v>
      </c>
      <c r="I71" s="28" t="n">
        <v>793</v>
      </c>
      <c r="J71" s="27"/>
      <c r="K71" s="27"/>
      <c r="L71" s="27"/>
      <c r="M71" s="27"/>
      <c r="N71" s="48"/>
      <c r="O71" s="49"/>
      <c r="P71" s="48"/>
      <c r="Q71" s="27"/>
      <c r="R71" s="29" t="n">
        <v>13</v>
      </c>
      <c r="S71" s="28" t="n">
        <v>247</v>
      </c>
      <c r="T71" s="29" t="n">
        <f aca="false">(B71+D71+F71+H71+J71+L71+N71+P71)</f>
        <v>202</v>
      </c>
      <c r="U71" s="28" t="n">
        <f aca="false">(C71+E71+G71+I71+K71+M71+O71)</f>
        <v>3580</v>
      </c>
      <c r="V71" s="30" t="n">
        <f aca="false">U71/20</f>
        <v>179</v>
      </c>
      <c r="W71" s="46" t="n">
        <f aca="false">(V71*100/T71-100)</f>
        <v>-11.3861386138614</v>
      </c>
    </row>
    <row r="72" customFormat="false" ht="15.75" hidden="false" customHeight="false" outlineLevel="0" collapsed="false">
      <c r="A72" s="47" t="s">
        <v>39</v>
      </c>
      <c r="B72" s="29" t="n">
        <v>33</v>
      </c>
      <c r="C72" s="28" t="n">
        <v>589</v>
      </c>
      <c r="D72" s="29" t="n">
        <v>26</v>
      </c>
      <c r="E72" s="28" t="n">
        <v>442</v>
      </c>
      <c r="F72" s="29" t="n">
        <v>30</v>
      </c>
      <c r="G72" s="28" t="n">
        <v>565</v>
      </c>
      <c r="H72" s="29" t="n">
        <v>24</v>
      </c>
      <c r="I72" s="28" t="n">
        <v>399</v>
      </c>
      <c r="J72" s="27"/>
      <c r="K72" s="27"/>
      <c r="L72" s="27"/>
      <c r="M72" s="27"/>
      <c r="N72" s="48"/>
      <c r="O72" s="49"/>
      <c r="P72" s="48"/>
      <c r="Q72" s="27"/>
      <c r="R72" s="29" t="n">
        <v>15</v>
      </c>
      <c r="S72" s="28" t="n">
        <v>263</v>
      </c>
      <c r="T72" s="29" t="n">
        <f aca="false">(B72+D72+F72+H72+J72+L72+N72+P72)</f>
        <v>113</v>
      </c>
      <c r="U72" s="28" t="n">
        <f aca="false">(C72+E72+G72+I72+K72+M72+O72)</f>
        <v>1995</v>
      </c>
      <c r="V72" s="30" t="n">
        <f aca="false">U72/20</f>
        <v>99.75</v>
      </c>
      <c r="W72" s="46" t="n">
        <f aca="false">(V72*100/T72-100)</f>
        <v>-11.7256637168142</v>
      </c>
    </row>
    <row r="73" customFormat="false" ht="15.75" hidden="false" customHeight="false" outlineLevel="0" collapsed="false">
      <c r="A73" s="120" t="s">
        <v>118</v>
      </c>
      <c r="B73" s="48"/>
      <c r="C73" s="49"/>
      <c r="D73" s="48" t="n">
        <v>4</v>
      </c>
      <c r="E73" s="49" t="n">
        <v>69</v>
      </c>
      <c r="F73" s="48"/>
      <c r="G73" s="49"/>
      <c r="H73" s="48"/>
      <c r="I73" s="41"/>
      <c r="J73" s="29"/>
      <c r="K73" s="27"/>
      <c r="L73" s="27"/>
      <c r="M73" s="49"/>
      <c r="N73" s="73"/>
      <c r="O73" s="49"/>
      <c r="P73" s="48"/>
      <c r="Q73" s="27"/>
      <c r="R73" s="48"/>
      <c r="S73" s="49"/>
      <c r="T73" s="29" t="n">
        <f aca="false">(B73+D73+F73+H73+J73+L73+N73+P73)</f>
        <v>4</v>
      </c>
      <c r="U73" s="28" t="n">
        <f aca="false">(C73+E73+G73+I73+K73+M73+O73)</f>
        <v>69</v>
      </c>
      <c r="V73" s="30" t="n">
        <f aca="false">U73/20</f>
        <v>3.45</v>
      </c>
      <c r="W73" s="46" t="n">
        <f aca="false">(V73*100/T73-100)</f>
        <v>-13.75</v>
      </c>
    </row>
    <row r="74" customFormat="false" ht="16.5" hidden="false" customHeight="false" outlineLevel="0" collapsed="false">
      <c r="A74" s="120" t="s">
        <v>129</v>
      </c>
      <c r="B74" s="55"/>
      <c r="C74" s="49"/>
      <c r="D74" s="55" t="n">
        <v>15</v>
      </c>
      <c r="E74" s="49" t="n">
        <v>277</v>
      </c>
      <c r="F74" s="55"/>
      <c r="G74" s="49"/>
      <c r="H74" s="55"/>
      <c r="I74" s="53"/>
      <c r="J74" s="51"/>
      <c r="K74" s="27"/>
      <c r="L74" s="27"/>
      <c r="M74" s="56"/>
      <c r="N74" s="113"/>
      <c r="O74" s="49"/>
      <c r="P74" s="55"/>
      <c r="Q74" s="27"/>
      <c r="R74" s="55"/>
      <c r="S74" s="49"/>
      <c r="T74" s="29" t="n">
        <f aca="false">(B74+D74+F74+H74+J74+L74+N74+P74)</f>
        <v>15</v>
      </c>
      <c r="U74" s="28" t="n">
        <f aca="false">(C74+E74+G74+I74+K74+M74+O74)</f>
        <v>277</v>
      </c>
      <c r="V74" s="30" t="n">
        <f aca="false">U74/20</f>
        <v>13.85</v>
      </c>
      <c r="W74" s="46" t="n">
        <f aca="false">(V74*100/T74-100)</f>
        <v>-7.66666666666667</v>
      </c>
    </row>
    <row r="75" customFormat="false" ht="16.5" hidden="false" customHeight="false" outlineLevel="0" collapsed="false">
      <c r="A75" s="64" t="s">
        <v>32</v>
      </c>
      <c r="B75" s="61" t="n">
        <f aca="false">SUM(B71:B72)</f>
        <v>91</v>
      </c>
      <c r="C75" s="61" t="n">
        <f aca="false">SUM(C71:C72)</f>
        <v>1659</v>
      </c>
      <c r="D75" s="61" t="n">
        <f aca="false">SUM(D71:D74)</f>
        <v>100</v>
      </c>
      <c r="E75" s="61" t="n">
        <f aca="false">SUM(E71:E74)</f>
        <v>1762</v>
      </c>
      <c r="F75" s="61" t="n">
        <f aca="false">SUM(F71:F72)</f>
        <v>73</v>
      </c>
      <c r="G75" s="61" t="n">
        <f aca="false">SUM(G71:G72)</f>
        <v>1308</v>
      </c>
      <c r="H75" s="60" t="n">
        <f aca="false">SUM(H71:H72)</f>
        <v>70</v>
      </c>
      <c r="I75" s="61" t="n">
        <f aca="false">SUM(I71:I72)</f>
        <v>1192</v>
      </c>
      <c r="J75" s="37"/>
      <c r="K75" s="37"/>
      <c r="L75" s="37"/>
      <c r="M75" s="37"/>
      <c r="N75" s="61" t="n">
        <f aca="false">SUM(N71:N72)</f>
        <v>0</v>
      </c>
      <c r="O75" s="65" t="n">
        <f aca="false">SUM(O71:O72)</f>
        <v>0</v>
      </c>
      <c r="P75" s="61" t="n">
        <f aca="false">SUM(P71:P72)</f>
        <v>0</v>
      </c>
      <c r="Q75" s="61" t="n">
        <f aca="false">SUM(Q71:Q72)</f>
        <v>0</v>
      </c>
      <c r="R75" s="61" t="n">
        <f aca="false">SUM(R71:R72)</f>
        <v>28</v>
      </c>
      <c r="S75" s="61" t="n">
        <f aca="false">SUM(S71:S72)</f>
        <v>510</v>
      </c>
      <c r="T75" s="61" t="n">
        <f aca="false">SUM(T71:T72)</f>
        <v>315</v>
      </c>
      <c r="U75" s="61" t="n">
        <f aca="false">SUM(U71:U72)</f>
        <v>5575</v>
      </c>
      <c r="V75" s="61" t="n">
        <f aca="false">SUM(V71:V72)</f>
        <v>278.75</v>
      </c>
      <c r="W75" s="61" t="n">
        <f aca="false">SUM(W71:W72)</f>
        <v>-23.1118023306755</v>
      </c>
    </row>
    <row r="76" customFormat="false" ht="15.75" hidden="false" customHeight="false" outlineLevel="0" collapsed="false">
      <c r="A76" s="23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6.5" hidden="false" customHeight="false" outlineLevel="0" collapsed="false">
      <c r="A77" s="14" t="s">
        <v>41</v>
      </c>
      <c r="B77" s="66"/>
      <c r="C77" s="66"/>
      <c r="D77" s="66"/>
      <c r="E77" s="66"/>
      <c r="F77" s="34" t="s">
        <v>42</v>
      </c>
      <c r="G77" s="34" t="s">
        <v>43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5" hidden="false" customHeight="false" outlineLevel="0" collapsed="false">
      <c r="A78" s="67" t="s">
        <v>44</v>
      </c>
      <c r="B78" s="68"/>
      <c r="C78" s="68"/>
      <c r="D78" s="68"/>
      <c r="E78" s="69"/>
      <c r="F78" s="42"/>
      <c r="G78" s="70" t="n">
        <f aca="false">B62+D62+F62+H62+J62+L62</f>
        <v>507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" hidden="false" customHeight="false" outlineLevel="0" collapsed="false">
      <c r="A79" s="72" t="s">
        <v>45</v>
      </c>
      <c r="B79" s="27"/>
      <c r="C79" s="27"/>
      <c r="D79" s="27"/>
      <c r="E79" s="73"/>
      <c r="F79" s="29"/>
      <c r="G79" s="74" t="n">
        <f aca="false">+N62+P62+N75+P75</f>
        <v>189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72" t="s">
        <v>33</v>
      </c>
      <c r="B80" s="27"/>
      <c r="C80" s="27"/>
      <c r="D80" s="27"/>
      <c r="E80" s="73"/>
      <c r="F80" s="29"/>
      <c r="G80" s="74" t="n">
        <f aca="false">B64</f>
        <v>11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" hidden="false" customHeight="false" outlineLevel="0" collapsed="false">
      <c r="A81" s="72" t="s">
        <v>34</v>
      </c>
      <c r="B81" s="27"/>
      <c r="C81" s="27"/>
      <c r="D81" s="27"/>
      <c r="E81" s="73"/>
      <c r="F81" s="29"/>
      <c r="G81" s="74" t="n">
        <f aca="false">D65</f>
        <v>28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false" outlineLevel="0" collapsed="false">
      <c r="A82" s="72" t="s">
        <v>46</v>
      </c>
      <c r="B82" s="27"/>
      <c r="C82" s="27"/>
      <c r="D82" s="27"/>
      <c r="E82" s="73"/>
      <c r="F82" s="29"/>
      <c r="G82" s="74" t="n">
        <f aca="false">SUM(T66:T68)</f>
        <v>12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" hidden="false" customHeight="false" outlineLevel="0" collapsed="false">
      <c r="A83" s="72" t="s">
        <v>47</v>
      </c>
      <c r="B83" s="27"/>
      <c r="C83" s="27"/>
      <c r="D83" s="27"/>
      <c r="E83" s="73"/>
      <c r="F83" s="29"/>
      <c r="G83" s="74" t="n">
        <f aca="false">+B71+D71+F71+H71</f>
        <v>202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" hidden="false" customHeight="false" outlineLevel="0" collapsed="false">
      <c r="A84" s="72" t="s">
        <v>48</v>
      </c>
      <c r="B84" s="27"/>
      <c r="C84" s="27"/>
      <c r="D84" s="27"/>
      <c r="E84" s="73"/>
      <c r="F84" s="29"/>
      <c r="G84" s="74" t="n">
        <f aca="false">+B72+D72+F72+H72</f>
        <v>113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.75" hidden="false" customHeight="false" outlineLevel="0" collapsed="false">
      <c r="A85" s="75" t="s">
        <v>49</v>
      </c>
      <c r="B85" s="76"/>
      <c r="C85" s="76"/>
      <c r="D85" s="76"/>
      <c r="E85" s="77"/>
      <c r="F85" s="51" t="n">
        <f aca="false">R62+R75</f>
        <v>79</v>
      </c>
      <c r="G85" s="78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6.5" hidden="false" customHeight="false" outlineLevel="0" collapsed="false">
      <c r="A86" s="59" t="s">
        <v>50</v>
      </c>
      <c r="B86" s="66"/>
      <c r="C86" s="66"/>
      <c r="D86" s="66"/>
      <c r="E86" s="66"/>
      <c r="F86" s="81"/>
      <c r="G86" s="61" t="n">
        <f aca="false">+G78+G79+G80+G81+G83+G84</f>
        <v>1050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5.75" hidden="false" customHeight="false" outlineLevel="0" collapsed="false">
      <c r="A87" s="82" t="s">
        <v>51</v>
      </c>
      <c r="B87" s="60"/>
      <c r="C87" s="37"/>
      <c r="D87" s="37"/>
      <c r="E87" s="37"/>
      <c r="F87" s="83"/>
      <c r="G87" s="61" t="n">
        <f aca="false">+G83+G84</f>
        <v>315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9" customFormat="false" ht="15.75" hidden="false" customHeight="false" outlineLevel="0" collapsed="false"/>
    <row r="90" customFormat="false" ht="18" hidden="false" customHeight="false" outlineLevel="0" collapsed="false">
      <c r="A90" s="1"/>
      <c r="B90" s="2"/>
      <c r="C90" s="2"/>
      <c r="D90" s="2"/>
      <c r="E90" s="2"/>
      <c r="F90" s="3" t="s">
        <v>158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2"/>
      <c r="T90" s="2"/>
      <c r="U90" s="2"/>
      <c r="V90" s="2"/>
      <c r="W90" s="5"/>
    </row>
    <row r="91" customFormat="false" ht="15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8"/>
    </row>
    <row r="92" customFormat="false" ht="18.75" hidden="false" customHeight="false" outlineLevel="0" collapsed="false">
      <c r="A92" s="9"/>
      <c r="B92" s="10"/>
      <c r="C92" s="10"/>
      <c r="D92" s="10"/>
      <c r="E92" s="10"/>
      <c r="F92" s="11"/>
      <c r="G92" s="10"/>
      <c r="H92" s="10"/>
      <c r="I92" s="10"/>
      <c r="J92" s="12" t="s">
        <v>1</v>
      </c>
      <c r="K92" s="10"/>
      <c r="L92" s="13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5"/>
    </row>
    <row r="93" customFormat="false" ht="16.5" hidden="false" customHeight="false" outlineLevel="0" collapsed="false">
      <c r="A93" s="14" t="s">
        <v>2</v>
      </c>
      <c r="B93" s="84" t="s">
        <v>3</v>
      </c>
      <c r="C93" s="85"/>
      <c r="D93" s="84" t="s">
        <v>4</v>
      </c>
      <c r="E93" s="85"/>
      <c r="F93" s="84" t="s">
        <v>5</v>
      </c>
      <c r="G93" s="85"/>
      <c r="H93" s="84" t="s">
        <v>6</v>
      </c>
      <c r="I93" s="85"/>
      <c r="J93" s="84" t="s">
        <v>7</v>
      </c>
      <c r="K93" s="85"/>
      <c r="L93" s="84" t="s">
        <v>8</v>
      </c>
      <c r="M93" s="85"/>
      <c r="N93" s="84" t="s">
        <v>9</v>
      </c>
      <c r="O93" s="86"/>
      <c r="P93" s="84" t="s">
        <v>10</v>
      </c>
      <c r="Q93" s="86"/>
      <c r="R93" s="84" t="s">
        <v>11</v>
      </c>
      <c r="S93" s="86"/>
      <c r="T93" s="84" t="s">
        <v>12</v>
      </c>
      <c r="U93" s="86"/>
      <c r="V93" s="84" t="s">
        <v>13</v>
      </c>
      <c r="W93" s="21" t="s">
        <v>14</v>
      </c>
    </row>
    <row r="94" customFormat="false" ht="16.5" hidden="false" customHeight="false" outlineLevel="0" collapsed="false">
      <c r="A94" s="19" t="s">
        <v>53</v>
      </c>
      <c r="B94" s="9" t="s">
        <v>16</v>
      </c>
      <c r="C94" s="9" t="s">
        <v>17</v>
      </c>
      <c r="D94" s="9" t="s">
        <v>16</v>
      </c>
      <c r="E94" s="9" t="s">
        <v>17</v>
      </c>
      <c r="F94" s="9" t="s">
        <v>16</v>
      </c>
      <c r="G94" s="9" t="s">
        <v>17</v>
      </c>
      <c r="H94" s="9" t="s">
        <v>16</v>
      </c>
      <c r="I94" s="9" t="s">
        <v>17</v>
      </c>
      <c r="J94" s="9" t="s">
        <v>16</v>
      </c>
      <c r="K94" s="9" t="s">
        <v>17</v>
      </c>
      <c r="L94" s="9" t="s">
        <v>16</v>
      </c>
      <c r="M94" s="9" t="s">
        <v>17</v>
      </c>
      <c r="N94" s="9" t="s">
        <v>16</v>
      </c>
      <c r="O94" s="9" t="s">
        <v>17</v>
      </c>
      <c r="P94" s="9" t="s">
        <v>16</v>
      </c>
      <c r="Q94" s="9" t="s">
        <v>17</v>
      </c>
      <c r="R94" s="9" t="s">
        <v>16</v>
      </c>
      <c r="S94" s="9" t="s">
        <v>17</v>
      </c>
      <c r="T94" s="9" t="s">
        <v>18</v>
      </c>
      <c r="U94" s="9" t="s">
        <v>13</v>
      </c>
      <c r="V94" s="20" t="s">
        <v>19</v>
      </c>
      <c r="W94" s="21" t="s">
        <v>20</v>
      </c>
    </row>
    <row r="95" customFormat="false" ht="15.75" hidden="false" customHeight="false" outlineLevel="0" collapsed="false">
      <c r="A95" s="22"/>
      <c r="B95" s="23"/>
      <c r="C95" s="24"/>
      <c r="D95" s="25"/>
      <c r="E95" s="24"/>
      <c r="F95" s="25"/>
      <c r="G95" s="24"/>
      <c r="H95" s="25"/>
      <c r="I95" s="24"/>
      <c r="J95" s="25"/>
      <c r="K95" s="24"/>
      <c r="L95" s="25"/>
      <c r="M95" s="24"/>
      <c r="N95" s="1"/>
      <c r="O95" s="24"/>
      <c r="P95" s="1"/>
      <c r="Q95" s="24"/>
      <c r="R95" s="1"/>
      <c r="S95" s="24"/>
      <c r="T95" s="1"/>
      <c r="U95" s="24"/>
      <c r="V95" s="1"/>
      <c r="W95" s="24"/>
    </row>
    <row r="96" customFormat="false" ht="15.75" hidden="false" customHeight="false" outlineLevel="0" collapsed="false">
      <c r="A96" s="26" t="s">
        <v>62</v>
      </c>
      <c r="B96" s="27" t="n">
        <v>1</v>
      </c>
      <c r="C96" s="28" t="n">
        <v>21</v>
      </c>
      <c r="D96" s="29" t="n">
        <v>2</v>
      </c>
      <c r="E96" s="28" t="n">
        <v>37</v>
      </c>
      <c r="F96" s="29" t="n">
        <v>3</v>
      </c>
      <c r="G96" s="28" t="n">
        <v>63</v>
      </c>
      <c r="H96" s="29" t="n">
        <v>2</v>
      </c>
      <c r="I96" s="28" t="n">
        <v>42</v>
      </c>
      <c r="J96" s="29" t="n">
        <v>0</v>
      </c>
      <c r="K96" s="28" t="n">
        <v>0</v>
      </c>
      <c r="L96" s="29" t="n">
        <v>1</v>
      </c>
      <c r="M96" s="28" t="n">
        <v>21</v>
      </c>
      <c r="N96" s="29"/>
      <c r="O96" s="28"/>
      <c r="P96" s="29"/>
      <c r="Q96" s="28"/>
      <c r="R96" s="29"/>
      <c r="S96" s="28"/>
      <c r="T96" s="29" t="n">
        <f aca="false">(B96+D96+F96+H96+J96+L96+N96+P96)</f>
        <v>9</v>
      </c>
      <c r="U96" s="28" t="n">
        <f aca="false">(C96+E96+G96+I96+K96+M96+O96)</f>
        <v>184</v>
      </c>
      <c r="V96" s="30" t="n">
        <f aca="false">U96/21</f>
        <v>8.76190476190476</v>
      </c>
      <c r="W96" s="31" t="n">
        <f aca="false">(V96*100/T96-100)</f>
        <v>-2.64550264550263</v>
      </c>
    </row>
    <row r="97" customFormat="false" ht="15.75" hidden="false" customHeight="false" outlineLevel="0" collapsed="false">
      <c r="A97" s="26" t="s">
        <v>22</v>
      </c>
      <c r="B97" s="27" t="n">
        <v>5</v>
      </c>
      <c r="C97" s="28" t="n">
        <v>88</v>
      </c>
      <c r="D97" s="29" t="n">
        <v>7</v>
      </c>
      <c r="E97" s="28" t="n">
        <v>129</v>
      </c>
      <c r="F97" s="29" t="n">
        <v>5</v>
      </c>
      <c r="G97" s="28" t="n">
        <v>90</v>
      </c>
      <c r="H97" s="29" t="n">
        <v>6</v>
      </c>
      <c r="I97" s="28" t="n">
        <v>111</v>
      </c>
      <c r="J97" s="29" t="n">
        <v>12</v>
      </c>
      <c r="K97" s="28" t="n">
        <v>230</v>
      </c>
      <c r="L97" s="29" t="n">
        <v>8</v>
      </c>
      <c r="M97" s="28" t="n">
        <v>154</v>
      </c>
      <c r="N97" s="29" t="n">
        <v>12</v>
      </c>
      <c r="O97" s="28" t="n">
        <v>229</v>
      </c>
      <c r="P97" s="29" t="n">
        <v>7</v>
      </c>
      <c r="Q97" s="28" t="n">
        <v>129</v>
      </c>
      <c r="R97" s="29" t="n">
        <v>12</v>
      </c>
      <c r="S97" s="28" t="n">
        <v>238</v>
      </c>
      <c r="T97" s="29" t="n">
        <f aca="false">(B97+D97+F97+H97+J97+L97+N97+P97)</f>
        <v>62</v>
      </c>
      <c r="U97" s="28" t="n">
        <f aca="false">(C97+E97+G97+I97+K97+M97+O97)</f>
        <v>1031</v>
      </c>
      <c r="V97" s="30" t="n">
        <f aca="false">U97/20</f>
        <v>51.55</v>
      </c>
      <c r="W97" s="31" t="n">
        <f aca="false">(V97*100/T97-100)</f>
        <v>-16.8548387096774</v>
      </c>
    </row>
    <row r="98" customFormat="false" ht="15.75" hidden="false" customHeight="false" outlineLevel="0" collapsed="false">
      <c r="A98" s="26" t="s">
        <v>117</v>
      </c>
      <c r="B98" s="27" t="n">
        <v>2</v>
      </c>
      <c r="C98" s="28" t="n">
        <v>40</v>
      </c>
      <c r="D98" s="29" t="n">
        <v>4</v>
      </c>
      <c r="E98" s="28" t="n">
        <v>80</v>
      </c>
      <c r="F98" s="29" t="n">
        <v>3</v>
      </c>
      <c r="G98" s="28" t="n">
        <v>60</v>
      </c>
      <c r="H98" s="29" t="n">
        <v>3</v>
      </c>
      <c r="I98" s="28" t="n">
        <v>60</v>
      </c>
      <c r="J98" s="29" t="n">
        <v>1</v>
      </c>
      <c r="K98" s="28" t="n">
        <v>20</v>
      </c>
      <c r="L98" s="29" t="n">
        <v>4</v>
      </c>
      <c r="M98" s="28" t="n">
        <v>80</v>
      </c>
      <c r="N98" s="29"/>
      <c r="O98" s="28"/>
      <c r="P98" s="29"/>
      <c r="Q98" s="28"/>
      <c r="R98" s="29"/>
      <c r="S98" s="28"/>
      <c r="T98" s="29" t="n">
        <f aca="false">(B98+D98+F98+H98+J98+L98+N98+P98)</f>
        <v>17</v>
      </c>
      <c r="U98" s="28" t="n">
        <f aca="false">(C98+E98+G98+I98+K98+M98+O98)</f>
        <v>340</v>
      </c>
      <c r="V98" s="30" t="n">
        <f aca="false">U98/20</f>
        <v>17</v>
      </c>
      <c r="W98" s="31" t="n">
        <f aca="false">(V98*100/T98-100)</f>
        <v>0</v>
      </c>
    </row>
    <row r="99" customFormat="false" ht="15.75" hidden="false" customHeight="false" outlineLevel="0" collapsed="false">
      <c r="A99" s="26" t="s">
        <v>24</v>
      </c>
      <c r="B99" s="27" t="n">
        <v>16</v>
      </c>
      <c r="C99" s="28" t="n">
        <v>274</v>
      </c>
      <c r="D99" s="29" t="n">
        <v>11</v>
      </c>
      <c r="E99" s="28" t="n">
        <v>203</v>
      </c>
      <c r="F99" s="29" t="n">
        <v>9</v>
      </c>
      <c r="G99" s="28" t="n">
        <v>146</v>
      </c>
      <c r="H99" s="29" t="n">
        <v>13</v>
      </c>
      <c r="I99" s="28" t="n">
        <v>241</v>
      </c>
      <c r="J99" s="29" t="n">
        <v>6</v>
      </c>
      <c r="K99" s="28" t="n">
        <v>117</v>
      </c>
      <c r="L99" s="29" t="n">
        <v>16</v>
      </c>
      <c r="M99" s="28" t="n">
        <v>309</v>
      </c>
      <c r="N99" s="29" t="n">
        <v>20</v>
      </c>
      <c r="O99" s="28" t="n">
        <v>384</v>
      </c>
      <c r="P99" s="29" t="n">
        <v>14</v>
      </c>
      <c r="Q99" s="28" t="n">
        <v>247</v>
      </c>
      <c r="R99" s="29" t="n">
        <v>24</v>
      </c>
      <c r="S99" s="28" t="n">
        <v>450</v>
      </c>
      <c r="T99" s="29" t="n">
        <f aca="false">(B99+D99+F99+H99+J99+L99+N99+P99)</f>
        <v>105</v>
      </c>
      <c r="U99" s="28" t="n">
        <f aca="false">(C99+E99+G99+I99+K99+M99+O99+Q99)</f>
        <v>1921</v>
      </c>
      <c r="V99" s="30" t="n">
        <f aca="false">U99/20</f>
        <v>96.05</v>
      </c>
      <c r="W99" s="31" t="n">
        <f aca="false">(V99*100/T99-100)</f>
        <v>-8.52380952380952</v>
      </c>
    </row>
    <row r="100" customFormat="false" ht="15.75" hidden="false" customHeight="false" outlineLevel="0" collapsed="false">
      <c r="A100" s="26" t="s">
        <v>63</v>
      </c>
      <c r="B100" s="27" t="n">
        <v>5</v>
      </c>
      <c r="C100" s="28" t="n">
        <v>83</v>
      </c>
      <c r="D100" s="29" t="n">
        <v>4</v>
      </c>
      <c r="E100" s="28" t="n">
        <v>75</v>
      </c>
      <c r="F100" s="29" t="n">
        <v>3</v>
      </c>
      <c r="G100" s="28" t="n">
        <v>55</v>
      </c>
      <c r="H100" s="29" t="n">
        <v>2</v>
      </c>
      <c r="I100" s="28" t="n">
        <v>41</v>
      </c>
      <c r="J100" s="29" t="n">
        <v>3</v>
      </c>
      <c r="K100" s="28" t="n">
        <v>59</v>
      </c>
      <c r="L100" s="29" t="n">
        <v>5</v>
      </c>
      <c r="M100" s="28" t="n">
        <v>98</v>
      </c>
      <c r="N100" s="29"/>
      <c r="O100" s="28"/>
      <c r="P100" s="29"/>
      <c r="Q100" s="28"/>
      <c r="R100" s="29"/>
      <c r="S100" s="28"/>
      <c r="T100" s="29" t="n">
        <f aca="false">(B100+D100+F100+H100+J100+L100+N100+P100)</f>
        <v>22</v>
      </c>
      <c r="U100" s="28" t="n">
        <f aca="false">(C100+E100+G100+I100+K100+M100+O100)</f>
        <v>411</v>
      </c>
      <c r="V100" s="30" t="n">
        <f aca="false">U100/20</f>
        <v>20.55</v>
      </c>
      <c r="W100" s="31" t="n">
        <f aca="false">(V100*100/T100-100)</f>
        <v>-6.59090909090909</v>
      </c>
    </row>
    <row r="101" customFormat="false" ht="15.75" hidden="false" customHeight="false" outlineLevel="0" collapsed="false">
      <c r="A101" s="26" t="s">
        <v>26</v>
      </c>
      <c r="B101" s="27" t="n">
        <v>6</v>
      </c>
      <c r="C101" s="28" t="n">
        <v>118</v>
      </c>
      <c r="D101" s="29" t="n">
        <v>1</v>
      </c>
      <c r="E101" s="28" t="n">
        <v>18</v>
      </c>
      <c r="F101" s="29" t="n">
        <v>2</v>
      </c>
      <c r="G101" s="28" t="n">
        <v>35</v>
      </c>
      <c r="H101" s="29" t="n">
        <v>3</v>
      </c>
      <c r="I101" s="28" t="n">
        <v>58</v>
      </c>
      <c r="J101" s="29" t="n">
        <v>3</v>
      </c>
      <c r="K101" s="28" t="n">
        <v>58</v>
      </c>
      <c r="L101" s="29" t="n">
        <v>3</v>
      </c>
      <c r="M101" s="28" t="n">
        <v>56</v>
      </c>
      <c r="N101" s="29"/>
      <c r="O101" s="28"/>
      <c r="P101" s="29"/>
      <c r="Q101" s="28"/>
      <c r="R101" s="29"/>
      <c r="S101" s="28"/>
      <c r="T101" s="29" t="n">
        <f aca="false">(B101+D101+F101+H101+J101+L101+N101+P101)</f>
        <v>18</v>
      </c>
      <c r="U101" s="28" t="n">
        <f aca="false">(C101+E101+G101+I101+K101+M101+O101)</f>
        <v>343</v>
      </c>
      <c r="V101" s="30" t="n">
        <f aca="false">U101/20</f>
        <v>17.15</v>
      </c>
      <c r="W101" s="31" t="n">
        <f aca="false">(V101*100/T101-100)</f>
        <v>-4.72222222222223</v>
      </c>
    </row>
    <row r="102" customFormat="false" ht="15.75" hidden="false" customHeight="false" outlineLevel="0" collapsed="false">
      <c r="A102" s="26" t="s">
        <v>27</v>
      </c>
      <c r="B102" s="27" t="n">
        <v>5</v>
      </c>
      <c r="C102" s="28" t="n">
        <v>91</v>
      </c>
      <c r="D102" s="29" t="n">
        <v>4</v>
      </c>
      <c r="E102" s="28" t="n">
        <v>78</v>
      </c>
      <c r="F102" s="29" t="n">
        <v>5</v>
      </c>
      <c r="G102" s="28" t="n">
        <v>93</v>
      </c>
      <c r="H102" s="29" t="n">
        <v>1</v>
      </c>
      <c r="I102" s="28" t="n">
        <v>19</v>
      </c>
      <c r="J102" s="29" t="n">
        <v>8</v>
      </c>
      <c r="K102" s="28" t="n">
        <v>152</v>
      </c>
      <c r="L102" s="29" t="n">
        <v>10</v>
      </c>
      <c r="M102" s="28" t="n">
        <v>194</v>
      </c>
      <c r="N102" s="29" t="n">
        <v>11</v>
      </c>
      <c r="O102" s="28" t="n">
        <v>215</v>
      </c>
      <c r="P102" s="29"/>
      <c r="Q102" s="28"/>
      <c r="R102" s="29" t="n">
        <v>17</v>
      </c>
      <c r="S102" s="28" t="n">
        <v>325</v>
      </c>
      <c r="T102" s="29" t="n">
        <f aca="false">(B102+D102+F102+H102+J102+L102+N102+P102)</f>
        <v>44</v>
      </c>
      <c r="U102" s="28" t="n">
        <f aca="false">(C102+E102+G102+I102+K102+M102+O102)</f>
        <v>842</v>
      </c>
      <c r="V102" s="30" t="n">
        <f aca="false">U102/20</f>
        <v>42.1</v>
      </c>
      <c r="W102" s="31" t="n">
        <f aca="false">(V102*100/T102-100)</f>
        <v>-4.31818181818181</v>
      </c>
    </row>
    <row r="103" customFormat="false" ht="15.75" hidden="false" customHeight="false" outlineLevel="0" collapsed="false">
      <c r="A103" s="26" t="s">
        <v>28</v>
      </c>
      <c r="B103" s="27" t="n">
        <v>1</v>
      </c>
      <c r="C103" s="28" t="n">
        <v>1</v>
      </c>
      <c r="D103" s="29" t="n">
        <v>3</v>
      </c>
      <c r="E103" s="28" t="n">
        <v>56</v>
      </c>
      <c r="F103" s="29" t="n">
        <v>0</v>
      </c>
      <c r="G103" s="28" t="n">
        <v>0</v>
      </c>
      <c r="H103" s="29" t="n">
        <v>2</v>
      </c>
      <c r="I103" s="28" t="n">
        <v>38</v>
      </c>
      <c r="J103" s="29" t="n">
        <v>0</v>
      </c>
      <c r="K103" s="28" t="n">
        <v>0</v>
      </c>
      <c r="L103" s="29" t="n">
        <v>1</v>
      </c>
      <c r="M103" s="28" t="n">
        <v>19</v>
      </c>
      <c r="N103" s="29"/>
      <c r="O103" s="28"/>
      <c r="P103" s="29"/>
      <c r="Q103" s="28"/>
      <c r="R103" s="29"/>
      <c r="S103" s="28"/>
      <c r="T103" s="29" t="n">
        <f aca="false">(B103+D103+F103+H103+J103+L103+N103+P103)</f>
        <v>7</v>
      </c>
      <c r="U103" s="28" t="n">
        <f aca="false">(C103+E103+G103+I103+K103+M103+O103)</f>
        <v>114</v>
      </c>
      <c r="V103" s="30" t="n">
        <f aca="false">U103/20</f>
        <v>5.7</v>
      </c>
      <c r="W103" s="31" t="n">
        <f aca="false">(V103*100/T103-100)</f>
        <v>-18.5714285714286</v>
      </c>
    </row>
    <row r="104" customFormat="false" ht="15.75" hidden="false" customHeight="false" outlineLevel="0" collapsed="false">
      <c r="A104" s="26" t="s">
        <v>29</v>
      </c>
      <c r="B104" s="27" t="n">
        <v>12</v>
      </c>
      <c r="C104" s="28" t="n">
        <v>228</v>
      </c>
      <c r="D104" s="29" t="n">
        <v>3</v>
      </c>
      <c r="E104" s="28" t="n">
        <v>59</v>
      </c>
      <c r="F104" s="29" t="n">
        <v>2</v>
      </c>
      <c r="G104" s="28" t="n">
        <v>40</v>
      </c>
      <c r="H104" s="29" t="n">
        <v>6</v>
      </c>
      <c r="I104" s="28" t="n">
        <v>114</v>
      </c>
      <c r="J104" s="29" t="n">
        <v>4</v>
      </c>
      <c r="K104" s="28" t="n">
        <v>74</v>
      </c>
      <c r="L104" s="29" t="n">
        <v>4</v>
      </c>
      <c r="M104" s="28" t="n">
        <v>76</v>
      </c>
      <c r="N104" s="29"/>
      <c r="O104" s="28"/>
      <c r="P104" s="29"/>
      <c r="Q104" s="28"/>
      <c r="R104" s="29"/>
      <c r="S104" s="28"/>
      <c r="T104" s="29" t="n">
        <f aca="false">(B104+D104+F104+H104+J104+L104+N104+P104)</f>
        <v>31</v>
      </c>
      <c r="U104" s="28" t="n">
        <f aca="false">(C104+E104+G104+I104+K104+M104+O104)</f>
        <v>591</v>
      </c>
      <c r="V104" s="30" t="n">
        <f aca="false">U104/20</f>
        <v>29.55</v>
      </c>
      <c r="W104" s="31" t="n">
        <f aca="false">(V104*100/T104-100)</f>
        <v>-4.67741935483871</v>
      </c>
    </row>
    <row r="105" customFormat="false" ht="15.75" hidden="false" customHeight="false" outlineLevel="0" collapsed="false">
      <c r="A105" s="26" t="s">
        <v>64</v>
      </c>
      <c r="B105" s="27" t="n">
        <v>5</v>
      </c>
      <c r="C105" s="28" t="n">
        <v>92</v>
      </c>
      <c r="D105" s="29" t="n">
        <v>4</v>
      </c>
      <c r="E105" s="28" t="n">
        <v>73</v>
      </c>
      <c r="F105" s="29" t="n">
        <v>3</v>
      </c>
      <c r="G105" s="28" t="n">
        <v>53</v>
      </c>
      <c r="H105" s="29" t="n">
        <v>5</v>
      </c>
      <c r="I105" s="28" t="n">
        <v>95</v>
      </c>
      <c r="J105" s="29" t="n">
        <v>2</v>
      </c>
      <c r="K105" s="28" t="n">
        <v>38</v>
      </c>
      <c r="L105" s="29" t="n">
        <v>0</v>
      </c>
      <c r="M105" s="28" t="n">
        <v>0</v>
      </c>
      <c r="N105" s="29"/>
      <c r="O105" s="28"/>
      <c r="P105" s="29"/>
      <c r="Q105" s="28"/>
      <c r="R105" s="29"/>
      <c r="S105" s="28"/>
      <c r="T105" s="29" t="n">
        <f aca="false">(B105+D105+F105+H105+J105+L105+N105+P105)</f>
        <v>19</v>
      </c>
      <c r="U105" s="28" t="n">
        <f aca="false">(C105+E105+G105+I105+K105+M105+O105)</f>
        <v>351</v>
      </c>
      <c r="V105" s="30" t="n">
        <f aca="false">U105/20</f>
        <v>17.55</v>
      </c>
      <c r="W105" s="31" t="n">
        <f aca="false">(V105*100/T105-100)</f>
        <v>-7.63157894736843</v>
      </c>
    </row>
    <row r="106" customFormat="false" ht="16.5" hidden="false" customHeight="false" outlineLevel="0" collapsed="false">
      <c r="A106" s="32" t="s">
        <v>31</v>
      </c>
      <c r="B106" s="27" t="n">
        <v>36</v>
      </c>
      <c r="C106" s="28" t="n">
        <v>699</v>
      </c>
      <c r="D106" s="29" t="n">
        <v>30</v>
      </c>
      <c r="E106" s="28" t="n">
        <v>583</v>
      </c>
      <c r="F106" s="29" t="n">
        <v>41</v>
      </c>
      <c r="G106" s="28" t="n">
        <v>761</v>
      </c>
      <c r="H106" s="29" t="n">
        <v>37</v>
      </c>
      <c r="I106" s="28" t="n">
        <v>696</v>
      </c>
      <c r="J106" s="29" t="n">
        <v>45</v>
      </c>
      <c r="K106" s="28" t="n">
        <v>836</v>
      </c>
      <c r="L106" s="29" t="n">
        <v>47</v>
      </c>
      <c r="M106" s="28" t="n">
        <v>846</v>
      </c>
      <c r="N106" s="29" t="n">
        <v>58</v>
      </c>
      <c r="O106" s="28" t="n">
        <v>1078</v>
      </c>
      <c r="P106" s="29" t="n">
        <v>68</v>
      </c>
      <c r="Q106" s="28" t="n">
        <v>1268</v>
      </c>
      <c r="R106" s="29"/>
      <c r="S106" s="28"/>
      <c r="T106" s="29" t="n">
        <f aca="false">(B106+D106+F106+H106+J106+L106+N106+P106)</f>
        <v>362</v>
      </c>
      <c r="U106" s="28" t="n">
        <f aca="false">(C106+E106+G106+I106+K106+M106+O106+Q106)</f>
        <v>6767</v>
      </c>
      <c r="V106" s="30" t="n">
        <f aca="false">U106/20</f>
        <v>338.35</v>
      </c>
      <c r="W106" s="31" t="n">
        <f aca="false">(V106*100/T106-100)</f>
        <v>-6.53314917127072</v>
      </c>
    </row>
    <row r="107" customFormat="false" ht="16.5" hidden="false" customHeight="false" outlineLevel="0" collapsed="false">
      <c r="A107" s="32" t="s">
        <v>32</v>
      </c>
      <c r="B107" s="33" t="n">
        <f aca="false">SUM(B96:B106)</f>
        <v>94</v>
      </c>
      <c r="C107" s="61" t="n">
        <f aca="false">SUM(C96:C106)</f>
        <v>1735</v>
      </c>
      <c r="D107" s="60" t="n">
        <f aca="false">SUM(D96:D106)</f>
        <v>73</v>
      </c>
      <c r="E107" s="60" t="n">
        <f aca="false">SUM(E96:E106)</f>
        <v>1391</v>
      </c>
      <c r="F107" s="60" t="n">
        <f aca="false">SUM(F96:F106)</f>
        <v>76</v>
      </c>
      <c r="G107" s="61" t="n">
        <f aca="false">SUM(G96:G106)</f>
        <v>1396</v>
      </c>
      <c r="H107" s="60" t="n">
        <f aca="false">SUM(H96:H106)</f>
        <v>80</v>
      </c>
      <c r="I107" s="60" t="n">
        <f aca="false">SUM(I96:I106)</f>
        <v>1515</v>
      </c>
      <c r="J107" s="60" t="n">
        <f aca="false">SUM(J96:J106)</f>
        <v>84</v>
      </c>
      <c r="K107" s="61" t="n">
        <f aca="false">SUM(K96:K106)</f>
        <v>1584</v>
      </c>
      <c r="L107" s="60" t="n">
        <f aca="false">SUM(L96:L106)</f>
        <v>99</v>
      </c>
      <c r="M107" s="60" t="n">
        <f aca="false">SUM(M96:M106)</f>
        <v>1853</v>
      </c>
      <c r="N107" s="60" t="n">
        <f aca="false">SUM(N97:N106)</f>
        <v>101</v>
      </c>
      <c r="O107" s="60" t="n">
        <f aca="false">SUM(O97:O106)</f>
        <v>1906</v>
      </c>
      <c r="P107" s="60" t="n">
        <f aca="false">SUM(P97:P106)</f>
        <v>89</v>
      </c>
      <c r="Q107" s="60" t="n">
        <f aca="false">SUM(Q97:Q106)</f>
        <v>1644</v>
      </c>
      <c r="R107" s="60" t="n">
        <f aca="false">SUM(R97:R106)</f>
        <v>53</v>
      </c>
      <c r="S107" s="60" t="n">
        <f aca="false">SUM(S97:S106)</f>
        <v>1013</v>
      </c>
      <c r="T107" s="60" t="n">
        <f aca="false">SUM(T96:T106)</f>
        <v>696</v>
      </c>
      <c r="U107" s="60" t="n">
        <f aca="false">SUM(U96:U106)</f>
        <v>12895</v>
      </c>
      <c r="V107" s="87" t="n">
        <f aca="false">U107/19.5</f>
        <v>661.282051282051</v>
      </c>
      <c r="W107" s="88" t="n">
        <f aca="false">(V107*100/T107-100)</f>
        <v>-4.98821102269379</v>
      </c>
    </row>
    <row r="108" customFormat="false" ht="15.75" hidden="false" customHeight="false" outlineLevel="0" collapsed="false">
      <c r="A108" s="10"/>
      <c r="B108" s="37"/>
      <c r="C108" s="37"/>
      <c r="D108" s="37"/>
      <c r="E108" s="37"/>
      <c r="F108" s="38"/>
      <c r="G108" s="38"/>
      <c r="H108" s="38"/>
      <c r="I108" s="38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8"/>
      <c r="U108" s="38"/>
      <c r="V108" s="39"/>
      <c r="W108" s="37"/>
    </row>
    <row r="109" customFormat="false" ht="15.75" hidden="false" customHeight="false" outlineLevel="0" collapsed="false">
      <c r="A109" s="40" t="s">
        <v>33</v>
      </c>
      <c r="B109" s="29" t="n">
        <f aca="false">4+7</f>
        <v>11</v>
      </c>
      <c r="C109" s="28" t="n">
        <f aca="false">80+126</f>
        <v>206</v>
      </c>
      <c r="D109" s="29"/>
      <c r="E109" s="41"/>
      <c r="F109" s="42"/>
      <c r="G109" s="38"/>
      <c r="H109" s="38"/>
      <c r="I109" s="38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43" t="n">
        <f aca="false">(B109+D109+F109+H109+J109+L109+N109+P109)</f>
        <v>11</v>
      </c>
      <c r="U109" s="44" t="n">
        <f aca="false">(C109+E109+G109+I109+K109+M109+O109)</f>
        <v>206</v>
      </c>
      <c r="V109" s="45" t="n">
        <f aca="false">U109/20</f>
        <v>10.3</v>
      </c>
      <c r="W109" s="46" t="n">
        <f aca="false">(V109*100/T109-100)</f>
        <v>-6.36363636363636</v>
      </c>
    </row>
    <row r="110" customFormat="false" ht="15.75" hidden="false" customHeight="false" outlineLevel="0" collapsed="false">
      <c r="A110" s="47" t="s">
        <v>34</v>
      </c>
      <c r="B110" s="29"/>
      <c r="C110" s="28"/>
      <c r="D110" s="29" t="n">
        <v>28</v>
      </c>
      <c r="E110" s="41" t="n">
        <f aca="false">302+226</f>
        <v>528</v>
      </c>
      <c r="F110" s="29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48" t="n">
        <f aca="false">(B110+D110+F110+H110+J110+L110+N110+P110)</f>
        <v>28</v>
      </c>
      <c r="U110" s="49" t="n">
        <f aca="false">(C110+E110+G110+I110+K110+M110+O110)</f>
        <v>528</v>
      </c>
      <c r="V110" s="45" t="n">
        <f aca="false">U110/20</f>
        <v>26.4</v>
      </c>
      <c r="W110" s="46" t="n">
        <f aca="false">(V110*100/T110-100)</f>
        <v>-5.71428571428571</v>
      </c>
    </row>
    <row r="111" customFormat="false" ht="15.75" hidden="false" customHeight="false" outlineLevel="0" collapsed="false">
      <c r="A111" s="47" t="s">
        <v>35</v>
      </c>
      <c r="B111" s="29" t="n">
        <v>2</v>
      </c>
      <c r="C111" s="28" t="n">
        <v>14</v>
      </c>
      <c r="D111" s="29" t="n">
        <v>3</v>
      </c>
      <c r="E111" s="41" t="n">
        <v>23</v>
      </c>
      <c r="F111" s="29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48" t="n">
        <f aca="false">(B111+D111+F111+H111+J111+L111+N111+P111)</f>
        <v>5</v>
      </c>
      <c r="U111" s="49" t="n">
        <f aca="false">(C111+E111+G111+I111+K111+M111+O111)</f>
        <v>37</v>
      </c>
      <c r="V111" s="45" t="n">
        <f aca="false">U111/20</f>
        <v>1.85</v>
      </c>
      <c r="W111" s="46" t="n">
        <f aca="false">(V111*100/T111-100)</f>
        <v>-63</v>
      </c>
    </row>
    <row r="112" customFormat="false" ht="15.75" hidden="false" customHeight="false" outlineLevel="0" collapsed="false">
      <c r="A112" s="47" t="s">
        <v>36</v>
      </c>
      <c r="B112" s="29"/>
      <c r="C112" s="28"/>
      <c r="D112" s="29" t="n">
        <v>4</v>
      </c>
      <c r="E112" s="41" t="n">
        <v>74</v>
      </c>
      <c r="F112" s="29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48" t="n">
        <f aca="false">(B112+D112+F112+H112+J112+L112+N112+P112)</f>
        <v>4</v>
      </c>
      <c r="U112" s="49" t="n">
        <f aca="false">(C112+E112+G112+I112+K112+M112+O112)</f>
        <v>74</v>
      </c>
      <c r="V112" s="45" t="n">
        <f aca="false">U112/20</f>
        <v>3.7</v>
      </c>
      <c r="W112" s="46" t="n">
        <f aca="false">(V112*100/T112-100)</f>
        <v>-7.5</v>
      </c>
    </row>
    <row r="113" customFormat="false" ht="16.5" hidden="false" customHeight="false" outlineLevel="0" collapsed="false">
      <c r="A113" s="50" t="s">
        <v>37</v>
      </c>
      <c r="B113" s="51"/>
      <c r="C113" s="52"/>
      <c r="D113" s="51" t="n">
        <v>3</v>
      </c>
      <c r="E113" s="53" t="n">
        <v>48</v>
      </c>
      <c r="F113" s="29"/>
      <c r="G113" s="27"/>
      <c r="H113" s="27"/>
      <c r="I113" s="27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5" t="n">
        <f aca="false">(B113+D113+F113+H113+J113+L113+N113+P113)</f>
        <v>3</v>
      </c>
      <c r="U113" s="56" t="n">
        <f aca="false">(C113+E113+G113+I113+K113+M113+O113)</f>
        <v>48</v>
      </c>
      <c r="V113" s="57" t="n">
        <f aca="false">U113/20</f>
        <v>2.4</v>
      </c>
      <c r="W113" s="58" t="n">
        <f aca="false">(V113*100/T113-100)</f>
        <v>-20</v>
      </c>
    </row>
    <row r="114" customFormat="false" ht="16.5" hidden="false" customHeight="false" outlineLevel="0" collapsed="false">
      <c r="A114" s="59" t="s">
        <v>32</v>
      </c>
      <c r="B114" s="60" t="n">
        <f aca="false">SUM(B109:B113)</f>
        <v>13</v>
      </c>
      <c r="C114" s="60" t="n">
        <f aca="false">SUM(C109:C113)</f>
        <v>220</v>
      </c>
      <c r="D114" s="60" t="n">
        <f aca="false">SUM(D109:D113)</f>
        <v>38</v>
      </c>
      <c r="E114" s="60" t="n">
        <f aca="false">SUM(E109:E113)</f>
        <v>673</v>
      </c>
      <c r="F114" s="60"/>
      <c r="G114" s="37"/>
      <c r="H114" s="37"/>
      <c r="I114" s="37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61" t="n">
        <f aca="false">SUM(T109:T113)</f>
        <v>51</v>
      </c>
      <c r="U114" s="54" t="n">
        <f aca="false">SUM(U109:U113)</f>
        <v>893</v>
      </c>
      <c r="V114" s="60" t="n">
        <f aca="false">SUM(V109:V113)</f>
        <v>44.65</v>
      </c>
      <c r="W114" s="61" t="n">
        <f aca="false">SUM(W109:W113)</f>
        <v>-102.577922077922</v>
      </c>
    </row>
    <row r="115" customFormat="false" ht="16.5" hidden="false" customHeight="false" outlineLevel="0" collapsed="false">
      <c r="A115" s="6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7"/>
      <c r="W115" s="57"/>
    </row>
    <row r="116" customFormat="false" ht="15.75" hidden="false" customHeight="false" outlineLevel="0" collapsed="false">
      <c r="A116" s="47" t="s">
        <v>38</v>
      </c>
      <c r="B116" s="29" t="n">
        <v>58</v>
      </c>
      <c r="C116" s="28" t="n">
        <v>1047</v>
      </c>
      <c r="D116" s="29" t="n">
        <v>54</v>
      </c>
      <c r="E116" s="28" t="n">
        <v>1002</v>
      </c>
      <c r="F116" s="29" t="n">
        <v>43</v>
      </c>
      <c r="G116" s="28" t="n">
        <v>746</v>
      </c>
      <c r="H116" s="29" t="n">
        <v>45</v>
      </c>
      <c r="I116" s="28" t="n">
        <v>786</v>
      </c>
      <c r="J116" s="27"/>
      <c r="K116" s="27"/>
      <c r="L116" s="27"/>
      <c r="M116" s="27"/>
      <c r="N116" s="48"/>
      <c r="O116" s="49"/>
      <c r="P116" s="48"/>
      <c r="Q116" s="27"/>
      <c r="R116" s="29" t="n">
        <v>16</v>
      </c>
      <c r="S116" s="28" t="n">
        <v>298</v>
      </c>
      <c r="T116" s="29" t="n">
        <f aca="false">(B116+D116+F116+H116+J116+L116+N116+P116)</f>
        <v>200</v>
      </c>
      <c r="U116" s="28" t="n">
        <f aca="false">(C116+E116+G116+I116+K116+M116+O116)</f>
        <v>3581</v>
      </c>
      <c r="V116" s="30" t="n">
        <f aca="false">U116/21</f>
        <v>170.52380952381</v>
      </c>
      <c r="W116" s="46" t="n">
        <f aca="false">(V116*100/T116-100)</f>
        <v>-14.7380952380952</v>
      </c>
    </row>
    <row r="117" customFormat="false" ht="15.75" hidden="false" customHeight="false" outlineLevel="0" collapsed="false">
      <c r="A117" s="47" t="s">
        <v>39</v>
      </c>
      <c r="B117" s="29" t="n">
        <v>33</v>
      </c>
      <c r="C117" s="28" t="n">
        <v>603</v>
      </c>
      <c r="D117" s="29" t="n">
        <v>26</v>
      </c>
      <c r="E117" s="28" t="n">
        <v>469</v>
      </c>
      <c r="F117" s="29" t="n">
        <v>30</v>
      </c>
      <c r="G117" s="28" t="n">
        <v>596</v>
      </c>
      <c r="H117" s="29" t="n">
        <v>24</v>
      </c>
      <c r="I117" s="28" t="n">
        <v>412</v>
      </c>
      <c r="J117" s="27"/>
      <c r="K117" s="27"/>
      <c r="L117" s="27"/>
      <c r="M117" s="27"/>
      <c r="N117" s="48"/>
      <c r="O117" s="49"/>
      <c r="P117" s="48"/>
      <c r="Q117" s="27"/>
      <c r="R117" s="29" t="n">
        <v>14</v>
      </c>
      <c r="S117" s="28" t="n">
        <v>252</v>
      </c>
      <c r="T117" s="29" t="n">
        <f aca="false">(B117+D117+F117+H117+J117+L117+N117+P117)</f>
        <v>113</v>
      </c>
      <c r="U117" s="28" t="n">
        <f aca="false">(C117+E117+G117+I117+K117+M117+O117)</f>
        <v>2080</v>
      </c>
      <c r="V117" s="30" t="n">
        <f aca="false">U117/21</f>
        <v>99.0476190476191</v>
      </c>
      <c r="W117" s="46" t="n">
        <f aca="false">(V117*100/T117-100)</f>
        <v>-12.3472397808681</v>
      </c>
    </row>
    <row r="118" customFormat="false" ht="15.75" hidden="false" customHeight="false" outlineLevel="0" collapsed="false">
      <c r="A118" s="120" t="s">
        <v>118</v>
      </c>
      <c r="B118" s="48"/>
      <c r="C118" s="49"/>
      <c r="D118" s="48" t="n">
        <v>4</v>
      </c>
      <c r="E118" s="49" t="n">
        <v>74</v>
      </c>
      <c r="F118" s="48"/>
      <c r="G118" s="49"/>
      <c r="H118" s="48"/>
      <c r="I118" s="41"/>
      <c r="J118" s="29"/>
      <c r="K118" s="27"/>
      <c r="L118" s="27"/>
      <c r="M118" s="49"/>
      <c r="N118" s="73"/>
      <c r="O118" s="49"/>
      <c r="P118" s="48"/>
      <c r="Q118" s="27"/>
      <c r="R118" s="48"/>
      <c r="S118" s="49"/>
      <c r="T118" s="29" t="n">
        <f aca="false">(B118+D118+F118+H118+J118+L118+N118+P118)</f>
        <v>4</v>
      </c>
      <c r="U118" s="28" t="n">
        <f aca="false">(C118+E118+G118+I118+K118+M118+O118)</f>
        <v>74</v>
      </c>
      <c r="V118" s="30" t="n">
        <f aca="false">U118/21</f>
        <v>3.52380952380952</v>
      </c>
      <c r="W118" s="46" t="n">
        <f aca="false">(V118*100/T118-100)</f>
        <v>-11.9047619047619</v>
      </c>
    </row>
    <row r="119" customFormat="false" ht="16.5" hidden="false" customHeight="false" outlineLevel="0" collapsed="false">
      <c r="A119" s="120" t="s">
        <v>129</v>
      </c>
      <c r="B119" s="55"/>
      <c r="C119" s="49"/>
      <c r="D119" s="55" t="n">
        <v>15</v>
      </c>
      <c r="E119" s="49" t="n">
        <v>286</v>
      </c>
      <c r="F119" s="55"/>
      <c r="G119" s="49"/>
      <c r="H119" s="55"/>
      <c r="I119" s="53"/>
      <c r="J119" s="51"/>
      <c r="K119" s="27"/>
      <c r="L119" s="27"/>
      <c r="M119" s="56"/>
      <c r="N119" s="113"/>
      <c r="O119" s="49"/>
      <c r="P119" s="55"/>
      <c r="Q119" s="27"/>
      <c r="R119" s="55"/>
      <c r="S119" s="49"/>
      <c r="T119" s="29" t="n">
        <f aca="false">(B119+D119+F119+H119+J119+L119+N119+P119)</f>
        <v>15</v>
      </c>
      <c r="U119" s="28" t="n">
        <f aca="false">(C119+E119+G119+I119+K119+M119+O119)</f>
        <v>286</v>
      </c>
      <c r="V119" s="30" t="n">
        <f aca="false">U119/21</f>
        <v>13.6190476190476</v>
      </c>
      <c r="W119" s="46" t="n">
        <f aca="false">(V119*100/T119-100)</f>
        <v>-9.2063492063492</v>
      </c>
    </row>
    <row r="120" customFormat="false" ht="16.5" hidden="false" customHeight="false" outlineLevel="0" collapsed="false">
      <c r="A120" s="64" t="s">
        <v>32</v>
      </c>
      <c r="B120" s="61" t="n">
        <f aca="false">SUM(B116:B117)</f>
        <v>91</v>
      </c>
      <c r="C120" s="61" t="n">
        <f aca="false">SUM(C116:C117)</f>
        <v>1650</v>
      </c>
      <c r="D120" s="61" t="n">
        <f aca="false">SUM(D116:D119)</f>
        <v>99</v>
      </c>
      <c r="E120" s="61" t="n">
        <f aca="false">SUM(E116:E119)</f>
        <v>1831</v>
      </c>
      <c r="F120" s="61" t="n">
        <f aca="false">SUM(F116:F117)</f>
        <v>73</v>
      </c>
      <c r="G120" s="61" t="n">
        <f aca="false">SUM(G116:G117)</f>
        <v>1342</v>
      </c>
      <c r="H120" s="60" t="n">
        <f aca="false">SUM(H116:H117)</f>
        <v>69</v>
      </c>
      <c r="I120" s="61" t="n">
        <f aca="false">SUM(I116:I117)</f>
        <v>1198</v>
      </c>
      <c r="J120" s="37"/>
      <c r="K120" s="37"/>
      <c r="L120" s="37"/>
      <c r="M120" s="37"/>
      <c r="N120" s="61" t="n">
        <f aca="false">SUM(N116:N117)</f>
        <v>0</v>
      </c>
      <c r="O120" s="65" t="n">
        <f aca="false">SUM(O116:O117)</f>
        <v>0</v>
      </c>
      <c r="P120" s="61" t="n">
        <f aca="false">SUM(P116:P117)</f>
        <v>0</v>
      </c>
      <c r="Q120" s="61" t="n">
        <f aca="false">SUM(Q116:Q117)</f>
        <v>0</v>
      </c>
      <c r="R120" s="61" t="n">
        <f aca="false">SUM(R116:R117)</f>
        <v>30</v>
      </c>
      <c r="S120" s="61" t="n">
        <f aca="false">SUM(S116:S117)</f>
        <v>550</v>
      </c>
      <c r="T120" s="61" t="n">
        <f aca="false">SUM(T116:T117)</f>
        <v>313</v>
      </c>
      <c r="U120" s="61" t="n">
        <f aca="false">SUM(U116:U117)</f>
        <v>5661</v>
      </c>
      <c r="V120" s="61" t="n">
        <f aca="false">SUM(V116:V117)</f>
        <v>269.571428571429</v>
      </c>
      <c r="W120" s="61" t="n">
        <f aca="false">SUM(W116:W117)</f>
        <v>-27.0853350189634</v>
      </c>
    </row>
    <row r="121" customFormat="false" ht="15.75" hidden="false" customHeight="false" outlineLevel="0" collapsed="false">
      <c r="A121" s="23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6.5" hidden="false" customHeight="false" outlineLevel="0" collapsed="false">
      <c r="A122" s="14" t="s">
        <v>41</v>
      </c>
      <c r="B122" s="66"/>
      <c r="C122" s="66"/>
      <c r="D122" s="66"/>
      <c r="E122" s="66"/>
      <c r="F122" s="34" t="s">
        <v>42</v>
      </c>
      <c r="G122" s="34" t="s">
        <v>43</v>
      </c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5" hidden="false" customHeight="false" outlineLevel="0" collapsed="false">
      <c r="A123" s="67" t="s">
        <v>44</v>
      </c>
      <c r="B123" s="68"/>
      <c r="C123" s="68"/>
      <c r="D123" s="68"/>
      <c r="E123" s="69"/>
      <c r="F123" s="42"/>
      <c r="G123" s="70" t="n">
        <f aca="false">B107+D107+F107+H107+J107+L107</f>
        <v>506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" hidden="false" customHeight="false" outlineLevel="0" collapsed="false">
      <c r="A124" s="72" t="s">
        <v>45</v>
      </c>
      <c r="B124" s="27"/>
      <c r="C124" s="27"/>
      <c r="D124" s="27"/>
      <c r="E124" s="73"/>
      <c r="F124" s="29"/>
      <c r="G124" s="74" t="n">
        <f aca="false">+N107+P107+N120+P120</f>
        <v>190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" hidden="false" customHeight="false" outlineLevel="0" collapsed="false">
      <c r="A125" s="72" t="s">
        <v>33</v>
      </c>
      <c r="B125" s="27"/>
      <c r="C125" s="27"/>
      <c r="D125" s="27"/>
      <c r="E125" s="73"/>
      <c r="F125" s="29"/>
      <c r="G125" s="74" t="n">
        <f aca="false">B109</f>
        <v>11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72" t="s">
        <v>34</v>
      </c>
      <c r="B126" s="27"/>
      <c r="C126" s="27"/>
      <c r="D126" s="27"/>
      <c r="E126" s="73"/>
      <c r="F126" s="29"/>
      <c r="G126" s="74" t="n">
        <f aca="false">D110</f>
        <v>28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" hidden="false" customHeight="false" outlineLevel="0" collapsed="false">
      <c r="A127" s="72" t="s">
        <v>46</v>
      </c>
      <c r="B127" s="27"/>
      <c r="C127" s="27"/>
      <c r="D127" s="27"/>
      <c r="E127" s="73"/>
      <c r="F127" s="29"/>
      <c r="G127" s="74" t="n">
        <f aca="false">SUM(T111:T113)</f>
        <v>12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" hidden="false" customHeight="false" outlineLevel="0" collapsed="false">
      <c r="A128" s="72" t="s">
        <v>47</v>
      </c>
      <c r="B128" s="27"/>
      <c r="C128" s="27"/>
      <c r="D128" s="27"/>
      <c r="E128" s="73"/>
      <c r="F128" s="29"/>
      <c r="G128" s="74" t="n">
        <f aca="false">+B116+D116+F116+H116</f>
        <v>200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" hidden="false" customHeight="false" outlineLevel="0" collapsed="false">
      <c r="A129" s="72" t="s">
        <v>48</v>
      </c>
      <c r="B129" s="27"/>
      <c r="C129" s="27"/>
      <c r="D129" s="27"/>
      <c r="E129" s="73"/>
      <c r="F129" s="29"/>
      <c r="G129" s="74" t="n">
        <f aca="false">+B117+D117+F117+H117</f>
        <v>113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.75" hidden="false" customHeight="false" outlineLevel="0" collapsed="false">
      <c r="A130" s="75" t="s">
        <v>49</v>
      </c>
      <c r="B130" s="76"/>
      <c r="C130" s="76"/>
      <c r="D130" s="76"/>
      <c r="E130" s="77"/>
      <c r="F130" s="51" t="n">
        <f aca="false">R107+R120</f>
        <v>83</v>
      </c>
      <c r="G130" s="78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6.5" hidden="false" customHeight="false" outlineLevel="0" collapsed="false">
      <c r="A131" s="59" t="s">
        <v>50</v>
      </c>
      <c r="B131" s="66"/>
      <c r="C131" s="66"/>
      <c r="D131" s="66"/>
      <c r="E131" s="66"/>
      <c r="F131" s="81"/>
      <c r="G131" s="61" t="n">
        <f aca="false">+G123+G124+G125+G126+G128+G129</f>
        <v>1048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5.75" hidden="false" customHeight="false" outlineLevel="0" collapsed="false">
      <c r="A132" s="82" t="s">
        <v>51</v>
      </c>
      <c r="B132" s="60"/>
      <c r="C132" s="37"/>
      <c r="D132" s="37"/>
      <c r="E132" s="37"/>
      <c r="F132" s="83"/>
      <c r="G132" s="61" t="n">
        <f aca="false">+G128+G129</f>
        <v>313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" hidden="false" customHeight="false" outlineLevel="0" collapsed="false">
      <c r="A133" s="102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5.75" hidden="false" customHeight="false" outlineLevel="0" collapsed="false">
      <c r="A134" s="102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8" hidden="false" customHeight="false" outlineLevel="0" collapsed="false">
      <c r="A135" s="1"/>
      <c r="B135" s="2"/>
      <c r="C135" s="2"/>
      <c r="D135" s="2"/>
      <c r="E135" s="2"/>
      <c r="F135" s="3" t="s">
        <v>159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2"/>
      <c r="R135" s="2"/>
      <c r="S135" s="2"/>
      <c r="T135" s="2"/>
      <c r="U135" s="2"/>
      <c r="V135" s="2"/>
      <c r="W135" s="5"/>
    </row>
    <row r="136" customFormat="false" ht="15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8"/>
    </row>
    <row r="137" customFormat="false" ht="18.75" hidden="false" customHeight="false" outlineLevel="0" collapsed="false">
      <c r="A137" s="9"/>
      <c r="B137" s="10"/>
      <c r="C137" s="10"/>
      <c r="D137" s="10"/>
      <c r="E137" s="10"/>
      <c r="F137" s="11"/>
      <c r="G137" s="10"/>
      <c r="H137" s="10"/>
      <c r="I137" s="10"/>
      <c r="J137" s="12" t="s">
        <v>1</v>
      </c>
      <c r="K137" s="10"/>
      <c r="L137" s="13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5"/>
    </row>
    <row r="138" customFormat="false" ht="16.5" hidden="false" customHeight="false" outlineLevel="0" collapsed="false">
      <c r="A138" s="14" t="s">
        <v>2</v>
      </c>
      <c r="B138" s="84" t="s">
        <v>3</v>
      </c>
      <c r="C138" s="85"/>
      <c r="D138" s="84" t="s">
        <v>4</v>
      </c>
      <c r="E138" s="85"/>
      <c r="F138" s="84" t="s">
        <v>5</v>
      </c>
      <c r="G138" s="85"/>
      <c r="H138" s="84" t="s">
        <v>6</v>
      </c>
      <c r="I138" s="85"/>
      <c r="J138" s="84" t="s">
        <v>7</v>
      </c>
      <c r="K138" s="85"/>
      <c r="L138" s="84" t="s">
        <v>8</v>
      </c>
      <c r="M138" s="85"/>
      <c r="N138" s="84" t="s">
        <v>9</v>
      </c>
      <c r="O138" s="86"/>
      <c r="P138" s="84" t="s">
        <v>10</v>
      </c>
      <c r="Q138" s="86"/>
      <c r="R138" s="84" t="s">
        <v>11</v>
      </c>
      <c r="S138" s="86"/>
      <c r="T138" s="84" t="s">
        <v>12</v>
      </c>
      <c r="U138" s="86"/>
      <c r="V138" s="84" t="s">
        <v>13</v>
      </c>
      <c r="W138" s="21" t="s">
        <v>14</v>
      </c>
    </row>
    <row r="139" customFormat="false" ht="16.5" hidden="false" customHeight="false" outlineLevel="0" collapsed="false">
      <c r="A139" s="19" t="s">
        <v>53</v>
      </c>
      <c r="B139" s="9" t="s">
        <v>16</v>
      </c>
      <c r="C139" s="9" t="s">
        <v>17</v>
      </c>
      <c r="D139" s="9" t="s">
        <v>16</v>
      </c>
      <c r="E139" s="9" t="s">
        <v>17</v>
      </c>
      <c r="F139" s="9" t="s">
        <v>16</v>
      </c>
      <c r="G139" s="9" t="s">
        <v>17</v>
      </c>
      <c r="H139" s="9" t="s">
        <v>16</v>
      </c>
      <c r="I139" s="9" t="s">
        <v>17</v>
      </c>
      <c r="J139" s="9" t="s">
        <v>16</v>
      </c>
      <c r="K139" s="9" t="s">
        <v>17</v>
      </c>
      <c r="L139" s="9" t="s">
        <v>16</v>
      </c>
      <c r="M139" s="9" t="s">
        <v>17</v>
      </c>
      <c r="N139" s="9" t="s">
        <v>16</v>
      </c>
      <c r="O139" s="9" t="s">
        <v>17</v>
      </c>
      <c r="P139" s="9" t="s">
        <v>16</v>
      </c>
      <c r="Q139" s="9" t="s">
        <v>17</v>
      </c>
      <c r="R139" s="9" t="s">
        <v>16</v>
      </c>
      <c r="S139" s="9" t="s">
        <v>17</v>
      </c>
      <c r="T139" s="9" t="s">
        <v>18</v>
      </c>
      <c r="U139" s="9" t="s">
        <v>13</v>
      </c>
      <c r="V139" s="20" t="s">
        <v>19</v>
      </c>
      <c r="W139" s="21" t="s">
        <v>20</v>
      </c>
    </row>
    <row r="140" customFormat="false" ht="15.75" hidden="false" customHeight="false" outlineLevel="0" collapsed="false">
      <c r="A140" s="22"/>
      <c r="B140" s="23"/>
      <c r="C140" s="24"/>
      <c r="D140" s="25"/>
      <c r="E140" s="24"/>
      <c r="F140" s="25"/>
      <c r="G140" s="24"/>
      <c r="H140" s="25"/>
      <c r="I140" s="24"/>
      <c r="J140" s="25"/>
      <c r="K140" s="24"/>
      <c r="L140" s="25"/>
      <c r="M140" s="24"/>
      <c r="N140" s="1"/>
      <c r="O140" s="24"/>
      <c r="P140" s="1"/>
      <c r="Q140" s="24"/>
      <c r="R140" s="1"/>
      <c r="S140" s="24"/>
      <c r="T140" s="1"/>
      <c r="U140" s="24"/>
      <c r="V140" s="1"/>
      <c r="W140" s="24"/>
    </row>
    <row r="141" customFormat="false" ht="15.75" hidden="false" customHeight="false" outlineLevel="0" collapsed="false">
      <c r="A141" s="26" t="s">
        <v>62</v>
      </c>
      <c r="B141" s="27" t="n">
        <v>1</v>
      </c>
      <c r="C141" s="28" t="n">
        <v>21</v>
      </c>
      <c r="D141" s="29" t="n">
        <v>2</v>
      </c>
      <c r="E141" s="28" t="n">
        <v>41</v>
      </c>
      <c r="F141" s="29" t="n">
        <v>2</v>
      </c>
      <c r="G141" s="28" t="n">
        <v>42</v>
      </c>
      <c r="H141" s="29" t="n">
        <v>2</v>
      </c>
      <c r="I141" s="28" t="n">
        <v>39</v>
      </c>
      <c r="J141" s="29" t="n">
        <v>0</v>
      </c>
      <c r="K141" s="28" t="n">
        <v>0</v>
      </c>
      <c r="L141" s="29" t="n">
        <v>1</v>
      </c>
      <c r="M141" s="28" t="n">
        <v>21</v>
      </c>
      <c r="N141" s="29"/>
      <c r="O141" s="28"/>
      <c r="P141" s="29"/>
      <c r="Q141" s="28"/>
      <c r="R141" s="29"/>
      <c r="S141" s="28"/>
      <c r="T141" s="29" t="n">
        <f aca="false">(B141+D141+F141+H141+J141+L141+N141+P141)</f>
        <v>8</v>
      </c>
      <c r="U141" s="28" t="n">
        <f aca="false">(C141+E141+G141+I141+K141+M141+O141)</f>
        <v>164</v>
      </c>
      <c r="V141" s="30" t="n">
        <f aca="false">U141/21</f>
        <v>7.80952380952381</v>
      </c>
      <c r="W141" s="31" t="n">
        <f aca="false">(V141*100/T141-100)</f>
        <v>-2.38095238095238</v>
      </c>
    </row>
    <row r="142" customFormat="false" ht="15.75" hidden="false" customHeight="false" outlineLevel="0" collapsed="false">
      <c r="A142" s="26" t="s">
        <v>22</v>
      </c>
      <c r="B142" s="27" t="n">
        <v>5</v>
      </c>
      <c r="C142" s="28" t="n">
        <v>90</v>
      </c>
      <c r="D142" s="29" t="n">
        <v>7</v>
      </c>
      <c r="E142" s="28" t="n">
        <v>129</v>
      </c>
      <c r="F142" s="29" t="n">
        <v>5</v>
      </c>
      <c r="G142" s="28" t="n">
        <v>87</v>
      </c>
      <c r="H142" s="29" t="n">
        <v>6</v>
      </c>
      <c r="I142" s="28" t="n">
        <v>120</v>
      </c>
      <c r="J142" s="29" t="n">
        <v>12</v>
      </c>
      <c r="K142" s="28" t="n">
        <v>243</v>
      </c>
      <c r="L142" s="29" t="n">
        <v>8</v>
      </c>
      <c r="M142" s="28" t="n">
        <v>156</v>
      </c>
      <c r="N142" s="29" t="n">
        <v>12</v>
      </c>
      <c r="O142" s="28" t="n">
        <v>231</v>
      </c>
      <c r="P142" s="29" t="n">
        <v>7</v>
      </c>
      <c r="Q142" s="28" t="n">
        <v>123</v>
      </c>
      <c r="R142" s="29" t="n">
        <v>16</v>
      </c>
      <c r="S142" s="28" t="n">
        <v>322</v>
      </c>
      <c r="T142" s="29" t="n">
        <f aca="false">(B142+D142+F142+H142+J142+L142+N142+P142)</f>
        <v>62</v>
      </c>
      <c r="U142" s="28" t="n">
        <f aca="false">(C142+E142+G142+I142+K142+M142+O142)</f>
        <v>1056</v>
      </c>
      <c r="V142" s="30" t="n">
        <f aca="false">U142/21</f>
        <v>50.2857142857143</v>
      </c>
      <c r="W142" s="31" t="n">
        <f aca="false">(V142*100/T142-100)</f>
        <v>-18.8940092165899</v>
      </c>
    </row>
    <row r="143" customFormat="false" ht="15.75" hidden="false" customHeight="false" outlineLevel="0" collapsed="false">
      <c r="A143" s="26" t="s">
        <v>117</v>
      </c>
      <c r="B143" s="27" t="n">
        <v>2</v>
      </c>
      <c r="C143" s="28" t="n">
        <v>38</v>
      </c>
      <c r="D143" s="29" t="n">
        <v>4</v>
      </c>
      <c r="E143" s="28" t="n">
        <v>76</v>
      </c>
      <c r="F143" s="29" t="n">
        <v>3</v>
      </c>
      <c r="G143" s="28" t="n">
        <v>57</v>
      </c>
      <c r="H143" s="29" t="n">
        <v>3</v>
      </c>
      <c r="I143" s="28" t="n">
        <v>57</v>
      </c>
      <c r="J143" s="29" t="n">
        <v>1</v>
      </c>
      <c r="K143" s="28" t="n">
        <v>19</v>
      </c>
      <c r="L143" s="29" t="n">
        <v>4</v>
      </c>
      <c r="M143" s="28" t="n">
        <v>76</v>
      </c>
      <c r="N143" s="29"/>
      <c r="O143" s="28"/>
      <c r="P143" s="29"/>
      <c r="Q143" s="28"/>
      <c r="R143" s="29"/>
      <c r="S143" s="28"/>
      <c r="T143" s="29" t="n">
        <f aca="false">(B143+D143+F143+H143+J143+L143+N143+P143)</f>
        <v>17</v>
      </c>
      <c r="U143" s="28" t="n">
        <f aca="false">(C143+E143+G143+I143+K143+M143+O143)</f>
        <v>323</v>
      </c>
      <c r="V143" s="30" t="n">
        <f aca="false">U143/19</f>
        <v>17</v>
      </c>
      <c r="W143" s="31" t="n">
        <f aca="false">(V143*100/T143-100)</f>
        <v>0</v>
      </c>
    </row>
    <row r="144" customFormat="false" ht="15.75" hidden="false" customHeight="false" outlineLevel="0" collapsed="false">
      <c r="A144" s="26" t="s">
        <v>24</v>
      </c>
      <c r="B144" s="27" t="n">
        <v>16</v>
      </c>
      <c r="C144" s="28" t="n">
        <v>293</v>
      </c>
      <c r="D144" s="29" t="n">
        <v>11</v>
      </c>
      <c r="E144" s="28" t="n">
        <v>202</v>
      </c>
      <c r="F144" s="29" t="n">
        <v>9</v>
      </c>
      <c r="G144" s="28" t="n">
        <v>164</v>
      </c>
      <c r="H144" s="29" t="n">
        <v>13</v>
      </c>
      <c r="I144" s="28" t="n">
        <v>239</v>
      </c>
      <c r="J144" s="29" t="n">
        <v>6</v>
      </c>
      <c r="K144" s="28" t="n">
        <v>112</v>
      </c>
      <c r="L144" s="29" t="n">
        <v>16</v>
      </c>
      <c r="M144" s="28" t="n">
        <v>296</v>
      </c>
      <c r="N144" s="29" t="n">
        <v>20</v>
      </c>
      <c r="O144" s="28" t="n">
        <v>397</v>
      </c>
      <c r="P144" s="29" t="n">
        <v>14</v>
      </c>
      <c r="Q144" s="28" t="n">
        <v>255</v>
      </c>
      <c r="R144" s="29" t="n">
        <v>24</v>
      </c>
      <c r="S144" s="28" t="n">
        <v>459</v>
      </c>
      <c r="T144" s="29" t="n">
        <f aca="false">(B144+D144+F144+H144+J144+L144+N144+P144)</f>
        <v>105</v>
      </c>
      <c r="U144" s="28" t="n">
        <f aca="false">(C144+E144+G144+I144+K144+M144+O144+Q144)</f>
        <v>1958</v>
      </c>
      <c r="V144" s="30" t="n">
        <f aca="false">U144/21</f>
        <v>93.2380952380952</v>
      </c>
      <c r="W144" s="31" t="n">
        <f aca="false">(V144*100/T144-100)</f>
        <v>-11.2018140589569</v>
      </c>
    </row>
    <row r="145" customFormat="false" ht="15.75" hidden="false" customHeight="false" outlineLevel="0" collapsed="false">
      <c r="A145" s="26" t="s">
        <v>63</v>
      </c>
      <c r="B145" s="27" t="n">
        <v>5</v>
      </c>
      <c r="C145" s="28" t="n">
        <v>82</v>
      </c>
      <c r="D145" s="29" t="n">
        <v>4</v>
      </c>
      <c r="E145" s="28" t="n">
        <v>65</v>
      </c>
      <c r="F145" s="29" t="n">
        <v>3</v>
      </c>
      <c r="G145" s="28" t="n">
        <v>47</v>
      </c>
      <c r="H145" s="29" t="n">
        <v>2</v>
      </c>
      <c r="I145" s="28" t="n">
        <v>33</v>
      </c>
      <c r="J145" s="29" t="n">
        <v>3</v>
      </c>
      <c r="K145" s="28" t="n">
        <v>56</v>
      </c>
      <c r="L145" s="29" t="n">
        <v>5</v>
      </c>
      <c r="M145" s="28" t="n">
        <v>96</v>
      </c>
      <c r="N145" s="29"/>
      <c r="O145" s="28"/>
      <c r="P145" s="29"/>
      <c r="Q145" s="28"/>
      <c r="R145" s="29"/>
      <c r="S145" s="28"/>
      <c r="T145" s="29" t="n">
        <f aca="false">(B145+D145+F145+H145+J145+L145+N145+P145)</f>
        <v>22</v>
      </c>
      <c r="U145" s="28" t="n">
        <f aca="false">(C145+E145+G145+I145+K145+M145+O145)</f>
        <v>379</v>
      </c>
      <c r="V145" s="30" t="n">
        <f aca="false">U145/20</f>
        <v>18.95</v>
      </c>
      <c r="W145" s="31" t="n">
        <f aca="false">(V145*100/T145-100)</f>
        <v>-13.8636363636364</v>
      </c>
    </row>
    <row r="146" customFormat="false" ht="15.75" hidden="false" customHeight="false" outlineLevel="0" collapsed="false">
      <c r="A146" s="26" t="s">
        <v>26</v>
      </c>
      <c r="B146" s="27" t="n">
        <v>6</v>
      </c>
      <c r="C146" s="28" t="n">
        <v>100</v>
      </c>
      <c r="D146" s="29" t="n">
        <v>1</v>
      </c>
      <c r="E146" s="28" t="n">
        <v>10</v>
      </c>
      <c r="F146" s="29" t="n">
        <v>2</v>
      </c>
      <c r="G146" s="28" t="n">
        <v>33</v>
      </c>
      <c r="H146" s="29" t="n">
        <v>3</v>
      </c>
      <c r="I146" s="28" t="n">
        <v>57</v>
      </c>
      <c r="J146" s="29" t="n">
        <v>3</v>
      </c>
      <c r="K146" s="28" t="n">
        <v>54</v>
      </c>
      <c r="L146" s="29" t="n">
        <v>3</v>
      </c>
      <c r="M146" s="28" t="n">
        <v>60</v>
      </c>
      <c r="N146" s="29"/>
      <c r="O146" s="28"/>
      <c r="P146" s="29"/>
      <c r="Q146" s="28"/>
      <c r="R146" s="29"/>
      <c r="S146" s="28"/>
      <c r="T146" s="29" t="n">
        <f aca="false">(B146+D146+F146+H146+J146+L146+N146+P146)</f>
        <v>18</v>
      </c>
      <c r="U146" s="28" t="n">
        <f aca="false">(C146+E146+G146+I146+K146+M146+O146)</f>
        <v>314</v>
      </c>
      <c r="V146" s="30" t="n">
        <f aca="false">U146/20</f>
        <v>15.7</v>
      </c>
      <c r="W146" s="31" t="n">
        <f aca="false">(V146*100/T146-100)</f>
        <v>-12.7777777777778</v>
      </c>
    </row>
    <row r="147" customFormat="false" ht="15.75" hidden="false" customHeight="false" outlineLevel="0" collapsed="false">
      <c r="A147" s="26" t="s">
        <v>27</v>
      </c>
      <c r="B147" s="27" t="n">
        <v>5</v>
      </c>
      <c r="C147" s="28" t="n">
        <v>92</v>
      </c>
      <c r="D147" s="29" t="n">
        <v>4</v>
      </c>
      <c r="E147" s="28" t="n">
        <v>76</v>
      </c>
      <c r="F147" s="29" t="n">
        <v>5</v>
      </c>
      <c r="G147" s="28" t="n">
        <v>97</v>
      </c>
      <c r="H147" s="29" t="n">
        <v>1</v>
      </c>
      <c r="I147" s="28" t="n">
        <v>19</v>
      </c>
      <c r="J147" s="29" t="n">
        <v>8</v>
      </c>
      <c r="K147" s="28" t="n">
        <v>156</v>
      </c>
      <c r="L147" s="29" t="n">
        <v>10</v>
      </c>
      <c r="M147" s="28" t="n">
        <v>193</v>
      </c>
      <c r="N147" s="29" t="n">
        <v>11</v>
      </c>
      <c r="O147" s="28" t="n">
        <v>212</v>
      </c>
      <c r="P147" s="29"/>
      <c r="Q147" s="28"/>
      <c r="R147" s="29" t="n">
        <v>17</v>
      </c>
      <c r="S147" s="28" t="n">
        <v>329</v>
      </c>
      <c r="T147" s="29" t="n">
        <f aca="false">(B147+D147+F147+H147+J147+L147+N147+P147)</f>
        <v>44</v>
      </c>
      <c r="U147" s="28" t="n">
        <f aca="false">(C147+E147+G147+I147+K147+M147+O147)</f>
        <v>845</v>
      </c>
      <c r="V147" s="30" t="n">
        <f aca="false">U147/20</f>
        <v>42.25</v>
      </c>
      <c r="W147" s="31" t="n">
        <f aca="false">(V147*100/T147-100)</f>
        <v>-3.97727272727273</v>
      </c>
    </row>
    <row r="148" customFormat="false" ht="15.75" hidden="false" customHeight="false" outlineLevel="0" collapsed="false">
      <c r="A148" s="26" t="s">
        <v>28</v>
      </c>
      <c r="B148" s="27" t="n">
        <v>0</v>
      </c>
      <c r="C148" s="28" t="n">
        <v>0</v>
      </c>
      <c r="D148" s="29" t="n">
        <v>3</v>
      </c>
      <c r="E148" s="28" t="n">
        <v>51</v>
      </c>
      <c r="F148" s="29" t="n">
        <v>0</v>
      </c>
      <c r="G148" s="28" t="n">
        <v>0</v>
      </c>
      <c r="H148" s="29" t="n">
        <v>2</v>
      </c>
      <c r="I148" s="28" t="n">
        <v>34</v>
      </c>
      <c r="J148" s="29" t="n">
        <v>0</v>
      </c>
      <c r="K148" s="28" t="n">
        <v>0</v>
      </c>
      <c r="L148" s="29" t="n">
        <v>1</v>
      </c>
      <c r="M148" s="28" t="n">
        <v>18</v>
      </c>
      <c r="N148" s="29"/>
      <c r="O148" s="28"/>
      <c r="P148" s="29"/>
      <c r="Q148" s="28"/>
      <c r="R148" s="29"/>
      <c r="S148" s="28"/>
      <c r="T148" s="29" t="n">
        <f aca="false">(B148+D148+F148+H148+J148+L148+N148+P148)</f>
        <v>6</v>
      </c>
      <c r="U148" s="28" t="n">
        <f aca="false">(C148+E148+G148+I148+K148+M148+O148)</f>
        <v>103</v>
      </c>
      <c r="V148" s="30" t="n">
        <f aca="false">U148/19</f>
        <v>5.42105263157895</v>
      </c>
      <c r="W148" s="31" t="n">
        <f aca="false">(V148*100/T148-100)</f>
        <v>-9.64912280701753</v>
      </c>
    </row>
    <row r="149" customFormat="false" ht="15.75" hidden="false" customHeight="false" outlineLevel="0" collapsed="false">
      <c r="A149" s="26" t="s">
        <v>29</v>
      </c>
      <c r="B149" s="27" t="n">
        <v>11</v>
      </c>
      <c r="C149" s="28" t="n">
        <v>217</v>
      </c>
      <c r="D149" s="29" t="n">
        <v>3</v>
      </c>
      <c r="E149" s="28" t="n">
        <v>57</v>
      </c>
      <c r="F149" s="29" t="n">
        <v>2</v>
      </c>
      <c r="G149" s="28"/>
      <c r="H149" s="29" t="n">
        <v>6</v>
      </c>
      <c r="I149" s="28" t="n">
        <v>113</v>
      </c>
      <c r="J149" s="29" t="n">
        <v>4</v>
      </c>
      <c r="K149" s="28" t="n">
        <v>74</v>
      </c>
      <c r="L149" s="29" t="n">
        <v>4</v>
      </c>
      <c r="M149" s="28" t="n">
        <v>74</v>
      </c>
      <c r="N149" s="29"/>
      <c r="O149" s="28"/>
      <c r="P149" s="29"/>
      <c r="Q149" s="28"/>
      <c r="R149" s="29"/>
      <c r="S149" s="28"/>
      <c r="T149" s="29" t="n">
        <f aca="false">(B149+D149+F149+H149+J149+L149+N149+P149)</f>
        <v>30</v>
      </c>
      <c r="U149" s="28" t="n">
        <f aca="false">(C149+E149+G149+I149+K149+M149+O149)</f>
        <v>535</v>
      </c>
      <c r="V149" s="30" t="n">
        <f aca="false">U149/20</f>
        <v>26.75</v>
      </c>
      <c r="W149" s="31" t="n">
        <f aca="false">(V149*100/T149-100)</f>
        <v>-10.8333333333333</v>
      </c>
    </row>
    <row r="150" customFormat="false" ht="15.75" hidden="false" customHeight="false" outlineLevel="0" collapsed="false">
      <c r="A150" s="26" t="s">
        <v>64</v>
      </c>
      <c r="B150" s="27" t="n">
        <v>5</v>
      </c>
      <c r="C150" s="28" t="n">
        <v>89</v>
      </c>
      <c r="D150" s="29" t="n">
        <v>4</v>
      </c>
      <c r="E150" s="28" t="n">
        <v>73</v>
      </c>
      <c r="F150" s="29" t="n">
        <v>3</v>
      </c>
      <c r="G150" s="28" t="n">
        <v>51</v>
      </c>
      <c r="H150" s="29" t="n">
        <v>5</v>
      </c>
      <c r="I150" s="28" t="n">
        <v>94</v>
      </c>
      <c r="J150" s="29" t="n">
        <v>2</v>
      </c>
      <c r="K150" s="28" t="n">
        <v>34</v>
      </c>
      <c r="L150" s="29" t="n">
        <v>0</v>
      </c>
      <c r="M150" s="28" t="n">
        <v>0</v>
      </c>
      <c r="N150" s="29"/>
      <c r="O150" s="28"/>
      <c r="P150" s="29"/>
      <c r="Q150" s="28"/>
      <c r="R150" s="29"/>
      <c r="S150" s="28"/>
      <c r="T150" s="29" t="n">
        <f aca="false">(B150+D150+F150+H150+J150+L150+N150+P150)</f>
        <v>19</v>
      </c>
      <c r="U150" s="28" t="n">
        <f aca="false">(C150+E150+G150+I150+K150+M150+O150)</f>
        <v>341</v>
      </c>
      <c r="V150" s="30" t="n">
        <f aca="false">U150/20</f>
        <v>17.05</v>
      </c>
      <c r="W150" s="31" t="n">
        <f aca="false">(V150*100/T150-100)</f>
        <v>-10.2631578947368</v>
      </c>
    </row>
    <row r="151" customFormat="false" ht="16.5" hidden="false" customHeight="false" outlineLevel="0" collapsed="false">
      <c r="A151" s="32" t="s">
        <v>31</v>
      </c>
      <c r="B151" s="27" t="n">
        <v>37</v>
      </c>
      <c r="C151" s="28" t="n">
        <v>761</v>
      </c>
      <c r="D151" s="29" t="n">
        <v>31</v>
      </c>
      <c r="E151" s="28" t="n">
        <v>622</v>
      </c>
      <c r="F151" s="29" t="n">
        <f aca="false">19+20</f>
        <v>39</v>
      </c>
      <c r="G151" s="28" t="n">
        <f aca="false">347+364</f>
        <v>711</v>
      </c>
      <c r="H151" s="29" t="n">
        <f aca="false">19+19</f>
        <v>38</v>
      </c>
      <c r="I151" s="28" t="n">
        <f aca="false">357+345</f>
        <v>702</v>
      </c>
      <c r="J151" s="29" t="n">
        <v>46</v>
      </c>
      <c r="K151" s="28" t="n">
        <f aca="false">424+453</f>
        <v>877</v>
      </c>
      <c r="L151" s="29" t="n">
        <v>48</v>
      </c>
      <c r="M151" s="28" t="n">
        <f aca="false">424+448</f>
        <v>872</v>
      </c>
      <c r="N151" s="29" t="n">
        <v>57</v>
      </c>
      <c r="O151" s="28" t="n">
        <f aca="false">550+500</f>
        <v>1050</v>
      </c>
      <c r="P151" s="29" t="n">
        <v>68</v>
      </c>
      <c r="Q151" s="28" t="n">
        <f aca="false">429+394+447</f>
        <v>1270</v>
      </c>
      <c r="R151" s="29"/>
      <c r="S151" s="28"/>
      <c r="T151" s="29" t="n">
        <f aca="false">(B151+D151+F151+H151+J151+L151+N151+P151)</f>
        <v>364</v>
      </c>
      <c r="U151" s="28" t="n">
        <f aca="false">(C151+E151+G151+I151+K151+M151+O151+Q151)</f>
        <v>6865</v>
      </c>
      <c r="V151" s="30" t="n">
        <f aca="false">U151/21</f>
        <v>326.904761904762</v>
      </c>
      <c r="W151" s="31" t="n">
        <f aca="false">(V151*100/T151-100)</f>
        <v>-10.1909994767138</v>
      </c>
    </row>
    <row r="152" customFormat="false" ht="16.5" hidden="false" customHeight="false" outlineLevel="0" collapsed="false">
      <c r="A152" s="32" t="s">
        <v>32</v>
      </c>
      <c r="B152" s="33" t="n">
        <f aca="false">SUM(B141:B151)</f>
        <v>93</v>
      </c>
      <c r="C152" s="61" t="n">
        <f aca="false">SUM(C141:C151)</f>
        <v>1783</v>
      </c>
      <c r="D152" s="60" t="n">
        <f aca="false">SUM(D141:D151)</f>
        <v>74</v>
      </c>
      <c r="E152" s="60" t="n">
        <f aca="false">SUM(E141:E151)</f>
        <v>1402</v>
      </c>
      <c r="F152" s="60" t="n">
        <f aca="false">SUM(F141:F151)</f>
        <v>73</v>
      </c>
      <c r="G152" s="61" t="n">
        <f aca="false">SUM(G141:G151)</f>
        <v>1289</v>
      </c>
      <c r="H152" s="60" t="n">
        <f aca="false">SUM(H141:H151)</f>
        <v>81</v>
      </c>
      <c r="I152" s="60" t="n">
        <f aca="false">SUM(I141:I151)</f>
        <v>1507</v>
      </c>
      <c r="J152" s="60" t="n">
        <f aca="false">SUM(J141:J151)</f>
        <v>85</v>
      </c>
      <c r="K152" s="61" t="n">
        <f aca="false">SUM(K141:K151)</f>
        <v>1625</v>
      </c>
      <c r="L152" s="60" t="n">
        <f aca="false">SUM(L141:L151)</f>
        <v>100</v>
      </c>
      <c r="M152" s="60" t="n">
        <f aca="false">SUM(M141:M151)</f>
        <v>1862</v>
      </c>
      <c r="N152" s="60" t="n">
        <f aca="false">SUM(N142:N151)</f>
        <v>100</v>
      </c>
      <c r="O152" s="60" t="n">
        <f aca="false">SUM(O142:O151)</f>
        <v>1890</v>
      </c>
      <c r="P152" s="60" t="n">
        <f aca="false">SUM(P142:P151)</f>
        <v>89</v>
      </c>
      <c r="Q152" s="60" t="n">
        <f aca="false">SUM(Q142:Q151)</f>
        <v>1648</v>
      </c>
      <c r="R152" s="60" t="n">
        <f aca="false">SUM(R142:R151)</f>
        <v>57</v>
      </c>
      <c r="S152" s="60" t="n">
        <f aca="false">SUM(S142:S151)</f>
        <v>1110</v>
      </c>
      <c r="T152" s="60" t="n">
        <f aca="false">SUM(T141:T151)</f>
        <v>695</v>
      </c>
      <c r="U152" s="60" t="n">
        <f aca="false">SUM(U141:U151)</f>
        <v>12883</v>
      </c>
      <c r="V152" s="87" t="n">
        <f aca="false">U152/19.5</f>
        <v>660.666666666667</v>
      </c>
      <c r="W152" s="88" t="n">
        <f aca="false">(V152*100/T152-100)</f>
        <v>-4.94004796163071</v>
      </c>
    </row>
    <row r="153" customFormat="false" ht="15.75" hidden="false" customHeight="false" outlineLevel="0" collapsed="false">
      <c r="A153" s="10"/>
      <c r="B153" s="37"/>
      <c r="C153" s="37"/>
      <c r="D153" s="37"/>
      <c r="E153" s="37"/>
      <c r="F153" s="38"/>
      <c r="G153" s="38"/>
      <c r="H153" s="38"/>
      <c r="I153" s="38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8"/>
      <c r="U153" s="38"/>
      <c r="V153" s="39" t="n">
        <f aca="false">U153/20</f>
        <v>0</v>
      </c>
      <c r="W153" s="37"/>
    </row>
    <row r="154" customFormat="false" ht="15.75" hidden="false" customHeight="false" outlineLevel="0" collapsed="false">
      <c r="A154" s="40" t="s">
        <v>33</v>
      </c>
      <c r="B154" s="29" t="n">
        <f aca="false">4+7</f>
        <v>11</v>
      </c>
      <c r="C154" s="28" t="n">
        <f aca="false">80+92</f>
        <v>172</v>
      </c>
      <c r="D154" s="29"/>
      <c r="E154" s="41"/>
      <c r="F154" s="42"/>
      <c r="G154" s="38"/>
      <c r="H154" s="38"/>
      <c r="I154" s="38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43" t="n">
        <f aca="false">(B154+D154+F154+H154+J154+L154+N154+P154)</f>
        <v>11</v>
      </c>
      <c r="U154" s="44" t="n">
        <f aca="false">(C154+E154+G154+I154+K154+M154+O154)</f>
        <v>172</v>
      </c>
      <c r="V154" s="45" t="n">
        <f aca="false">U154/20</f>
        <v>8.6</v>
      </c>
      <c r="W154" s="46" t="n">
        <f aca="false">(V154*100/T154-100)</f>
        <v>-21.8181818181818</v>
      </c>
    </row>
    <row r="155" customFormat="false" ht="15.75" hidden="false" customHeight="false" outlineLevel="0" collapsed="false">
      <c r="A155" s="47" t="s">
        <v>34</v>
      </c>
      <c r="B155" s="29"/>
      <c r="C155" s="28"/>
      <c r="D155" s="29" t="n">
        <f aca="false">16+11</f>
        <v>27</v>
      </c>
      <c r="E155" s="41" t="n">
        <f aca="false">293+196</f>
        <v>489</v>
      </c>
      <c r="F155" s="29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48" t="n">
        <f aca="false">(B155+D155+F155+H155+J155+L155+N155+P155)</f>
        <v>27</v>
      </c>
      <c r="U155" s="49" t="n">
        <f aca="false">(C155+E155+G155+I155+K155+M155+O155)</f>
        <v>489</v>
      </c>
      <c r="V155" s="45" t="n">
        <f aca="false">U155/21</f>
        <v>23.2857142857143</v>
      </c>
      <c r="W155" s="46" t="n">
        <f aca="false">(V155*100/T155-100)</f>
        <v>-13.7566137566138</v>
      </c>
    </row>
    <row r="156" customFormat="false" ht="15.75" hidden="false" customHeight="false" outlineLevel="0" collapsed="false">
      <c r="A156" s="47" t="s">
        <v>35</v>
      </c>
      <c r="B156" s="29" t="n">
        <v>2</v>
      </c>
      <c r="C156" s="28" t="n">
        <v>36</v>
      </c>
      <c r="D156" s="29" t="n">
        <v>1</v>
      </c>
      <c r="E156" s="41" t="n">
        <v>48</v>
      </c>
      <c r="F156" s="29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48" t="n">
        <f aca="false">(B156+D156+F156+H156+J156+L156+N156+P156)</f>
        <v>3</v>
      </c>
      <c r="U156" s="49" t="n">
        <f aca="false">(C156+E156+G156+I156+K156+M156+O156)</f>
        <v>84</v>
      </c>
      <c r="V156" s="45" t="n">
        <f aca="false">U156/20</f>
        <v>4.2</v>
      </c>
      <c r="W156" s="46" t="n">
        <f aca="false">(V156*100/T156-100)</f>
        <v>40</v>
      </c>
    </row>
    <row r="157" customFormat="false" ht="15.75" hidden="false" customHeight="false" outlineLevel="0" collapsed="false">
      <c r="A157" s="47" t="s">
        <v>36</v>
      </c>
      <c r="B157" s="29"/>
      <c r="C157" s="28"/>
      <c r="D157" s="29" t="n">
        <v>3</v>
      </c>
      <c r="E157" s="41" t="n">
        <v>52</v>
      </c>
      <c r="F157" s="29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48" t="n">
        <f aca="false">(B157+D157+F157+H157+J157+L157+N157+P157)</f>
        <v>3</v>
      </c>
      <c r="U157" s="49" t="n">
        <f aca="false">(C157+E157+G157+I157+K157+M157+O157)</f>
        <v>52</v>
      </c>
      <c r="V157" s="45" t="n">
        <f aca="false">U157/21</f>
        <v>2.47619047619048</v>
      </c>
      <c r="W157" s="46" t="n">
        <f aca="false">(V157*100/T157-100)</f>
        <v>-17.4603174603175</v>
      </c>
    </row>
    <row r="158" customFormat="false" ht="16.5" hidden="false" customHeight="false" outlineLevel="0" collapsed="false">
      <c r="A158" s="50" t="s">
        <v>37</v>
      </c>
      <c r="B158" s="51"/>
      <c r="C158" s="52"/>
      <c r="D158" s="51" t="n">
        <v>3</v>
      </c>
      <c r="E158" s="53" t="n">
        <v>63</v>
      </c>
      <c r="F158" s="29"/>
      <c r="G158" s="27"/>
      <c r="H158" s="27"/>
      <c r="I158" s="27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5" t="n">
        <f aca="false">(B158+D158+F158+H158+J158+L158+N158+P158)</f>
        <v>3</v>
      </c>
      <c r="U158" s="56" t="n">
        <f aca="false">(C158+E158+G158+I158+K158+M158+O158)</f>
        <v>63</v>
      </c>
      <c r="V158" s="57" t="n">
        <f aca="false">U158/21</f>
        <v>3</v>
      </c>
      <c r="W158" s="58" t="n">
        <f aca="false">(V158*100/T158-100)</f>
        <v>0</v>
      </c>
    </row>
    <row r="159" customFormat="false" ht="16.5" hidden="false" customHeight="false" outlineLevel="0" collapsed="false">
      <c r="A159" s="59" t="s">
        <v>32</v>
      </c>
      <c r="B159" s="60" t="n">
        <f aca="false">SUM(B154:B158)</f>
        <v>13</v>
      </c>
      <c r="C159" s="60" t="n">
        <f aca="false">SUM(C154:C158)</f>
        <v>208</v>
      </c>
      <c r="D159" s="60" t="n">
        <f aca="false">SUM(D154:D158)</f>
        <v>34</v>
      </c>
      <c r="E159" s="60" t="n">
        <f aca="false">SUM(E154:E158)</f>
        <v>652</v>
      </c>
      <c r="F159" s="60"/>
      <c r="G159" s="37"/>
      <c r="H159" s="37"/>
      <c r="I159" s="37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61" t="n">
        <f aca="false">SUM(T154:T158)</f>
        <v>47</v>
      </c>
      <c r="U159" s="54" t="n">
        <f aca="false">SUM(U154:U158)</f>
        <v>860</v>
      </c>
      <c r="V159" s="60" t="n">
        <f aca="false">SUM(V154:V158)</f>
        <v>41.5619047619048</v>
      </c>
      <c r="W159" s="61" t="n">
        <f aca="false">SUM(W154:W158)</f>
        <v>-13.035113035113</v>
      </c>
    </row>
    <row r="160" customFormat="false" ht="16.5" hidden="false" customHeight="false" outlineLevel="0" collapsed="false">
      <c r="A160" s="63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7"/>
      <c r="W160" s="57"/>
    </row>
    <row r="161" customFormat="false" ht="15.75" hidden="false" customHeight="false" outlineLevel="0" collapsed="false">
      <c r="A161" s="47" t="s">
        <v>38</v>
      </c>
      <c r="B161" s="29" t="n">
        <v>56</v>
      </c>
      <c r="C161" s="28" t="n">
        <v>1002</v>
      </c>
      <c r="D161" s="29" t="n">
        <v>54</v>
      </c>
      <c r="E161" s="28" t="n">
        <v>968</v>
      </c>
      <c r="F161" s="29" t="n">
        <v>42</v>
      </c>
      <c r="G161" s="28" t="n">
        <v>741</v>
      </c>
      <c r="H161" s="29" t="n">
        <v>45</v>
      </c>
      <c r="I161" s="28" t="n">
        <v>796</v>
      </c>
      <c r="J161" s="27"/>
      <c r="K161" s="27"/>
      <c r="L161" s="27"/>
      <c r="M161" s="27"/>
      <c r="N161" s="48"/>
      <c r="O161" s="49"/>
      <c r="P161" s="48"/>
      <c r="Q161" s="27"/>
      <c r="R161" s="29" t="n">
        <v>16</v>
      </c>
      <c r="S161" s="28" t="n">
        <v>286</v>
      </c>
      <c r="T161" s="29" t="n">
        <f aca="false">(B161+D161+F161+H161+J161+L161+N161+P161)</f>
        <v>197</v>
      </c>
      <c r="U161" s="28" t="n">
        <f aca="false">(C161+E161+G161+I161+K161+M161+O161)</f>
        <v>3507</v>
      </c>
      <c r="V161" s="30" t="n">
        <f aca="false">U161/21</f>
        <v>167</v>
      </c>
      <c r="W161" s="46" t="n">
        <f aca="false">(V161*100/T161-100)</f>
        <v>-15.2284263959391</v>
      </c>
    </row>
    <row r="162" customFormat="false" ht="15.75" hidden="false" customHeight="false" outlineLevel="0" collapsed="false">
      <c r="A162" s="47" t="s">
        <v>39</v>
      </c>
      <c r="B162" s="29" t="n">
        <v>34</v>
      </c>
      <c r="C162" s="28" t="n">
        <v>608</v>
      </c>
      <c r="D162" s="29" t="n">
        <v>26</v>
      </c>
      <c r="E162" s="28" t="n">
        <v>475</v>
      </c>
      <c r="F162" s="29" t="n">
        <v>30</v>
      </c>
      <c r="G162" s="28" t="n">
        <v>559</v>
      </c>
      <c r="H162" s="29" t="n">
        <v>23</v>
      </c>
      <c r="I162" s="28" t="n">
        <v>415</v>
      </c>
      <c r="J162" s="27"/>
      <c r="K162" s="27"/>
      <c r="L162" s="27"/>
      <c r="M162" s="27"/>
      <c r="N162" s="48"/>
      <c r="O162" s="49"/>
      <c r="P162" s="48"/>
      <c r="Q162" s="27"/>
      <c r="R162" s="29" t="n">
        <v>14</v>
      </c>
      <c r="S162" s="28" t="n">
        <v>252</v>
      </c>
      <c r="T162" s="29" t="n">
        <f aca="false">(B162+D162+F162+H162+J162+L162+N162+P162)</f>
        <v>113</v>
      </c>
      <c r="U162" s="28" t="n">
        <f aca="false">(C162+E162+G162+I162+K162+M162+O162)</f>
        <v>2057</v>
      </c>
      <c r="V162" s="30" t="n">
        <f aca="false">U162/21</f>
        <v>97.952380952381</v>
      </c>
      <c r="W162" s="46" t="n">
        <f aca="false">(V162*100/T162-100)</f>
        <v>-13.3164770332912</v>
      </c>
    </row>
    <row r="163" customFormat="false" ht="15.75" hidden="false" customHeight="false" outlineLevel="0" collapsed="false">
      <c r="A163" s="120" t="s">
        <v>118</v>
      </c>
      <c r="B163" s="48"/>
      <c r="C163" s="49"/>
      <c r="D163" s="48" t="n">
        <v>4</v>
      </c>
      <c r="E163" s="49" t="n">
        <v>70</v>
      </c>
      <c r="F163" s="48"/>
      <c r="G163" s="49"/>
      <c r="H163" s="48"/>
      <c r="I163" s="41"/>
      <c r="J163" s="29"/>
      <c r="K163" s="27"/>
      <c r="L163" s="27"/>
      <c r="M163" s="49"/>
      <c r="N163" s="73"/>
      <c r="O163" s="49"/>
      <c r="P163" s="48"/>
      <c r="Q163" s="27"/>
      <c r="R163" s="48"/>
      <c r="S163" s="49"/>
      <c r="T163" s="29" t="n">
        <f aca="false">(B163+D163+F163+H163+J163+L163+N163+P163)</f>
        <v>4</v>
      </c>
      <c r="U163" s="28" t="n">
        <f aca="false">(C163+E163+G163+I163+K163+M163+O163)</f>
        <v>70</v>
      </c>
      <c r="V163" s="30" t="n">
        <f aca="false">U163/21</f>
        <v>3.33333333333333</v>
      </c>
      <c r="W163" s="46" t="n">
        <f aca="false">(V163*100/T163-100)</f>
        <v>-16.6666666666667</v>
      </c>
    </row>
    <row r="164" customFormat="false" ht="16.5" hidden="false" customHeight="false" outlineLevel="0" collapsed="false">
      <c r="A164" s="120" t="s">
        <v>129</v>
      </c>
      <c r="B164" s="55"/>
      <c r="C164" s="49"/>
      <c r="D164" s="55" t="n">
        <v>15</v>
      </c>
      <c r="E164" s="49" t="n">
        <v>294</v>
      </c>
      <c r="F164" s="55"/>
      <c r="G164" s="49"/>
      <c r="H164" s="55"/>
      <c r="I164" s="53"/>
      <c r="J164" s="51"/>
      <c r="K164" s="27"/>
      <c r="L164" s="27"/>
      <c r="M164" s="56"/>
      <c r="N164" s="113"/>
      <c r="O164" s="49"/>
      <c r="P164" s="55"/>
      <c r="Q164" s="27"/>
      <c r="R164" s="55"/>
      <c r="S164" s="49"/>
      <c r="T164" s="29" t="n">
        <f aca="false">(B164+D164+F164+H164+J164+L164+N164+P164)</f>
        <v>15</v>
      </c>
      <c r="U164" s="28" t="n">
        <f aca="false">(C164+E164+G164+I164+K164+M164+O164)</f>
        <v>294</v>
      </c>
      <c r="V164" s="30" t="n">
        <f aca="false">U164/21</f>
        <v>14</v>
      </c>
      <c r="W164" s="46" t="n">
        <f aca="false">(V164*100/T164-100)</f>
        <v>-6.66666666666667</v>
      </c>
    </row>
    <row r="165" customFormat="false" ht="16.5" hidden="false" customHeight="false" outlineLevel="0" collapsed="false">
      <c r="A165" s="64" t="s">
        <v>32</v>
      </c>
      <c r="B165" s="61" t="n">
        <f aca="false">SUM(B161:B162)</f>
        <v>90</v>
      </c>
      <c r="C165" s="61" t="n">
        <f aca="false">SUM(C161:C162)</f>
        <v>1610</v>
      </c>
      <c r="D165" s="61" t="n">
        <f aca="false">SUM(D161:D164)</f>
        <v>99</v>
      </c>
      <c r="E165" s="61" t="n">
        <f aca="false">SUM(E161:E164)</f>
        <v>1807</v>
      </c>
      <c r="F165" s="61" t="n">
        <f aca="false">SUM(F161:F162)</f>
        <v>72</v>
      </c>
      <c r="G165" s="61" t="n">
        <f aca="false">SUM(G161:G162)</f>
        <v>1300</v>
      </c>
      <c r="H165" s="60" t="n">
        <f aca="false">SUM(H161:H162)</f>
        <v>68</v>
      </c>
      <c r="I165" s="61" t="n">
        <f aca="false">SUM(I161:I162)</f>
        <v>1211</v>
      </c>
      <c r="J165" s="37"/>
      <c r="K165" s="37"/>
      <c r="L165" s="37"/>
      <c r="M165" s="37"/>
      <c r="N165" s="61" t="n">
        <f aca="false">SUM(N161:N162)</f>
        <v>0</v>
      </c>
      <c r="O165" s="65" t="n">
        <f aca="false">SUM(O161:O162)</f>
        <v>0</v>
      </c>
      <c r="P165" s="61" t="n">
        <f aca="false">SUM(P161:P162)</f>
        <v>0</v>
      </c>
      <c r="Q165" s="61" t="n">
        <f aca="false">SUM(Q161:Q162)</f>
        <v>0</v>
      </c>
      <c r="R165" s="61" t="n">
        <f aca="false">SUM(R161:R162)</f>
        <v>30</v>
      </c>
      <c r="S165" s="61" t="n">
        <f aca="false">SUM(S161:S162)</f>
        <v>538</v>
      </c>
      <c r="T165" s="61" t="n">
        <f aca="false">SUM(T161:T162)</f>
        <v>310</v>
      </c>
      <c r="U165" s="61" t="n">
        <f aca="false">SUM(U161:U162)</f>
        <v>5564</v>
      </c>
      <c r="V165" s="61" t="n">
        <f aca="false">SUM(V161:V162)</f>
        <v>264.952380952381</v>
      </c>
      <c r="W165" s="61" t="n">
        <f aca="false">SUM(W161:W162)</f>
        <v>-28.5449034292303</v>
      </c>
    </row>
    <row r="166" customFormat="false" ht="15.75" hidden="false" customHeight="false" outlineLevel="0" collapsed="false">
      <c r="A166" s="23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6.5" hidden="false" customHeight="false" outlineLevel="0" collapsed="false">
      <c r="A167" s="14" t="s">
        <v>41</v>
      </c>
      <c r="B167" s="66"/>
      <c r="C167" s="66"/>
      <c r="D167" s="66"/>
      <c r="E167" s="66"/>
      <c r="F167" s="34" t="s">
        <v>42</v>
      </c>
      <c r="G167" s="34" t="s">
        <v>43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5" hidden="false" customHeight="false" outlineLevel="0" collapsed="false">
      <c r="A168" s="67" t="s">
        <v>44</v>
      </c>
      <c r="B168" s="68"/>
      <c r="C168" s="68"/>
      <c r="D168" s="68"/>
      <c r="E168" s="69"/>
      <c r="F168" s="42"/>
      <c r="G168" s="70" t="n">
        <f aca="false">B152+D152+F152+H152+J152+L152</f>
        <v>506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5" hidden="false" customHeight="false" outlineLevel="0" collapsed="false">
      <c r="A169" s="72" t="s">
        <v>45</v>
      </c>
      <c r="B169" s="27"/>
      <c r="C169" s="27"/>
      <c r="D169" s="27"/>
      <c r="E169" s="73"/>
      <c r="F169" s="29"/>
      <c r="G169" s="74" t="n">
        <f aca="false">+N152+P152+N165+P165</f>
        <v>189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" hidden="false" customHeight="false" outlineLevel="0" collapsed="false">
      <c r="A170" s="72" t="s">
        <v>33</v>
      </c>
      <c r="B170" s="27"/>
      <c r="C170" s="27"/>
      <c r="D170" s="27"/>
      <c r="E170" s="73"/>
      <c r="F170" s="29"/>
      <c r="G170" s="74" t="n">
        <f aca="false">B154</f>
        <v>11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" hidden="false" customHeight="false" outlineLevel="0" collapsed="false">
      <c r="A171" s="72" t="s">
        <v>34</v>
      </c>
      <c r="B171" s="27"/>
      <c r="C171" s="27"/>
      <c r="D171" s="27"/>
      <c r="E171" s="73"/>
      <c r="F171" s="29"/>
      <c r="G171" s="74" t="n">
        <f aca="false">D155</f>
        <v>27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5" hidden="false" customHeight="false" outlineLevel="0" collapsed="false">
      <c r="A172" s="72" t="s">
        <v>46</v>
      </c>
      <c r="B172" s="27"/>
      <c r="C172" s="27"/>
      <c r="D172" s="27"/>
      <c r="E172" s="73"/>
      <c r="F172" s="29"/>
      <c r="G172" s="74" t="n">
        <f aca="false">SUM(T156:T158)</f>
        <v>9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" hidden="false" customHeight="false" outlineLevel="0" collapsed="false">
      <c r="A173" s="72" t="s">
        <v>47</v>
      </c>
      <c r="B173" s="27"/>
      <c r="C173" s="27"/>
      <c r="D173" s="27"/>
      <c r="E173" s="73"/>
      <c r="F173" s="29"/>
      <c r="G173" s="74" t="n">
        <f aca="false">+B161+D161+F161+H161</f>
        <v>197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" hidden="false" customHeight="false" outlineLevel="0" collapsed="false">
      <c r="A174" s="72" t="s">
        <v>48</v>
      </c>
      <c r="B174" s="27"/>
      <c r="C174" s="27"/>
      <c r="D174" s="27"/>
      <c r="E174" s="73"/>
      <c r="F174" s="29"/>
      <c r="G174" s="74" t="n">
        <f aca="false">+B162+D162+F162+H162</f>
        <v>113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5.75" hidden="false" customHeight="false" outlineLevel="0" collapsed="false">
      <c r="A175" s="75" t="s">
        <v>49</v>
      </c>
      <c r="B175" s="76"/>
      <c r="C175" s="76"/>
      <c r="D175" s="76"/>
      <c r="E175" s="77"/>
      <c r="F175" s="51" t="n">
        <f aca="false">R152+R165</f>
        <v>87</v>
      </c>
      <c r="G175" s="78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6.5" hidden="false" customHeight="false" outlineLevel="0" collapsed="false">
      <c r="A176" s="59" t="s">
        <v>50</v>
      </c>
      <c r="B176" s="66"/>
      <c r="C176" s="66"/>
      <c r="D176" s="66"/>
      <c r="E176" s="66"/>
      <c r="F176" s="81"/>
      <c r="G176" s="61" t="n">
        <f aca="false">+G168+G169+G170+G171+G173+G174</f>
        <v>1043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5.75" hidden="false" customHeight="false" outlineLevel="0" collapsed="false">
      <c r="A177" s="82" t="s">
        <v>51</v>
      </c>
      <c r="B177" s="60"/>
      <c r="C177" s="37"/>
      <c r="D177" s="37"/>
      <c r="E177" s="37"/>
      <c r="F177" s="83"/>
      <c r="G177" s="61" t="n">
        <f aca="false">+G173+G174</f>
        <v>310</v>
      </c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5" hidden="false" customHeight="false" outlineLevel="0" collapsed="false">
      <c r="A178" s="102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5.75" hidden="false" customHeight="false" outlineLevel="0" collapsed="false">
      <c r="A179" s="102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8" hidden="false" customHeight="false" outlineLevel="0" collapsed="false">
      <c r="A180" s="1"/>
      <c r="B180" s="2"/>
      <c r="C180" s="2"/>
      <c r="D180" s="2"/>
      <c r="E180" s="2"/>
      <c r="F180" s="3" t="s">
        <v>16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2"/>
      <c r="R180" s="2"/>
      <c r="S180" s="2"/>
      <c r="T180" s="2"/>
      <c r="U180" s="2"/>
      <c r="V180" s="2"/>
      <c r="W180" s="5"/>
    </row>
    <row r="181" customFormat="false" ht="15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8"/>
    </row>
    <row r="182" customFormat="false" ht="18.75" hidden="false" customHeight="false" outlineLevel="0" collapsed="false">
      <c r="A182" s="9"/>
      <c r="B182" s="10"/>
      <c r="C182" s="10"/>
      <c r="D182" s="10"/>
      <c r="E182" s="10"/>
      <c r="F182" s="11"/>
      <c r="G182" s="10"/>
      <c r="H182" s="10"/>
      <c r="I182" s="10"/>
      <c r="J182" s="12" t="s">
        <v>1</v>
      </c>
      <c r="K182" s="10"/>
      <c r="L182" s="13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5"/>
    </row>
    <row r="183" customFormat="false" ht="16.5" hidden="false" customHeight="false" outlineLevel="0" collapsed="false">
      <c r="A183" s="14" t="s">
        <v>2</v>
      </c>
      <c r="B183" s="84" t="s">
        <v>3</v>
      </c>
      <c r="C183" s="85"/>
      <c r="D183" s="84" t="s">
        <v>4</v>
      </c>
      <c r="E183" s="85"/>
      <c r="F183" s="84" t="s">
        <v>5</v>
      </c>
      <c r="G183" s="85"/>
      <c r="H183" s="84" t="s">
        <v>6</v>
      </c>
      <c r="I183" s="85"/>
      <c r="J183" s="84" t="s">
        <v>7</v>
      </c>
      <c r="K183" s="85"/>
      <c r="L183" s="84" t="s">
        <v>8</v>
      </c>
      <c r="M183" s="85"/>
      <c r="N183" s="84" t="s">
        <v>9</v>
      </c>
      <c r="O183" s="86"/>
      <c r="P183" s="84" t="s">
        <v>10</v>
      </c>
      <c r="Q183" s="86"/>
      <c r="R183" s="84" t="s">
        <v>11</v>
      </c>
      <c r="S183" s="86"/>
      <c r="T183" s="84" t="s">
        <v>12</v>
      </c>
      <c r="U183" s="86"/>
      <c r="V183" s="84" t="s">
        <v>13</v>
      </c>
      <c r="W183" s="21" t="s">
        <v>14</v>
      </c>
    </row>
    <row r="184" customFormat="false" ht="16.5" hidden="false" customHeight="false" outlineLevel="0" collapsed="false">
      <c r="A184" s="19" t="s">
        <v>53</v>
      </c>
      <c r="B184" s="9" t="s">
        <v>16</v>
      </c>
      <c r="C184" s="9" t="s">
        <v>17</v>
      </c>
      <c r="D184" s="9" t="s">
        <v>16</v>
      </c>
      <c r="E184" s="9" t="s">
        <v>17</v>
      </c>
      <c r="F184" s="9" t="s">
        <v>16</v>
      </c>
      <c r="G184" s="9" t="s">
        <v>17</v>
      </c>
      <c r="H184" s="9" t="s">
        <v>16</v>
      </c>
      <c r="I184" s="9" t="s">
        <v>17</v>
      </c>
      <c r="J184" s="9" t="s">
        <v>16</v>
      </c>
      <c r="K184" s="9" t="s">
        <v>17</v>
      </c>
      <c r="L184" s="9" t="s">
        <v>16</v>
      </c>
      <c r="M184" s="9" t="s">
        <v>17</v>
      </c>
      <c r="N184" s="9" t="s">
        <v>16</v>
      </c>
      <c r="O184" s="9" t="s">
        <v>17</v>
      </c>
      <c r="P184" s="9" t="s">
        <v>16</v>
      </c>
      <c r="Q184" s="9" t="s">
        <v>17</v>
      </c>
      <c r="R184" s="9" t="s">
        <v>16</v>
      </c>
      <c r="S184" s="9" t="s">
        <v>17</v>
      </c>
      <c r="T184" s="9" t="s">
        <v>18</v>
      </c>
      <c r="U184" s="9" t="s">
        <v>13</v>
      </c>
      <c r="V184" s="20" t="s">
        <v>19</v>
      </c>
      <c r="W184" s="21" t="s">
        <v>20</v>
      </c>
    </row>
    <row r="185" customFormat="false" ht="15.75" hidden="false" customHeight="false" outlineLevel="0" collapsed="false">
      <c r="A185" s="22"/>
      <c r="B185" s="23"/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1"/>
      <c r="O185" s="24"/>
      <c r="P185" s="1"/>
      <c r="Q185" s="24"/>
      <c r="R185" s="1"/>
      <c r="S185" s="24"/>
      <c r="T185" s="1"/>
      <c r="U185" s="24"/>
      <c r="V185" s="1"/>
      <c r="W185" s="24"/>
    </row>
    <row r="186" customFormat="false" ht="15.75" hidden="false" customHeight="false" outlineLevel="0" collapsed="false">
      <c r="A186" s="26" t="s">
        <v>62</v>
      </c>
      <c r="B186" s="27" t="n">
        <v>1</v>
      </c>
      <c r="C186" s="28" t="n">
        <v>10</v>
      </c>
      <c r="D186" s="29" t="n">
        <v>2</v>
      </c>
      <c r="E186" s="28" t="n">
        <v>20</v>
      </c>
      <c r="F186" s="29" t="n">
        <v>2</v>
      </c>
      <c r="G186" s="28" t="n">
        <v>19</v>
      </c>
      <c r="H186" s="29" t="n">
        <v>2</v>
      </c>
      <c r="I186" s="28" t="n">
        <v>20</v>
      </c>
      <c r="J186" s="29" t="n">
        <v>0</v>
      </c>
      <c r="K186" s="28" t="n">
        <v>0</v>
      </c>
      <c r="L186" s="29" t="n">
        <v>1</v>
      </c>
      <c r="M186" s="28" t="n">
        <v>10</v>
      </c>
      <c r="N186" s="29"/>
      <c r="O186" s="28"/>
      <c r="P186" s="29"/>
      <c r="Q186" s="28"/>
      <c r="R186" s="29"/>
      <c r="S186" s="28"/>
      <c r="T186" s="29" t="n">
        <f aca="false">(B186+D186+F186+H186+J186+L186+N186+P186)</f>
        <v>8</v>
      </c>
      <c r="U186" s="28" t="n">
        <f aca="false">(C186+E186+G186+I186+K186+M186+O186)</f>
        <v>79</v>
      </c>
      <c r="V186" s="30" t="n">
        <f aca="false">U186/10</f>
        <v>7.9</v>
      </c>
      <c r="W186" s="31" t="n">
        <f aca="false">(V186*100/T186-100)</f>
        <v>-1.25</v>
      </c>
    </row>
    <row r="187" customFormat="false" ht="15.75" hidden="false" customHeight="false" outlineLevel="0" collapsed="false">
      <c r="A187" s="26" t="s">
        <v>22</v>
      </c>
      <c r="B187" s="27" t="n">
        <v>5</v>
      </c>
      <c r="C187" s="28" t="n">
        <v>43</v>
      </c>
      <c r="D187" s="29" t="n">
        <v>7</v>
      </c>
      <c r="E187" s="28" t="n">
        <v>66</v>
      </c>
      <c r="F187" s="29" t="n">
        <v>5</v>
      </c>
      <c r="G187" s="28" t="n">
        <v>52</v>
      </c>
      <c r="H187" s="29" t="n">
        <v>6</v>
      </c>
      <c r="I187" s="28" t="n">
        <v>60</v>
      </c>
      <c r="J187" s="29" t="n">
        <v>12</v>
      </c>
      <c r="K187" s="28" t="n">
        <v>123</v>
      </c>
      <c r="L187" s="29" t="n">
        <v>8</v>
      </c>
      <c r="M187" s="28" t="n">
        <v>68</v>
      </c>
      <c r="N187" s="29" t="n">
        <v>12</v>
      </c>
      <c r="O187" s="28" t="n">
        <v>117</v>
      </c>
      <c r="P187" s="29" t="n">
        <v>6</v>
      </c>
      <c r="Q187" s="28" t="n">
        <v>63</v>
      </c>
      <c r="R187" s="29" t="n">
        <v>16</v>
      </c>
      <c r="S187" s="28" t="n">
        <v>165</v>
      </c>
      <c r="T187" s="29" t="n">
        <f aca="false">(B187+D187+F187+H187+J187+L187+N187+P187)</f>
        <v>61</v>
      </c>
      <c r="U187" s="28" t="n">
        <f aca="false">(C187+E187+G187+I187+K187+M187+O187)</f>
        <v>529</v>
      </c>
      <c r="V187" s="30" t="n">
        <f aca="false">U187/11</f>
        <v>48.0909090909091</v>
      </c>
      <c r="W187" s="31" t="n">
        <f aca="false">(V187*100/T187-100)</f>
        <v>-21.1624441132638</v>
      </c>
    </row>
    <row r="188" customFormat="false" ht="15.75" hidden="false" customHeight="false" outlineLevel="0" collapsed="false">
      <c r="A188" s="26" t="s">
        <v>117</v>
      </c>
      <c r="B188" s="27" t="n">
        <v>2</v>
      </c>
      <c r="C188" s="28" t="n">
        <v>20</v>
      </c>
      <c r="D188" s="29" t="n">
        <v>4</v>
      </c>
      <c r="E188" s="28" t="n">
        <v>39</v>
      </c>
      <c r="F188" s="29" t="n">
        <v>3</v>
      </c>
      <c r="G188" s="28" t="n">
        <v>29</v>
      </c>
      <c r="H188" s="29" t="n">
        <v>3</v>
      </c>
      <c r="I188" s="28" t="n">
        <v>30</v>
      </c>
      <c r="J188" s="29" t="n">
        <v>1</v>
      </c>
      <c r="K188" s="28" t="n">
        <v>10</v>
      </c>
      <c r="L188" s="29" t="n">
        <v>4</v>
      </c>
      <c r="M188" s="28" t="n">
        <v>38</v>
      </c>
      <c r="N188" s="29"/>
      <c r="O188" s="28"/>
      <c r="P188" s="29"/>
      <c r="Q188" s="28"/>
      <c r="R188" s="29"/>
      <c r="S188" s="28"/>
      <c r="T188" s="29" t="n">
        <f aca="false">(B188+D188+F188+H188+J188+L188+N188+P188)</f>
        <v>17</v>
      </c>
      <c r="U188" s="28" t="n">
        <f aca="false">(C188+E188+G188+I188+K188+M188+O188)</f>
        <v>166</v>
      </c>
      <c r="V188" s="30" t="n">
        <f aca="false">U188/10</f>
        <v>16.6</v>
      </c>
      <c r="W188" s="31" t="n">
        <f aca="false">(V188*100/T188-100)</f>
        <v>-2.35294117647058</v>
      </c>
    </row>
    <row r="189" customFormat="false" ht="15.75" hidden="false" customHeight="false" outlineLevel="0" collapsed="false">
      <c r="A189" s="26" t="s">
        <v>24</v>
      </c>
      <c r="B189" s="27" t="n">
        <v>16</v>
      </c>
      <c r="C189" s="28" t="n">
        <v>148</v>
      </c>
      <c r="D189" s="29" t="n">
        <v>11</v>
      </c>
      <c r="E189" s="28" t="n">
        <v>94</v>
      </c>
      <c r="F189" s="29" t="n">
        <v>9</v>
      </c>
      <c r="G189" s="28" t="n">
        <v>83</v>
      </c>
      <c r="H189" s="29" t="n">
        <v>13</v>
      </c>
      <c r="I189" s="28" t="n">
        <v>136</v>
      </c>
      <c r="J189" s="29" t="n">
        <v>6</v>
      </c>
      <c r="K189" s="28" t="n">
        <v>58</v>
      </c>
      <c r="L189" s="29" t="n">
        <v>16</v>
      </c>
      <c r="M189" s="28" t="n">
        <v>162</v>
      </c>
      <c r="N189" s="29" t="n">
        <v>20</v>
      </c>
      <c r="O189" s="28" t="n">
        <v>194</v>
      </c>
      <c r="P189" s="29" t="n">
        <v>14</v>
      </c>
      <c r="Q189" s="28" t="n">
        <v>128</v>
      </c>
      <c r="R189" s="29" t="n">
        <v>24</v>
      </c>
      <c r="S189" s="28" t="n">
        <v>242</v>
      </c>
      <c r="T189" s="29" t="n">
        <f aca="false">(B189+D189+F189+H189+J189+L189+N189+P189)</f>
        <v>105</v>
      </c>
      <c r="U189" s="28" t="n">
        <f aca="false">(C189+E189+G189+I189+K189+M189+O189+Q189)</f>
        <v>1003</v>
      </c>
      <c r="V189" s="30" t="n">
        <f aca="false">U189/11</f>
        <v>91.1818181818182</v>
      </c>
      <c r="W189" s="31" t="n">
        <f aca="false">(V189*100/T189-100)</f>
        <v>-13.1601731601732</v>
      </c>
    </row>
    <row r="190" customFormat="false" ht="15.75" hidden="false" customHeight="false" outlineLevel="0" collapsed="false">
      <c r="A190" s="26" t="s">
        <v>63</v>
      </c>
      <c r="B190" s="27" t="n">
        <v>5</v>
      </c>
      <c r="C190" s="28" t="n">
        <v>43</v>
      </c>
      <c r="D190" s="29" t="n">
        <v>4</v>
      </c>
      <c r="E190" s="28" t="n">
        <v>39</v>
      </c>
      <c r="F190" s="29" t="n">
        <v>3</v>
      </c>
      <c r="G190" s="28" t="n">
        <v>24</v>
      </c>
      <c r="H190" s="29" t="n">
        <v>2</v>
      </c>
      <c r="I190" s="28" t="n">
        <v>20</v>
      </c>
      <c r="J190" s="29" t="n">
        <v>3</v>
      </c>
      <c r="K190" s="28" t="n">
        <v>30</v>
      </c>
      <c r="L190" s="29" t="n">
        <v>5</v>
      </c>
      <c r="M190" s="28" t="n">
        <v>50</v>
      </c>
      <c r="N190" s="29"/>
      <c r="O190" s="28"/>
      <c r="P190" s="29"/>
      <c r="Q190" s="28"/>
      <c r="R190" s="29"/>
      <c r="S190" s="28"/>
      <c r="T190" s="29" t="n">
        <f aca="false">(B190+D190+F190+H190+J190+L190+N190+P190)</f>
        <v>22</v>
      </c>
      <c r="U190" s="28" t="n">
        <f aca="false">(C190+E190+G190+I190+K190+M190+O190)</f>
        <v>206</v>
      </c>
      <c r="V190" s="30" t="n">
        <f aca="false">U190/10</f>
        <v>20.6</v>
      </c>
      <c r="W190" s="31" t="n">
        <f aca="false">(V190*100/T190-100)</f>
        <v>-6.36363636363636</v>
      </c>
    </row>
    <row r="191" customFormat="false" ht="15.75" hidden="false" customHeight="false" outlineLevel="0" collapsed="false">
      <c r="A191" s="26" t="s">
        <v>26</v>
      </c>
      <c r="B191" s="27" t="n">
        <v>6</v>
      </c>
      <c r="C191" s="28" t="n">
        <v>50</v>
      </c>
      <c r="D191" s="29" t="n">
        <v>1</v>
      </c>
      <c r="E191" s="28" t="n">
        <v>8</v>
      </c>
      <c r="F191" s="29" t="n">
        <v>2</v>
      </c>
      <c r="G191" s="28" t="n">
        <v>16</v>
      </c>
      <c r="H191" s="29" t="n">
        <v>3</v>
      </c>
      <c r="I191" s="28" t="n">
        <v>28</v>
      </c>
      <c r="J191" s="29" t="n">
        <v>3</v>
      </c>
      <c r="K191" s="28" t="n">
        <v>30</v>
      </c>
      <c r="L191" s="29" t="n">
        <v>3</v>
      </c>
      <c r="M191" s="28" t="n">
        <v>30</v>
      </c>
      <c r="N191" s="29"/>
      <c r="O191" s="28"/>
      <c r="P191" s="29"/>
      <c r="Q191" s="28"/>
      <c r="R191" s="29"/>
      <c r="S191" s="28"/>
      <c r="T191" s="29" t="n">
        <f aca="false">(B191+D191+F191+H191+J191+L191+N191+P191)</f>
        <v>18</v>
      </c>
      <c r="U191" s="28" t="n">
        <f aca="false">(C191+E191+G191+I191+K191+M191+O191)</f>
        <v>162</v>
      </c>
      <c r="V191" s="30" t="n">
        <f aca="false">U191/10</f>
        <v>16.2</v>
      </c>
      <c r="W191" s="31" t="n">
        <f aca="false">(V191*100/T191-100)</f>
        <v>-10</v>
      </c>
    </row>
    <row r="192" customFormat="false" ht="15.75" hidden="false" customHeight="false" outlineLevel="0" collapsed="false">
      <c r="A192" s="26" t="s">
        <v>27</v>
      </c>
      <c r="B192" s="27" t="n">
        <v>5</v>
      </c>
      <c r="C192" s="28" t="n">
        <v>43</v>
      </c>
      <c r="D192" s="29" t="n">
        <v>4</v>
      </c>
      <c r="E192" s="28" t="n">
        <v>40</v>
      </c>
      <c r="F192" s="29" t="n">
        <v>5</v>
      </c>
      <c r="G192" s="28" t="n">
        <v>48</v>
      </c>
      <c r="H192" s="29" t="n">
        <v>1</v>
      </c>
      <c r="I192" s="28" t="n">
        <v>9</v>
      </c>
      <c r="J192" s="29" t="n">
        <v>8</v>
      </c>
      <c r="K192" s="28" t="n">
        <v>74</v>
      </c>
      <c r="L192" s="29" t="n">
        <v>10</v>
      </c>
      <c r="M192" s="28" t="n">
        <v>94</v>
      </c>
      <c r="N192" s="29" t="n">
        <v>11</v>
      </c>
      <c r="O192" s="28" t="n">
        <v>109</v>
      </c>
      <c r="P192" s="29"/>
      <c r="Q192" s="28"/>
      <c r="R192" s="29" t="n">
        <v>17</v>
      </c>
      <c r="S192" s="28" t="n">
        <v>164</v>
      </c>
      <c r="T192" s="29" t="n">
        <f aca="false">(B192+D192+F192+H192+J192+L192+N192+P192)</f>
        <v>44</v>
      </c>
      <c r="U192" s="28" t="n">
        <f aca="false">(C192+E192+G192+I192+K192+M192+O192)</f>
        <v>417</v>
      </c>
      <c r="V192" s="30" t="n">
        <f aca="false">U192/10</f>
        <v>41.7</v>
      </c>
      <c r="W192" s="31" t="n">
        <f aca="false">(V192*100/T192-100)</f>
        <v>-5.22727272727273</v>
      </c>
    </row>
    <row r="193" customFormat="false" ht="15.75" hidden="false" customHeight="false" outlineLevel="0" collapsed="false">
      <c r="A193" s="26" t="s">
        <v>28</v>
      </c>
      <c r="B193" s="27" t="n">
        <v>0</v>
      </c>
      <c r="C193" s="28" t="n">
        <v>0</v>
      </c>
      <c r="D193" s="29" t="n">
        <v>3</v>
      </c>
      <c r="E193" s="28" t="n">
        <v>26</v>
      </c>
      <c r="F193" s="29" t="n">
        <v>0</v>
      </c>
      <c r="G193" s="28" t="n">
        <v>0</v>
      </c>
      <c r="H193" s="29" t="n">
        <v>2</v>
      </c>
      <c r="I193" s="28" t="n">
        <v>18</v>
      </c>
      <c r="J193" s="29" t="n">
        <v>0</v>
      </c>
      <c r="K193" s="28" t="n">
        <v>0</v>
      </c>
      <c r="L193" s="29" t="n">
        <v>1</v>
      </c>
      <c r="M193" s="28" t="n">
        <v>8</v>
      </c>
      <c r="N193" s="29"/>
      <c r="O193" s="28"/>
      <c r="P193" s="29"/>
      <c r="Q193" s="28"/>
      <c r="R193" s="29"/>
      <c r="S193" s="28"/>
      <c r="T193" s="29" t="n">
        <f aca="false">(B193+D193+F193+H193+J193+L193+N193+P193)</f>
        <v>6</v>
      </c>
      <c r="U193" s="28" t="n">
        <f aca="false">(C193+E193+G193+I193+K193+M193+O193)</f>
        <v>52</v>
      </c>
      <c r="V193" s="30" t="n">
        <f aca="false">U193/10</f>
        <v>5.2</v>
      </c>
      <c r="W193" s="31" t="n">
        <f aca="false">(V193*100/T193-100)</f>
        <v>-13.3333333333333</v>
      </c>
    </row>
    <row r="194" customFormat="false" ht="15.75" hidden="false" customHeight="false" outlineLevel="0" collapsed="false">
      <c r="A194" s="26" t="s">
        <v>29</v>
      </c>
      <c r="B194" s="27" t="n">
        <v>11</v>
      </c>
      <c r="C194" s="28" t="n">
        <v>104</v>
      </c>
      <c r="D194" s="29" t="n">
        <v>3</v>
      </c>
      <c r="E194" s="28" t="n">
        <v>29</v>
      </c>
      <c r="F194" s="29" t="n">
        <v>2</v>
      </c>
      <c r="G194" s="28" t="n">
        <v>20</v>
      </c>
      <c r="H194" s="29" t="n">
        <v>6</v>
      </c>
      <c r="I194" s="28" t="n">
        <v>59</v>
      </c>
      <c r="J194" s="29" t="n">
        <v>4</v>
      </c>
      <c r="K194" s="28" t="n">
        <v>38</v>
      </c>
      <c r="L194" s="29" t="n">
        <v>4</v>
      </c>
      <c r="M194" s="28" t="n">
        <v>37</v>
      </c>
      <c r="N194" s="29"/>
      <c r="O194" s="28"/>
      <c r="P194" s="29"/>
      <c r="Q194" s="28"/>
      <c r="R194" s="29"/>
      <c r="S194" s="28"/>
      <c r="T194" s="29" t="n">
        <f aca="false">(B194+D194+F194+H194+J194+L194+N194+P194)</f>
        <v>30</v>
      </c>
      <c r="U194" s="28" t="n">
        <f aca="false">(C194+E194+G194+I194+K194+M194+O194)</f>
        <v>287</v>
      </c>
      <c r="V194" s="30" t="n">
        <f aca="false">U194/10</f>
        <v>28.7</v>
      </c>
      <c r="W194" s="31" t="n">
        <f aca="false">(V194*100/T194-100)</f>
        <v>-4.33333333333333</v>
      </c>
    </row>
    <row r="195" customFormat="false" ht="15.75" hidden="false" customHeight="false" outlineLevel="0" collapsed="false">
      <c r="A195" s="26" t="s">
        <v>64</v>
      </c>
      <c r="B195" s="27" t="n">
        <v>5</v>
      </c>
      <c r="C195" s="28" t="n">
        <v>43</v>
      </c>
      <c r="D195" s="29" t="n">
        <v>4</v>
      </c>
      <c r="E195" s="28" t="n">
        <v>39</v>
      </c>
      <c r="F195" s="29" t="n">
        <v>3</v>
      </c>
      <c r="G195" s="28" t="n">
        <v>27</v>
      </c>
      <c r="H195" s="29" t="n">
        <v>5</v>
      </c>
      <c r="I195" s="28" t="n">
        <v>49</v>
      </c>
      <c r="J195" s="29" t="n">
        <v>2</v>
      </c>
      <c r="K195" s="28" t="n">
        <v>20</v>
      </c>
      <c r="L195" s="29" t="n">
        <v>0</v>
      </c>
      <c r="M195" s="28" t="n">
        <v>0</v>
      </c>
      <c r="N195" s="29"/>
      <c r="O195" s="28"/>
      <c r="P195" s="29"/>
      <c r="Q195" s="28"/>
      <c r="R195" s="29"/>
      <c r="S195" s="28"/>
      <c r="T195" s="29" t="n">
        <f aca="false">(B195+D195+F195+H195+J195+L195+N195+P195)</f>
        <v>19</v>
      </c>
      <c r="U195" s="28" t="n">
        <f aca="false">(C195+E195+G195+I195+K195+M195+O195)</f>
        <v>178</v>
      </c>
      <c r="V195" s="30" t="n">
        <f aca="false">U195/10</f>
        <v>17.8</v>
      </c>
      <c r="W195" s="31" t="n">
        <f aca="false">(V195*100/T195-100)</f>
        <v>-6.31578947368421</v>
      </c>
    </row>
    <row r="196" customFormat="false" ht="16.5" hidden="false" customHeight="false" outlineLevel="0" collapsed="false">
      <c r="A196" s="32" t="s">
        <v>31</v>
      </c>
      <c r="B196" s="27" t="n">
        <v>36</v>
      </c>
      <c r="C196" s="28" t="n">
        <v>400</v>
      </c>
      <c r="D196" s="29" t="n">
        <v>31</v>
      </c>
      <c r="E196" s="28" t="n">
        <v>331</v>
      </c>
      <c r="F196" s="29" t="n">
        <f aca="false">19+20</f>
        <v>39</v>
      </c>
      <c r="G196" s="28" t="n">
        <f aca="false">189+204</f>
        <v>393</v>
      </c>
      <c r="H196" s="29" t="n">
        <f aca="false">19+19</f>
        <v>38</v>
      </c>
      <c r="I196" s="28" t="n">
        <f aca="false">179+183</f>
        <v>362</v>
      </c>
      <c r="J196" s="29" t="n">
        <f aca="false">22+24</f>
        <v>46</v>
      </c>
      <c r="K196" s="28" t="n">
        <f aca="false">209+215</f>
        <v>424</v>
      </c>
      <c r="L196" s="29" t="n">
        <f aca="false">23+24</f>
        <v>47</v>
      </c>
      <c r="M196" s="28" t="n">
        <f aca="false">207+228</f>
        <v>435</v>
      </c>
      <c r="N196" s="29" t="n">
        <f aca="false">30+27</f>
        <v>57</v>
      </c>
      <c r="O196" s="28" t="n">
        <f aca="false">298+272</f>
        <v>570</v>
      </c>
      <c r="P196" s="29" t="n">
        <f aca="false">23+21+24</f>
        <v>68</v>
      </c>
      <c r="Q196" s="28" t="n">
        <f aca="false">209+199+237</f>
        <v>645</v>
      </c>
      <c r="R196" s="29"/>
      <c r="S196" s="28"/>
      <c r="T196" s="29" t="n">
        <f aca="false">(B196+D196+F196+H196+J196+L196+N196+P196)</f>
        <v>362</v>
      </c>
      <c r="U196" s="28" t="n">
        <f aca="false">(C196+E196+G196+I196+K196+M196+O196+Q196)</f>
        <v>3560</v>
      </c>
      <c r="V196" s="30" t="n">
        <f aca="false">U196/11</f>
        <v>323.636363636364</v>
      </c>
      <c r="W196" s="31" t="n">
        <f aca="false">(V196*100/T196-100)</f>
        <v>-10.5976896032145</v>
      </c>
    </row>
    <row r="197" customFormat="false" ht="16.5" hidden="false" customHeight="false" outlineLevel="0" collapsed="false">
      <c r="A197" s="32" t="s">
        <v>32</v>
      </c>
      <c r="B197" s="33" t="n">
        <f aca="false">SUM(B186:B196)</f>
        <v>92</v>
      </c>
      <c r="C197" s="61" t="n">
        <f aca="false">SUM(C186:C196)</f>
        <v>904</v>
      </c>
      <c r="D197" s="60" t="n">
        <f aca="false">SUM(D186:D196)</f>
        <v>74</v>
      </c>
      <c r="E197" s="60" t="n">
        <f aca="false">SUM(E186:E196)</f>
        <v>731</v>
      </c>
      <c r="F197" s="60" t="n">
        <f aca="false">SUM(F186:F196)</f>
        <v>73</v>
      </c>
      <c r="G197" s="61" t="n">
        <f aca="false">SUM(G186:G196)</f>
        <v>711</v>
      </c>
      <c r="H197" s="60" t="n">
        <f aca="false">SUM(H186:H196)</f>
        <v>81</v>
      </c>
      <c r="I197" s="60" t="n">
        <f aca="false">SUM(I186:I196)</f>
        <v>791</v>
      </c>
      <c r="J197" s="60" t="n">
        <f aca="false">SUM(J186:J196)</f>
        <v>85</v>
      </c>
      <c r="K197" s="61" t="n">
        <f aca="false">SUM(K186:K196)</f>
        <v>807</v>
      </c>
      <c r="L197" s="60" t="n">
        <f aca="false">SUM(L186:L196)</f>
        <v>99</v>
      </c>
      <c r="M197" s="60" t="n">
        <f aca="false">SUM(M186:M196)</f>
        <v>932</v>
      </c>
      <c r="N197" s="60" t="n">
        <f aca="false">SUM(N187:N196)</f>
        <v>100</v>
      </c>
      <c r="O197" s="60" t="n">
        <f aca="false">SUM(O187:O196)</f>
        <v>990</v>
      </c>
      <c r="P197" s="60" t="n">
        <f aca="false">SUM(P187:P196)</f>
        <v>88</v>
      </c>
      <c r="Q197" s="60" t="n">
        <f aca="false">SUM(Q187:Q196)</f>
        <v>836</v>
      </c>
      <c r="R197" s="60" t="n">
        <f aca="false">SUM(R187:R196)</f>
        <v>57</v>
      </c>
      <c r="S197" s="60" t="n">
        <f aca="false">SUM(S187:S196)</f>
        <v>571</v>
      </c>
      <c r="T197" s="60" t="n">
        <f aca="false">SUM(T186:T196)</f>
        <v>692</v>
      </c>
      <c r="U197" s="60" t="n">
        <f aca="false">SUM(U186:U196)</f>
        <v>6639</v>
      </c>
      <c r="V197" s="87" t="n">
        <f aca="false">U197/19.5</f>
        <v>340.461538461538</v>
      </c>
      <c r="W197" s="88" t="n">
        <f aca="false">(V197*100/T197-100)</f>
        <v>-50.8003557136505</v>
      </c>
    </row>
    <row r="198" customFormat="false" ht="15.75" hidden="false" customHeight="false" outlineLevel="0" collapsed="false">
      <c r="A198" s="10"/>
      <c r="B198" s="37"/>
      <c r="C198" s="37"/>
      <c r="D198" s="37"/>
      <c r="E198" s="37"/>
      <c r="F198" s="38"/>
      <c r="G198" s="38"/>
      <c r="H198" s="38"/>
      <c r="I198" s="38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8"/>
      <c r="U198" s="38"/>
      <c r="V198" s="39" t="n">
        <f aca="false">U198/20</f>
        <v>0</v>
      </c>
      <c r="W198" s="37"/>
    </row>
    <row r="199" customFormat="false" ht="15.75" hidden="false" customHeight="false" outlineLevel="0" collapsed="false">
      <c r="A199" s="40" t="s">
        <v>33</v>
      </c>
      <c r="B199" s="29" t="n">
        <f aca="false">4+7</f>
        <v>11</v>
      </c>
      <c r="C199" s="28" t="n">
        <f aca="false">42+50</f>
        <v>92</v>
      </c>
      <c r="D199" s="29"/>
      <c r="E199" s="41"/>
      <c r="F199" s="42"/>
      <c r="G199" s="38"/>
      <c r="H199" s="38"/>
      <c r="I199" s="38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43" t="n">
        <f aca="false">(B199+D199+F199+H199+J199+L199+N199+P199)</f>
        <v>11</v>
      </c>
      <c r="U199" s="44" t="n">
        <f aca="false">(C199+E199+G199+I199+K199+M199+O199)</f>
        <v>92</v>
      </c>
      <c r="V199" s="45" t="n">
        <f aca="false">U199/11</f>
        <v>8.36363636363636</v>
      </c>
      <c r="W199" s="46" t="n">
        <f aca="false">(V199*100/T199-100)</f>
        <v>-23.9669421487603</v>
      </c>
    </row>
    <row r="200" customFormat="false" ht="15.75" hidden="false" customHeight="false" outlineLevel="0" collapsed="false">
      <c r="A200" s="47" t="s">
        <v>34</v>
      </c>
      <c r="B200" s="29"/>
      <c r="C200" s="28"/>
      <c r="D200" s="29" t="n">
        <f aca="false">16+11</f>
        <v>27</v>
      </c>
      <c r="E200" s="41" t="n">
        <f aca="false">152+110</f>
        <v>262</v>
      </c>
      <c r="F200" s="29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48" t="n">
        <f aca="false">(B200+D200+F200+H200+J200+L200+N200+P200)</f>
        <v>27</v>
      </c>
      <c r="U200" s="49" t="n">
        <f aca="false">(C200+E200+G200+I200+K200+M200+O200)</f>
        <v>262</v>
      </c>
      <c r="V200" s="45" t="n">
        <f aca="false">U200/11</f>
        <v>23.8181818181818</v>
      </c>
      <c r="W200" s="46" t="n">
        <f aca="false">(V200*100/T200-100)</f>
        <v>-11.7845117845118</v>
      </c>
    </row>
    <row r="201" customFormat="false" ht="15.75" hidden="false" customHeight="false" outlineLevel="0" collapsed="false">
      <c r="A201" s="47" t="s">
        <v>35</v>
      </c>
      <c r="B201" s="29" t="n">
        <v>2</v>
      </c>
      <c r="C201" s="28" t="n">
        <v>21</v>
      </c>
      <c r="D201" s="29" t="n">
        <v>2</v>
      </c>
      <c r="E201" s="41" t="n">
        <v>20</v>
      </c>
      <c r="F201" s="29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48" t="n">
        <f aca="false">(B201+D201+F201+H201+J201+L201+N201+P201)</f>
        <v>4</v>
      </c>
      <c r="U201" s="49" t="n">
        <f aca="false">(C201+E201+G201+I201+K201+M201+O201)</f>
        <v>41</v>
      </c>
      <c r="V201" s="45" t="n">
        <f aca="false">U201/11</f>
        <v>3.72727272727273</v>
      </c>
      <c r="W201" s="46" t="n">
        <f aca="false">(V201*100/T201-100)</f>
        <v>-6.81818181818183</v>
      </c>
    </row>
    <row r="202" customFormat="false" ht="15.75" hidden="false" customHeight="false" outlineLevel="0" collapsed="false">
      <c r="A202" s="47" t="s">
        <v>36</v>
      </c>
      <c r="B202" s="29"/>
      <c r="C202" s="28"/>
      <c r="D202" s="29" t="n">
        <v>3</v>
      </c>
      <c r="E202" s="41" t="n">
        <v>25</v>
      </c>
      <c r="F202" s="29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48" t="n">
        <f aca="false">(B202+D202+F202+H202+J202+L202+N202+P202)</f>
        <v>3</v>
      </c>
      <c r="U202" s="49" t="n">
        <f aca="false">(C202+E202+G202+I202+K202+M202+O202)</f>
        <v>25</v>
      </c>
      <c r="V202" s="45" t="n">
        <f aca="false">U202/11</f>
        <v>2.27272727272727</v>
      </c>
      <c r="W202" s="46" t="n">
        <f aca="false">(V202*100/T202-100)</f>
        <v>-24.2424242424242</v>
      </c>
    </row>
    <row r="203" customFormat="false" ht="16.5" hidden="false" customHeight="false" outlineLevel="0" collapsed="false">
      <c r="A203" s="50" t="s">
        <v>37</v>
      </c>
      <c r="B203" s="51"/>
      <c r="C203" s="52"/>
      <c r="D203" s="51" t="n">
        <v>3</v>
      </c>
      <c r="E203" s="53" t="n">
        <v>33</v>
      </c>
      <c r="F203" s="29"/>
      <c r="G203" s="27"/>
      <c r="H203" s="27"/>
      <c r="I203" s="27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5" t="n">
        <f aca="false">(B203+D203+F203+H203+J203+L203+N203+P203)</f>
        <v>3</v>
      </c>
      <c r="U203" s="56" t="n">
        <f aca="false">(C203+E203+G203+I203+K203+M203+O203)</f>
        <v>33</v>
      </c>
      <c r="V203" s="57" t="n">
        <f aca="false">U203/11</f>
        <v>3</v>
      </c>
      <c r="W203" s="58" t="n">
        <f aca="false">(V203*100/T203-100)</f>
        <v>0</v>
      </c>
    </row>
    <row r="204" customFormat="false" ht="16.5" hidden="false" customHeight="false" outlineLevel="0" collapsed="false">
      <c r="A204" s="59" t="s">
        <v>32</v>
      </c>
      <c r="B204" s="60" t="n">
        <f aca="false">SUM(B199:B203)</f>
        <v>13</v>
      </c>
      <c r="C204" s="60" t="n">
        <f aca="false">SUM(C199:C203)</f>
        <v>113</v>
      </c>
      <c r="D204" s="60" t="n">
        <f aca="false">SUM(D199:D203)</f>
        <v>35</v>
      </c>
      <c r="E204" s="60" t="n">
        <f aca="false">SUM(E199:E203)</f>
        <v>340</v>
      </c>
      <c r="F204" s="60"/>
      <c r="G204" s="37"/>
      <c r="H204" s="37"/>
      <c r="I204" s="37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61" t="n">
        <f aca="false">SUM(T199:T203)</f>
        <v>48</v>
      </c>
      <c r="U204" s="54" t="n">
        <f aca="false">SUM(U199:U203)</f>
        <v>453</v>
      </c>
      <c r="V204" s="60" t="n">
        <f aca="false">SUM(V199:V203)</f>
        <v>41.1818181818182</v>
      </c>
      <c r="W204" s="61" t="n">
        <f aca="false">SUM(W199:W203)</f>
        <v>-66.8120599938782</v>
      </c>
    </row>
    <row r="205" customFormat="false" ht="16.5" hidden="false" customHeight="false" outlineLevel="0" collapsed="false">
      <c r="A205" s="63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7"/>
      <c r="W205" s="57"/>
    </row>
    <row r="206" customFormat="false" ht="15.75" hidden="false" customHeight="false" outlineLevel="0" collapsed="false">
      <c r="A206" s="47" t="s">
        <v>38</v>
      </c>
      <c r="B206" s="29" t="n">
        <f aca="false">28+27</f>
        <v>55</v>
      </c>
      <c r="C206" s="28" t="n">
        <f aca="false">282+232</f>
        <v>514</v>
      </c>
      <c r="D206" s="29" t="n">
        <f aca="false">26+28</f>
        <v>54</v>
      </c>
      <c r="E206" s="28" t="n">
        <f aca="false">247+289</f>
        <v>536</v>
      </c>
      <c r="F206" s="29" t="n">
        <f aca="false">19+23</f>
        <v>42</v>
      </c>
      <c r="G206" s="28" t="n">
        <f aca="false">189+210</f>
        <v>399</v>
      </c>
      <c r="H206" s="29" t="n">
        <f aca="false">25+20</f>
        <v>45</v>
      </c>
      <c r="I206" s="28" t="n">
        <f aca="false">245+172</f>
        <v>417</v>
      </c>
      <c r="J206" s="27"/>
      <c r="K206" s="27"/>
      <c r="L206" s="27"/>
      <c r="M206" s="27"/>
      <c r="N206" s="48"/>
      <c r="O206" s="49"/>
      <c r="P206" s="48"/>
      <c r="Q206" s="27"/>
      <c r="R206" s="29" t="n">
        <v>16</v>
      </c>
      <c r="S206" s="28" t="n">
        <v>156</v>
      </c>
      <c r="T206" s="29" t="n">
        <f aca="false">(B206+D206+F206+H206+J206+L206+N206+P206)</f>
        <v>196</v>
      </c>
      <c r="U206" s="28" t="n">
        <f aca="false">(C206+E206+G206+I206+K206+M206+O206)</f>
        <v>1866</v>
      </c>
      <c r="V206" s="30" t="n">
        <f aca="false">U206/11</f>
        <v>169.636363636364</v>
      </c>
      <c r="W206" s="46" t="n">
        <f aca="false">(V206*100/T206-100)</f>
        <v>-13.4508348794063</v>
      </c>
    </row>
    <row r="207" customFormat="false" ht="15.75" hidden="false" customHeight="false" outlineLevel="0" collapsed="false">
      <c r="A207" s="47" t="s">
        <v>39</v>
      </c>
      <c r="B207" s="29" t="n">
        <v>33</v>
      </c>
      <c r="C207" s="28" t="n">
        <v>333</v>
      </c>
      <c r="D207" s="29" t="n">
        <v>25</v>
      </c>
      <c r="E207" s="28" t="n">
        <v>245</v>
      </c>
      <c r="F207" s="29" t="n">
        <v>30</v>
      </c>
      <c r="G207" s="28" t="n">
        <v>301</v>
      </c>
      <c r="H207" s="29" t="n">
        <v>23</v>
      </c>
      <c r="I207" s="28" t="n">
        <v>210</v>
      </c>
      <c r="J207" s="27"/>
      <c r="K207" s="27"/>
      <c r="L207" s="27"/>
      <c r="M207" s="27"/>
      <c r="N207" s="48"/>
      <c r="O207" s="49"/>
      <c r="P207" s="48"/>
      <c r="Q207" s="27"/>
      <c r="R207" s="29" t="n">
        <v>14</v>
      </c>
      <c r="S207" s="28" t="n">
        <v>147</v>
      </c>
      <c r="T207" s="29" t="n">
        <f aca="false">(B207+D207+F207+H207+J207+L207+N207+P207)</f>
        <v>111</v>
      </c>
      <c r="U207" s="28" t="n">
        <f aca="false">(C207+E207+G207+I207+K207+M207+O207)</f>
        <v>1089</v>
      </c>
      <c r="V207" s="30" t="n">
        <f aca="false">U207/11</f>
        <v>99</v>
      </c>
      <c r="W207" s="46" t="n">
        <f aca="false">(V207*100/T207-100)</f>
        <v>-10.8108108108108</v>
      </c>
    </row>
    <row r="208" customFormat="false" ht="15.75" hidden="false" customHeight="false" outlineLevel="0" collapsed="false">
      <c r="A208" s="120" t="s">
        <v>118</v>
      </c>
      <c r="B208" s="48"/>
      <c r="C208" s="49"/>
      <c r="D208" s="48" t="n">
        <v>4</v>
      </c>
      <c r="E208" s="49" t="n">
        <v>41</v>
      </c>
      <c r="F208" s="48"/>
      <c r="G208" s="49"/>
      <c r="H208" s="48"/>
      <c r="I208" s="41"/>
      <c r="J208" s="29"/>
      <c r="K208" s="27"/>
      <c r="L208" s="27"/>
      <c r="M208" s="49"/>
      <c r="N208" s="73"/>
      <c r="O208" s="49"/>
      <c r="P208" s="48"/>
      <c r="Q208" s="27"/>
      <c r="R208" s="48"/>
      <c r="S208" s="49"/>
      <c r="T208" s="29" t="n">
        <f aca="false">(B208+D208+F208+H208+J208+L208+N208+P208)</f>
        <v>4</v>
      </c>
      <c r="U208" s="28" t="n">
        <f aca="false">(C208+E208+G208+I208+K208+M208+O208)</f>
        <v>41</v>
      </c>
      <c r="V208" s="30" t="n">
        <f aca="false">U208/11</f>
        <v>3.72727272727273</v>
      </c>
      <c r="W208" s="46" t="n">
        <f aca="false">(V208*100/T208-100)</f>
        <v>-6.81818181818183</v>
      </c>
    </row>
    <row r="209" customFormat="false" ht="16.5" hidden="false" customHeight="false" outlineLevel="0" collapsed="false">
      <c r="A209" s="120" t="s">
        <v>129</v>
      </c>
      <c r="B209" s="55"/>
      <c r="C209" s="49"/>
      <c r="D209" s="55" t="n">
        <v>15</v>
      </c>
      <c r="E209" s="49" t="n">
        <v>158</v>
      </c>
      <c r="F209" s="55"/>
      <c r="G209" s="49"/>
      <c r="H209" s="55"/>
      <c r="I209" s="53"/>
      <c r="J209" s="51"/>
      <c r="K209" s="27"/>
      <c r="L209" s="27"/>
      <c r="M209" s="56"/>
      <c r="N209" s="113"/>
      <c r="O209" s="49"/>
      <c r="P209" s="55"/>
      <c r="Q209" s="27"/>
      <c r="R209" s="55"/>
      <c r="S209" s="49"/>
      <c r="T209" s="29" t="n">
        <f aca="false">(B209+D209+F209+H209+J209+L209+N209+P209)</f>
        <v>15</v>
      </c>
      <c r="U209" s="28" t="n">
        <f aca="false">(C209+E209+G209+I209+K209+M209+O209)</f>
        <v>158</v>
      </c>
      <c r="V209" s="30" t="n">
        <f aca="false">U209/11</f>
        <v>14.3636363636364</v>
      </c>
      <c r="W209" s="46" t="n">
        <f aca="false">(V209*100/T209-100)</f>
        <v>-4.24242424242425</v>
      </c>
    </row>
    <row r="210" customFormat="false" ht="16.5" hidden="false" customHeight="false" outlineLevel="0" collapsed="false">
      <c r="A210" s="64" t="s">
        <v>32</v>
      </c>
      <c r="B210" s="61" t="n">
        <f aca="false">SUM(B206:B207)</f>
        <v>88</v>
      </c>
      <c r="C210" s="61" t="n">
        <f aca="false">SUM(C206:C207)</f>
        <v>847</v>
      </c>
      <c r="D210" s="61" t="n">
        <f aca="false">SUM(D206:D209)</f>
        <v>98</v>
      </c>
      <c r="E210" s="61" t="n">
        <f aca="false">SUM(E206:E209)</f>
        <v>980</v>
      </c>
      <c r="F210" s="61" t="n">
        <f aca="false">SUM(F206:F207)</f>
        <v>72</v>
      </c>
      <c r="G210" s="61" t="n">
        <f aca="false">SUM(G206:G207)</f>
        <v>700</v>
      </c>
      <c r="H210" s="60" t="n">
        <f aca="false">SUM(H206:H207)</f>
        <v>68</v>
      </c>
      <c r="I210" s="61" t="n">
        <f aca="false">SUM(I206:I207)</f>
        <v>627</v>
      </c>
      <c r="J210" s="37"/>
      <c r="K210" s="37"/>
      <c r="L210" s="37"/>
      <c r="M210" s="37"/>
      <c r="N210" s="61" t="n">
        <f aca="false">SUM(N206:N207)</f>
        <v>0</v>
      </c>
      <c r="O210" s="65" t="n">
        <f aca="false">SUM(O206:O207)</f>
        <v>0</v>
      </c>
      <c r="P210" s="61" t="n">
        <f aca="false">SUM(P206:P207)</f>
        <v>0</v>
      </c>
      <c r="Q210" s="61" t="n">
        <f aca="false">SUM(Q206:Q207)</f>
        <v>0</v>
      </c>
      <c r="R210" s="61" t="n">
        <f aca="false">SUM(R206:R207)</f>
        <v>30</v>
      </c>
      <c r="S210" s="61" t="n">
        <f aca="false">SUM(S206:S207)</f>
        <v>303</v>
      </c>
      <c r="T210" s="61" t="n">
        <f aca="false">SUM(T206:T207)</f>
        <v>307</v>
      </c>
      <c r="U210" s="61" t="n">
        <f aca="false">SUM(U206:U207)</f>
        <v>2955</v>
      </c>
      <c r="V210" s="61" t="n">
        <f aca="false">SUM(V206:V207)</f>
        <v>268.636363636364</v>
      </c>
      <c r="W210" s="61" t="n">
        <f aca="false">SUM(W206:W207)</f>
        <v>-24.2616456902171</v>
      </c>
    </row>
    <row r="211" customFormat="false" ht="15.75" hidden="false" customHeight="false" outlineLevel="0" collapsed="false">
      <c r="A211" s="23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6.5" hidden="false" customHeight="false" outlineLevel="0" collapsed="false">
      <c r="A212" s="14" t="s">
        <v>41</v>
      </c>
      <c r="B212" s="66"/>
      <c r="C212" s="66"/>
      <c r="D212" s="66"/>
      <c r="E212" s="66"/>
      <c r="F212" s="34" t="s">
        <v>42</v>
      </c>
      <c r="G212" s="34" t="s">
        <v>43</v>
      </c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5" hidden="false" customHeight="false" outlineLevel="0" collapsed="false">
      <c r="A213" s="67" t="s">
        <v>44</v>
      </c>
      <c r="B213" s="68"/>
      <c r="C213" s="68"/>
      <c r="D213" s="68"/>
      <c r="E213" s="69"/>
      <c r="F213" s="42"/>
      <c r="G213" s="70" t="n">
        <f aca="false">B197+D197+F197+H197+J197+L197</f>
        <v>504</v>
      </c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5" hidden="false" customHeight="false" outlineLevel="0" collapsed="false">
      <c r="A214" s="72" t="s">
        <v>45</v>
      </c>
      <c r="B214" s="27"/>
      <c r="C214" s="27"/>
      <c r="D214" s="27"/>
      <c r="E214" s="73"/>
      <c r="F214" s="29"/>
      <c r="G214" s="74" t="n">
        <f aca="false">+N197+P197+N210+P210</f>
        <v>188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5" hidden="false" customHeight="false" outlineLevel="0" collapsed="false">
      <c r="A215" s="72" t="s">
        <v>33</v>
      </c>
      <c r="B215" s="27"/>
      <c r="C215" s="27"/>
      <c r="D215" s="27"/>
      <c r="E215" s="73"/>
      <c r="F215" s="29"/>
      <c r="G215" s="74" t="n">
        <f aca="false">B199</f>
        <v>11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5" hidden="false" customHeight="false" outlineLevel="0" collapsed="false">
      <c r="A216" s="72" t="s">
        <v>34</v>
      </c>
      <c r="B216" s="27"/>
      <c r="C216" s="27"/>
      <c r="D216" s="27"/>
      <c r="E216" s="73"/>
      <c r="F216" s="29"/>
      <c r="G216" s="74" t="n">
        <f aca="false">D200</f>
        <v>27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5" hidden="false" customHeight="false" outlineLevel="0" collapsed="false">
      <c r="A217" s="72" t="s">
        <v>46</v>
      </c>
      <c r="B217" s="27"/>
      <c r="C217" s="27"/>
      <c r="D217" s="27"/>
      <c r="E217" s="73"/>
      <c r="F217" s="29"/>
      <c r="G217" s="74" t="n">
        <f aca="false">SUM(T201:T203)</f>
        <v>10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5" hidden="false" customHeight="false" outlineLevel="0" collapsed="false">
      <c r="A218" s="72" t="s">
        <v>47</v>
      </c>
      <c r="B218" s="27"/>
      <c r="C218" s="27"/>
      <c r="D218" s="27"/>
      <c r="E218" s="73"/>
      <c r="F218" s="29"/>
      <c r="G218" s="74" t="n">
        <f aca="false">+B206+D206+F206+H206</f>
        <v>196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5" hidden="false" customHeight="false" outlineLevel="0" collapsed="false">
      <c r="A219" s="72" t="s">
        <v>48</v>
      </c>
      <c r="B219" s="27"/>
      <c r="C219" s="27"/>
      <c r="D219" s="27"/>
      <c r="E219" s="73"/>
      <c r="F219" s="29"/>
      <c r="G219" s="74" t="n">
        <f aca="false">+B207+D207+F207+H207</f>
        <v>111</v>
      </c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5.75" hidden="false" customHeight="false" outlineLevel="0" collapsed="false">
      <c r="A220" s="75" t="s">
        <v>49</v>
      </c>
      <c r="B220" s="76"/>
      <c r="C220" s="76"/>
      <c r="D220" s="76"/>
      <c r="E220" s="77"/>
      <c r="F220" s="51" t="n">
        <f aca="false">R197+R210</f>
        <v>87</v>
      </c>
      <c r="G220" s="78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6.5" hidden="false" customHeight="false" outlineLevel="0" collapsed="false">
      <c r="A221" s="59" t="s">
        <v>50</v>
      </c>
      <c r="B221" s="66"/>
      <c r="C221" s="66"/>
      <c r="D221" s="66"/>
      <c r="E221" s="66"/>
      <c r="F221" s="81"/>
      <c r="G221" s="61" t="n">
        <f aca="false">+G213+G214+G215+G216+G218+G219</f>
        <v>1037</v>
      </c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  <row r="222" customFormat="false" ht="15.75" hidden="false" customHeight="false" outlineLevel="0" collapsed="false">
      <c r="A222" s="82" t="s">
        <v>51</v>
      </c>
      <c r="B222" s="60"/>
      <c r="C222" s="37"/>
      <c r="D222" s="37"/>
      <c r="E222" s="37"/>
      <c r="F222" s="83"/>
      <c r="G222" s="61" t="n">
        <f aca="false">+G218+G219</f>
        <v>307</v>
      </c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</row>
    <row r="223" customFormat="false" ht="15.75" hidden="false" customHeight="false" outlineLevel="0" collapsed="false"/>
    <row r="224" customFormat="false" ht="18" hidden="false" customHeight="false" outlineLevel="0" collapsed="false">
      <c r="A224" s="1"/>
      <c r="B224" s="2"/>
      <c r="C224" s="2"/>
      <c r="D224" s="2"/>
      <c r="E224" s="2"/>
      <c r="F224" s="3" t="s">
        <v>161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2"/>
      <c r="R224" s="2"/>
      <c r="S224" s="2"/>
      <c r="T224" s="2"/>
      <c r="U224" s="2"/>
      <c r="V224" s="2"/>
      <c r="W224" s="5"/>
    </row>
    <row r="225" customFormat="false" ht="15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8"/>
    </row>
    <row r="226" customFormat="false" ht="18.75" hidden="false" customHeight="false" outlineLevel="0" collapsed="false">
      <c r="A226" s="9"/>
      <c r="B226" s="10"/>
      <c r="C226" s="10"/>
      <c r="D226" s="10"/>
      <c r="E226" s="10"/>
      <c r="F226" s="11"/>
      <c r="G226" s="10"/>
      <c r="H226" s="10"/>
      <c r="I226" s="10"/>
      <c r="J226" s="12" t="s">
        <v>1</v>
      </c>
      <c r="K226" s="10"/>
      <c r="L226" s="13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5"/>
    </row>
    <row r="227" customFormat="false" ht="16.5" hidden="false" customHeight="false" outlineLevel="0" collapsed="false">
      <c r="A227" s="14" t="s">
        <v>2</v>
      </c>
      <c r="B227" s="84" t="s">
        <v>3</v>
      </c>
      <c r="C227" s="85"/>
      <c r="D227" s="84" t="s">
        <v>4</v>
      </c>
      <c r="E227" s="85"/>
      <c r="F227" s="84" t="s">
        <v>5</v>
      </c>
      <c r="G227" s="85"/>
      <c r="H227" s="84" t="s">
        <v>6</v>
      </c>
      <c r="I227" s="85"/>
      <c r="J227" s="84" t="s">
        <v>7</v>
      </c>
      <c r="K227" s="85"/>
      <c r="L227" s="84" t="s">
        <v>8</v>
      </c>
      <c r="M227" s="85"/>
      <c r="N227" s="84" t="s">
        <v>9</v>
      </c>
      <c r="O227" s="86"/>
      <c r="P227" s="84" t="s">
        <v>10</v>
      </c>
      <c r="Q227" s="86"/>
      <c r="R227" s="84" t="s">
        <v>11</v>
      </c>
      <c r="S227" s="86"/>
      <c r="T227" s="84" t="s">
        <v>12</v>
      </c>
      <c r="U227" s="86"/>
      <c r="V227" s="84" t="s">
        <v>13</v>
      </c>
      <c r="W227" s="21" t="s">
        <v>14</v>
      </c>
    </row>
    <row r="228" customFormat="false" ht="16.5" hidden="false" customHeight="false" outlineLevel="0" collapsed="false">
      <c r="A228" s="19" t="s">
        <v>53</v>
      </c>
      <c r="B228" s="9" t="s">
        <v>16</v>
      </c>
      <c r="C228" s="9" t="s">
        <v>17</v>
      </c>
      <c r="D228" s="9" t="s">
        <v>16</v>
      </c>
      <c r="E228" s="9" t="s">
        <v>17</v>
      </c>
      <c r="F228" s="9" t="s">
        <v>16</v>
      </c>
      <c r="G228" s="9" t="s">
        <v>17</v>
      </c>
      <c r="H228" s="9" t="s">
        <v>16</v>
      </c>
      <c r="I228" s="9" t="s">
        <v>17</v>
      </c>
      <c r="J228" s="9" t="s">
        <v>16</v>
      </c>
      <c r="K228" s="9" t="s">
        <v>17</v>
      </c>
      <c r="L228" s="9" t="s">
        <v>16</v>
      </c>
      <c r="M228" s="9" t="s">
        <v>17</v>
      </c>
      <c r="N228" s="9" t="s">
        <v>16</v>
      </c>
      <c r="O228" s="9" t="s">
        <v>17</v>
      </c>
      <c r="P228" s="9" t="s">
        <v>16</v>
      </c>
      <c r="Q228" s="9" t="s">
        <v>17</v>
      </c>
      <c r="R228" s="9" t="s">
        <v>16</v>
      </c>
      <c r="S228" s="9" t="s">
        <v>17</v>
      </c>
      <c r="T228" s="9" t="s">
        <v>18</v>
      </c>
      <c r="U228" s="9" t="s">
        <v>13</v>
      </c>
      <c r="V228" s="20" t="s">
        <v>19</v>
      </c>
      <c r="W228" s="21" t="s">
        <v>20</v>
      </c>
    </row>
    <row r="229" customFormat="false" ht="15.75" hidden="false" customHeight="false" outlineLevel="0" collapsed="false">
      <c r="A229" s="22"/>
      <c r="B229" s="23"/>
      <c r="C229" s="24"/>
      <c r="D229" s="25"/>
      <c r="E229" s="24"/>
      <c r="F229" s="25"/>
      <c r="G229" s="24"/>
      <c r="H229" s="25"/>
      <c r="I229" s="24"/>
      <c r="J229" s="25"/>
      <c r="K229" s="24"/>
      <c r="L229" s="25"/>
      <c r="M229" s="24"/>
      <c r="N229" s="1"/>
      <c r="O229" s="24"/>
      <c r="P229" s="1"/>
      <c r="Q229" s="24"/>
      <c r="R229" s="1"/>
      <c r="S229" s="24"/>
      <c r="T229" s="1"/>
      <c r="U229" s="24"/>
      <c r="V229" s="1"/>
      <c r="W229" s="24"/>
    </row>
    <row r="230" customFormat="false" ht="15.75" hidden="false" customHeight="false" outlineLevel="0" collapsed="false">
      <c r="A230" s="26" t="s">
        <v>62</v>
      </c>
      <c r="B230" s="27" t="n">
        <v>1</v>
      </c>
      <c r="C230" s="28" t="n">
        <v>22</v>
      </c>
      <c r="D230" s="29" t="n">
        <v>2</v>
      </c>
      <c r="E230" s="28" t="n">
        <v>38</v>
      </c>
      <c r="F230" s="29" t="n">
        <v>2</v>
      </c>
      <c r="G230" s="28" t="n">
        <v>42</v>
      </c>
      <c r="H230" s="29" t="n">
        <v>2</v>
      </c>
      <c r="I230" s="28" t="n">
        <v>44</v>
      </c>
      <c r="J230" s="29" t="n">
        <v>0</v>
      </c>
      <c r="K230" s="28" t="n">
        <v>0</v>
      </c>
      <c r="L230" s="29" t="n">
        <v>1</v>
      </c>
      <c r="M230" s="28" t="n">
        <v>22</v>
      </c>
      <c r="N230" s="29"/>
      <c r="O230" s="28"/>
      <c r="P230" s="29"/>
      <c r="Q230" s="28"/>
      <c r="R230" s="29"/>
      <c r="S230" s="28"/>
      <c r="T230" s="29" t="n">
        <f aca="false">(B230+D230+F230+H230+J230+L230+N230+P230)</f>
        <v>8</v>
      </c>
      <c r="U230" s="28" t="n">
        <f aca="false">(C230+E230+G230+I230+K230+M230+O230)</f>
        <v>168</v>
      </c>
      <c r="V230" s="30" t="n">
        <f aca="false">U230/22</f>
        <v>7.63636363636364</v>
      </c>
      <c r="W230" s="31" t="n">
        <f aca="false">(V230*100/T230-100)</f>
        <v>-4.54545454545455</v>
      </c>
    </row>
    <row r="231" customFormat="false" ht="15.75" hidden="false" customHeight="false" outlineLevel="0" collapsed="false">
      <c r="A231" s="26" t="s">
        <v>22</v>
      </c>
      <c r="B231" s="27" t="n">
        <v>5</v>
      </c>
      <c r="C231" s="28" t="n">
        <v>101</v>
      </c>
      <c r="D231" s="29" t="n">
        <v>7</v>
      </c>
      <c r="E231" s="28" t="n">
        <v>149</v>
      </c>
      <c r="F231" s="29" t="n">
        <v>5</v>
      </c>
      <c r="G231" s="28" t="n">
        <v>89</v>
      </c>
      <c r="H231" s="29" t="n">
        <v>6</v>
      </c>
      <c r="I231" s="28" t="n">
        <v>127</v>
      </c>
      <c r="J231" s="29" t="n">
        <v>12</v>
      </c>
      <c r="K231" s="28" t="n">
        <v>254</v>
      </c>
      <c r="L231" s="29" t="n">
        <v>8</v>
      </c>
      <c r="M231" s="28" t="n">
        <v>161</v>
      </c>
      <c r="N231" s="29" t="n">
        <v>12</v>
      </c>
      <c r="O231" s="28" t="n">
        <v>252</v>
      </c>
      <c r="P231" s="29" t="n">
        <v>5</v>
      </c>
      <c r="Q231" s="28" t="n">
        <v>110</v>
      </c>
      <c r="R231" s="29" t="n">
        <v>16</v>
      </c>
      <c r="S231" s="28" t="n">
        <v>334</v>
      </c>
      <c r="T231" s="29" t="n">
        <f aca="false">(B231+D231+F231+H231+J231+L231+N231+P231)</f>
        <v>60</v>
      </c>
      <c r="U231" s="28" t="n">
        <f aca="false">(C231+E231+G231+I231+K231+M231+O231)</f>
        <v>1133</v>
      </c>
      <c r="V231" s="30" t="n">
        <f aca="false">U231/22</f>
        <v>51.5</v>
      </c>
      <c r="W231" s="31" t="n">
        <f aca="false">(V231*100/T231-100)</f>
        <v>-14.1666666666667</v>
      </c>
    </row>
    <row r="232" customFormat="false" ht="15.75" hidden="false" customHeight="false" outlineLevel="0" collapsed="false">
      <c r="A232" s="26" t="s">
        <v>117</v>
      </c>
      <c r="B232" s="27" t="n">
        <v>2</v>
      </c>
      <c r="C232" s="28" t="n">
        <v>42</v>
      </c>
      <c r="D232" s="29" t="n">
        <v>4</v>
      </c>
      <c r="E232" s="28" t="n">
        <v>80</v>
      </c>
      <c r="F232" s="29" t="n">
        <v>3</v>
      </c>
      <c r="G232" s="28" t="n">
        <v>58</v>
      </c>
      <c r="H232" s="29" t="n">
        <v>3</v>
      </c>
      <c r="I232" s="28" t="n">
        <v>62</v>
      </c>
      <c r="J232" s="29" t="n">
        <v>1</v>
      </c>
      <c r="K232" s="28" t="n">
        <v>21</v>
      </c>
      <c r="L232" s="29" t="n">
        <v>4</v>
      </c>
      <c r="M232" s="28" t="n">
        <v>77</v>
      </c>
      <c r="N232" s="29"/>
      <c r="O232" s="28"/>
      <c r="P232" s="29"/>
      <c r="Q232" s="28"/>
      <c r="R232" s="29"/>
      <c r="S232" s="28"/>
      <c r="T232" s="29" t="n">
        <f aca="false">(B232+D232+F232+H232+J232+L232+N232+P232)</f>
        <v>17</v>
      </c>
      <c r="U232" s="28" t="n">
        <f aca="false">(C232+E232+G232+I232+K232+M232+O232)</f>
        <v>340</v>
      </c>
      <c r="V232" s="30" t="n">
        <f aca="false">U232/21</f>
        <v>16.1904761904762</v>
      </c>
      <c r="W232" s="31" t="n">
        <f aca="false">(V232*100/T232-100)</f>
        <v>-4.76190476190476</v>
      </c>
    </row>
    <row r="233" customFormat="false" ht="15.75" hidden="false" customHeight="false" outlineLevel="0" collapsed="false">
      <c r="A233" s="26" t="s">
        <v>24</v>
      </c>
      <c r="B233" s="27" t="n">
        <v>15</v>
      </c>
      <c r="C233" s="28" t="n">
        <v>303</v>
      </c>
      <c r="D233" s="29" t="n">
        <v>11</v>
      </c>
      <c r="E233" s="28" t="n">
        <v>219</v>
      </c>
      <c r="F233" s="29" t="n">
        <v>9</v>
      </c>
      <c r="G233" s="28" t="n">
        <v>183</v>
      </c>
      <c r="H233" s="29" t="n">
        <v>12</v>
      </c>
      <c r="I233" s="28" t="n">
        <v>243</v>
      </c>
      <c r="J233" s="29" t="n">
        <v>6</v>
      </c>
      <c r="K233" s="28" t="n">
        <v>124</v>
      </c>
      <c r="L233" s="29" t="n">
        <v>16</v>
      </c>
      <c r="M233" s="28" t="n">
        <v>339</v>
      </c>
      <c r="N233" s="29" t="n">
        <v>20</v>
      </c>
      <c r="O233" s="28" t="n">
        <v>401</v>
      </c>
      <c r="P233" s="29" t="n">
        <v>14</v>
      </c>
      <c r="Q233" s="28" t="n">
        <v>284</v>
      </c>
      <c r="R233" s="29" t="n">
        <v>26</v>
      </c>
      <c r="S233" s="28" t="n">
        <v>527</v>
      </c>
      <c r="T233" s="29" t="n">
        <f aca="false">(B233+D233+F233+H233+J233+L233+N233+P233)</f>
        <v>103</v>
      </c>
      <c r="U233" s="28" t="n">
        <f aca="false">(C233+E233+G233+I233+K233+M233+O233+Q233)</f>
        <v>2096</v>
      </c>
      <c r="V233" s="30" t="n">
        <f aca="false">U233/22</f>
        <v>95.2727272727273</v>
      </c>
      <c r="W233" s="31" t="n">
        <f aca="false">(V233*100/T233-100)</f>
        <v>-7.50220653133276</v>
      </c>
    </row>
    <row r="234" customFormat="false" ht="15.75" hidden="false" customHeight="false" outlineLevel="0" collapsed="false">
      <c r="A234" s="26" t="s">
        <v>63</v>
      </c>
      <c r="B234" s="27" t="n">
        <v>5</v>
      </c>
      <c r="C234" s="28" t="n">
        <v>99</v>
      </c>
      <c r="D234" s="29" t="n">
        <v>4</v>
      </c>
      <c r="E234" s="28" t="n">
        <v>65</v>
      </c>
      <c r="F234" s="29" t="n">
        <v>3</v>
      </c>
      <c r="G234" s="28" t="n">
        <v>55</v>
      </c>
      <c r="H234" s="29" t="n">
        <v>2</v>
      </c>
      <c r="I234" s="28" t="n">
        <v>38</v>
      </c>
      <c r="J234" s="29" t="n">
        <v>3</v>
      </c>
      <c r="K234" s="28" t="n">
        <v>63</v>
      </c>
      <c r="L234" s="29" t="n">
        <v>5</v>
      </c>
      <c r="M234" s="28" t="n">
        <v>98</v>
      </c>
      <c r="N234" s="29"/>
      <c r="O234" s="28"/>
      <c r="P234" s="29"/>
      <c r="Q234" s="28"/>
      <c r="R234" s="29"/>
      <c r="S234" s="28"/>
      <c r="T234" s="29" t="n">
        <f aca="false">(B234+D234+F234+H234+J234+L234+N234+P234)</f>
        <v>22</v>
      </c>
      <c r="U234" s="28" t="n">
        <f aca="false">(C234+E234+G234+I234+K234+M234+O234)</f>
        <v>418</v>
      </c>
      <c r="V234" s="30" t="n">
        <f aca="false">U234/22</f>
        <v>19</v>
      </c>
      <c r="W234" s="31" t="n">
        <f aca="false">(V234*100/T234-100)</f>
        <v>-13.6363636363636</v>
      </c>
    </row>
    <row r="235" customFormat="false" ht="15.75" hidden="false" customHeight="false" outlineLevel="0" collapsed="false">
      <c r="A235" s="26" t="s">
        <v>26</v>
      </c>
      <c r="B235" s="27" t="n">
        <v>6</v>
      </c>
      <c r="C235" s="28" t="n">
        <v>113</v>
      </c>
      <c r="D235" s="29" t="n">
        <v>1</v>
      </c>
      <c r="E235" s="28" t="n">
        <v>20</v>
      </c>
      <c r="F235" s="29" t="n">
        <v>2</v>
      </c>
      <c r="G235" s="28" t="n">
        <v>34</v>
      </c>
      <c r="H235" s="29" t="n">
        <v>3</v>
      </c>
      <c r="I235" s="28" t="n">
        <v>59</v>
      </c>
      <c r="J235" s="29" t="n">
        <v>3</v>
      </c>
      <c r="K235" s="28" t="n">
        <v>62</v>
      </c>
      <c r="L235" s="29" t="n">
        <v>3</v>
      </c>
      <c r="M235" s="28" t="n">
        <v>62</v>
      </c>
      <c r="N235" s="29"/>
      <c r="O235" s="28"/>
      <c r="P235" s="29"/>
      <c r="Q235" s="28"/>
      <c r="R235" s="29"/>
      <c r="S235" s="28"/>
      <c r="T235" s="29" t="n">
        <f aca="false">(B235+D235+F235+H235+J235+L235+N235+P235)</f>
        <v>18</v>
      </c>
      <c r="U235" s="28" t="n">
        <f aca="false">(C235+E235+G235+I235+K235+M235+O235)</f>
        <v>350</v>
      </c>
      <c r="V235" s="30" t="n">
        <f aca="false">U235/21</f>
        <v>16.6666666666667</v>
      </c>
      <c r="W235" s="31" t="n">
        <f aca="false">(V235*100/T235-100)</f>
        <v>-7.40740740740741</v>
      </c>
    </row>
    <row r="236" customFormat="false" ht="15.75" hidden="false" customHeight="false" outlineLevel="0" collapsed="false">
      <c r="A236" s="26" t="s">
        <v>27</v>
      </c>
      <c r="B236" s="27" t="n">
        <v>5</v>
      </c>
      <c r="C236" s="28" t="n">
        <v>96</v>
      </c>
      <c r="D236" s="29" t="n">
        <v>4</v>
      </c>
      <c r="E236" s="28" t="n">
        <v>80</v>
      </c>
      <c r="F236" s="29" t="n">
        <v>5</v>
      </c>
      <c r="G236" s="28" t="n">
        <v>95</v>
      </c>
      <c r="H236" s="29" t="n">
        <v>1</v>
      </c>
      <c r="I236" s="28" t="n">
        <v>18</v>
      </c>
      <c r="J236" s="29" t="n">
        <v>8</v>
      </c>
      <c r="K236" s="28" t="n">
        <v>161</v>
      </c>
      <c r="L236" s="29" t="n">
        <v>10</v>
      </c>
      <c r="M236" s="28" t="n">
        <v>198</v>
      </c>
      <c r="N236" s="29" t="n">
        <v>11</v>
      </c>
      <c r="O236" s="28" t="n">
        <v>222</v>
      </c>
      <c r="P236" s="29"/>
      <c r="Q236" s="28"/>
      <c r="R236" s="29" t="n">
        <v>17</v>
      </c>
      <c r="S236" s="28" t="n">
        <v>344</v>
      </c>
      <c r="T236" s="29" t="n">
        <f aca="false">(B236+D236+F236+H236+J236+L236+N236+P236)</f>
        <v>44</v>
      </c>
      <c r="U236" s="28" t="n">
        <f aca="false">(C236+E236+G236+I236+K236+M236+O236)</f>
        <v>870</v>
      </c>
      <c r="V236" s="30" t="n">
        <f aca="false">U236/21</f>
        <v>41.4285714285714</v>
      </c>
      <c r="W236" s="31" t="n">
        <f aca="false">(V236*100/T236-100)</f>
        <v>-5.84415584415584</v>
      </c>
    </row>
    <row r="237" customFormat="false" ht="15.75" hidden="false" customHeight="false" outlineLevel="0" collapsed="false">
      <c r="A237" s="26" t="s">
        <v>28</v>
      </c>
      <c r="B237" s="27" t="n">
        <v>1</v>
      </c>
      <c r="C237" s="28" t="n">
        <v>8</v>
      </c>
      <c r="D237" s="29" t="n">
        <v>3</v>
      </c>
      <c r="E237" s="28" t="n">
        <v>54</v>
      </c>
      <c r="F237" s="29" t="n">
        <v>0</v>
      </c>
      <c r="G237" s="28" t="n">
        <v>0</v>
      </c>
      <c r="H237" s="29" t="n">
        <v>2</v>
      </c>
      <c r="I237" s="28" t="n">
        <v>38</v>
      </c>
      <c r="J237" s="29" t="n">
        <v>0</v>
      </c>
      <c r="K237" s="28" t="n">
        <v>0</v>
      </c>
      <c r="L237" s="29" t="n">
        <v>1</v>
      </c>
      <c r="M237" s="28" t="n">
        <v>19</v>
      </c>
      <c r="N237" s="29"/>
      <c r="O237" s="28"/>
      <c r="P237" s="29"/>
      <c r="Q237" s="28"/>
      <c r="R237" s="29"/>
      <c r="S237" s="28"/>
      <c r="T237" s="29" t="n">
        <f aca="false">(B237+D237+F237+H237+J237+L237+N237+P237)</f>
        <v>7</v>
      </c>
      <c r="U237" s="28" t="n">
        <f aca="false">(C237+E237+G237+I237+K237+M237+O237)</f>
        <v>119</v>
      </c>
      <c r="V237" s="30" t="n">
        <f aca="false">U237/21</f>
        <v>5.66666666666667</v>
      </c>
      <c r="W237" s="31" t="n">
        <f aca="false">(V237*100/T237-100)</f>
        <v>-19.047619047619</v>
      </c>
    </row>
    <row r="238" customFormat="false" ht="15.75" hidden="false" customHeight="false" outlineLevel="0" collapsed="false">
      <c r="A238" s="26" t="s">
        <v>29</v>
      </c>
      <c r="B238" s="27" t="n">
        <v>11</v>
      </c>
      <c r="C238" s="28" t="n">
        <v>225</v>
      </c>
      <c r="D238" s="29" t="n">
        <v>3</v>
      </c>
      <c r="E238" s="28" t="n">
        <v>61</v>
      </c>
      <c r="F238" s="29" t="n">
        <v>2</v>
      </c>
      <c r="G238" s="28" t="n">
        <v>41</v>
      </c>
      <c r="H238" s="29" t="n">
        <v>6</v>
      </c>
      <c r="I238" s="28" t="n">
        <v>110</v>
      </c>
      <c r="J238" s="29" t="n">
        <v>4</v>
      </c>
      <c r="K238" s="28" t="n">
        <v>77</v>
      </c>
      <c r="L238" s="29" t="n">
        <v>4</v>
      </c>
      <c r="M238" s="28" t="n">
        <v>74</v>
      </c>
      <c r="N238" s="29"/>
      <c r="O238" s="28"/>
      <c r="P238" s="29"/>
      <c r="Q238" s="28"/>
      <c r="R238" s="29"/>
      <c r="S238" s="28"/>
      <c r="T238" s="29" t="n">
        <f aca="false">(B238+D238+F238+H238+J238+L238+N238+P238)</f>
        <v>30</v>
      </c>
      <c r="U238" s="28" t="n">
        <f aca="false">(C238+E238+G238+I238+K238+M238+O238)</f>
        <v>588</v>
      </c>
      <c r="V238" s="30" t="n">
        <f aca="false">U238/21</f>
        <v>28</v>
      </c>
      <c r="W238" s="31" t="n">
        <f aca="false">(V238*100/T238-100)</f>
        <v>-6.66666666666667</v>
      </c>
    </row>
    <row r="239" customFormat="false" ht="15.75" hidden="false" customHeight="false" outlineLevel="0" collapsed="false">
      <c r="A239" s="26" t="s">
        <v>64</v>
      </c>
      <c r="B239" s="27" t="n">
        <v>5</v>
      </c>
      <c r="C239" s="28" t="n">
        <v>98</v>
      </c>
      <c r="D239" s="29" t="n">
        <v>4</v>
      </c>
      <c r="E239" s="28" t="n">
        <v>81</v>
      </c>
      <c r="F239" s="29" t="n">
        <v>3</v>
      </c>
      <c r="G239" s="28" t="n">
        <v>58</v>
      </c>
      <c r="H239" s="29" t="n">
        <v>5</v>
      </c>
      <c r="I239" s="28" t="n">
        <v>101</v>
      </c>
      <c r="J239" s="29" t="n">
        <v>2</v>
      </c>
      <c r="K239" s="28" t="n">
        <v>41</v>
      </c>
      <c r="L239" s="29" t="n">
        <v>0</v>
      </c>
      <c r="M239" s="28" t="n">
        <v>0</v>
      </c>
      <c r="N239" s="29"/>
      <c r="O239" s="28"/>
      <c r="P239" s="29"/>
      <c r="Q239" s="28"/>
      <c r="R239" s="29"/>
      <c r="S239" s="28"/>
      <c r="T239" s="29" t="n">
        <f aca="false">(B239+D239+F239+H239+J239+L239+N239+P239)</f>
        <v>19</v>
      </c>
      <c r="U239" s="28" t="n">
        <f aca="false">(C239+E239+G239+I239+K239+M239+O239)</f>
        <v>379</v>
      </c>
      <c r="V239" s="30" t="n">
        <f aca="false">U239/21</f>
        <v>18.047619047619</v>
      </c>
      <c r="W239" s="31" t="n">
        <f aca="false">(V239*100/T239-100)</f>
        <v>-5.0125313283208</v>
      </c>
    </row>
    <row r="240" customFormat="false" ht="16.5" hidden="false" customHeight="false" outlineLevel="0" collapsed="false">
      <c r="A240" s="32" t="s">
        <v>31</v>
      </c>
      <c r="B240" s="27" t="n">
        <v>37</v>
      </c>
      <c r="C240" s="28" t="n">
        <v>803</v>
      </c>
      <c r="D240" s="29" t="n">
        <v>31</v>
      </c>
      <c r="E240" s="28" t="n">
        <v>627</v>
      </c>
      <c r="F240" s="29" t="n">
        <f aca="false">18+20</f>
        <v>38</v>
      </c>
      <c r="G240" s="28" t="n">
        <f aca="false">346+387</f>
        <v>733</v>
      </c>
      <c r="H240" s="29" t="n">
        <f aca="false">18+20</f>
        <v>38</v>
      </c>
      <c r="I240" s="28" t="n">
        <f aca="false">357+394</f>
        <v>751</v>
      </c>
      <c r="J240" s="29" t="n">
        <f aca="false">21+24</f>
        <v>45</v>
      </c>
      <c r="K240" s="28" t="n">
        <f aca="false">421+464</f>
        <v>885</v>
      </c>
      <c r="L240" s="29" t="n">
        <f aca="false">22+24</f>
        <v>46</v>
      </c>
      <c r="M240" s="28" t="n">
        <f aca="false">405+434</f>
        <v>839</v>
      </c>
      <c r="N240" s="29" t="n">
        <f aca="false">30+27</f>
        <v>57</v>
      </c>
      <c r="O240" s="28" t="n">
        <f aca="false">601+516</f>
        <v>1117</v>
      </c>
      <c r="P240" s="29" t="n">
        <f aca="false">23+20+24</f>
        <v>67</v>
      </c>
      <c r="Q240" s="28" t="n">
        <f aca="false">437+425+457</f>
        <v>1319</v>
      </c>
      <c r="R240" s="29"/>
      <c r="S240" s="28"/>
      <c r="T240" s="29" t="n">
        <f aca="false">(B240+D240+F240+H240+J240+L240+N240+P240)</f>
        <v>359</v>
      </c>
      <c r="U240" s="28" t="n">
        <f aca="false">(C240+E240+G240+I240+K240+M240+O240+Q240)</f>
        <v>7074</v>
      </c>
      <c r="V240" s="30" t="n">
        <f aca="false">U240/22</f>
        <v>321.545454545455</v>
      </c>
      <c r="W240" s="31" t="n">
        <f aca="false">(V240*100/T240-100)</f>
        <v>-10.4330210179792</v>
      </c>
    </row>
    <row r="241" customFormat="false" ht="16.5" hidden="false" customHeight="false" outlineLevel="0" collapsed="false">
      <c r="A241" s="32" t="s">
        <v>32</v>
      </c>
      <c r="B241" s="33" t="n">
        <f aca="false">SUM(B230:B240)</f>
        <v>93</v>
      </c>
      <c r="C241" s="61" t="n">
        <f aca="false">SUM(C230:C240)</f>
        <v>1910</v>
      </c>
      <c r="D241" s="60" t="n">
        <f aca="false">SUM(D230:D240)</f>
        <v>74</v>
      </c>
      <c r="E241" s="60" t="n">
        <f aca="false">SUM(E230:E240)</f>
        <v>1474</v>
      </c>
      <c r="F241" s="60" t="n">
        <f aca="false">SUM(F230:F240)</f>
        <v>72</v>
      </c>
      <c r="G241" s="61" t="n">
        <f aca="false">SUM(G230:G240)</f>
        <v>1388</v>
      </c>
      <c r="H241" s="60" t="n">
        <f aca="false">SUM(H230:H240)</f>
        <v>80</v>
      </c>
      <c r="I241" s="60" t="n">
        <f aca="false">SUM(I230:I240)</f>
        <v>1591</v>
      </c>
      <c r="J241" s="60" t="n">
        <f aca="false">SUM(J230:J240)</f>
        <v>84</v>
      </c>
      <c r="K241" s="61" t="n">
        <f aca="false">SUM(K230:K240)</f>
        <v>1688</v>
      </c>
      <c r="L241" s="60" t="n">
        <f aca="false">SUM(L230:L240)</f>
        <v>98</v>
      </c>
      <c r="M241" s="60" t="n">
        <f aca="false">SUM(M230:M240)</f>
        <v>1889</v>
      </c>
      <c r="N241" s="60" t="n">
        <f aca="false">SUM(N231:N240)</f>
        <v>100</v>
      </c>
      <c r="O241" s="60" t="n">
        <f aca="false">SUM(O231:O240)</f>
        <v>1992</v>
      </c>
      <c r="P241" s="60" t="n">
        <f aca="false">SUM(P231:P240)</f>
        <v>86</v>
      </c>
      <c r="Q241" s="60" t="n">
        <f aca="false">SUM(Q231:Q240)</f>
        <v>1713</v>
      </c>
      <c r="R241" s="60" t="n">
        <f aca="false">SUM(R231:R240)</f>
        <v>59</v>
      </c>
      <c r="S241" s="60" t="n">
        <f aca="false">SUM(S231:S240)</f>
        <v>1205</v>
      </c>
      <c r="T241" s="60" t="n">
        <f aca="false">SUM(T230:T240)</f>
        <v>687</v>
      </c>
      <c r="U241" s="60" t="n">
        <f aca="false">SUM(U230:U240)</f>
        <v>13535</v>
      </c>
      <c r="V241" s="87" t="n">
        <f aca="false">U241/19.5</f>
        <v>694.102564102564</v>
      </c>
      <c r="W241" s="88" t="n">
        <f aca="false">(V241*100/T241-100)</f>
        <v>1.03385212555517</v>
      </c>
    </row>
    <row r="242" customFormat="false" ht="15.75" hidden="false" customHeight="false" outlineLevel="0" collapsed="false">
      <c r="A242" s="10"/>
      <c r="B242" s="37"/>
      <c r="C242" s="37"/>
      <c r="D242" s="37"/>
      <c r="E242" s="37"/>
      <c r="F242" s="38"/>
      <c r="G242" s="38"/>
      <c r="H242" s="38"/>
      <c r="I242" s="38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8"/>
      <c r="U242" s="38"/>
      <c r="V242" s="39"/>
      <c r="W242" s="37"/>
    </row>
    <row r="243" customFormat="false" ht="15.75" hidden="false" customHeight="false" outlineLevel="0" collapsed="false">
      <c r="A243" s="40" t="s">
        <v>33</v>
      </c>
      <c r="B243" s="29" t="n">
        <f aca="false">5+8</f>
        <v>13</v>
      </c>
      <c r="C243" s="28" t="n">
        <f aca="false">89+116</f>
        <v>205</v>
      </c>
      <c r="D243" s="29"/>
      <c r="E243" s="41"/>
      <c r="F243" s="42"/>
      <c r="G243" s="38"/>
      <c r="H243" s="38"/>
      <c r="I243" s="38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43" t="n">
        <f aca="false">(B243+D243+F243+H243+J243+L243+N243+P243)</f>
        <v>13</v>
      </c>
      <c r="U243" s="44" t="n">
        <f aca="false">(C243+E243+G243+I243+K243+M243+O243)</f>
        <v>205</v>
      </c>
      <c r="V243" s="45" t="n">
        <f aca="false">U243/21</f>
        <v>9.76190476190476</v>
      </c>
      <c r="W243" s="46" t="n">
        <f aca="false">(V243*100/T243-100)</f>
        <v>-24.9084249084249</v>
      </c>
    </row>
    <row r="244" customFormat="false" ht="15.75" hidden="false" customHeight="false" outlineLevel="0" collapsed="false">
      <c r="A244" s="47" t="s">
        <v>34</v>
      </c>
      <c r="B244" s="29"/>
      <c r="C244" s="28"/>
      <c r="D244" s="29" t="n">
        <f aca="false">16+11</f>
        <v>27</v>
      </c>
      <c r="E244" s="41" t="n">
        <f aca="false">292+211</f>
        <v>503</v>
      </c>
      <c r="F244" s="29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48" t="n">
        <f aca="false">(B244+D244+F244+H244+J244+L244+N244+P244)</f>
        <v>27</v>
      </c>
      <c r="U244" s="49" t="n">
        <f aca="false">(C244+E244+G244+I244+K244+M244+O244)</f>
        <v>503</v>
      </c>
      <c r="V244" s="45" t="n">
        <f aca="false">U244/22</f>
        <v>22.8636363636364</v>
      </c>
      <c r="W244" s="46" t="n">
        <f aca="false">(V244*100/T244-100)</f>
        <v>-15.3198653198653</v>
      </c>
    </row>
    <row r="245" customFormat="false" ht="15.75" hidden="false" customHeight="false" outlineLevel="0" collapsed="false">
      <c r="A245" s="47" t="s">
        <v>35</v>
      </c>
      <c r="B245" s="29" t="n">
        <v>2</v>
      </c>
      <c r="C245" s="28" t="n">
        <v>38</v>
      </c>
      <c r="D245" s="29" t="n">
        <v>2</v>
      </c>
      <c r="E245" s="41" t="n">
        <v>41</v>
      </c>
      <c r="F245" s="29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48" t="n">
        <f aca="false">(B245+D245+F245+H245+J245+L245+N245+P245)</f>
        <v>4</v>
      </c>
      <c r="U245" s="49" t="n">
        <f aca="false">(C245+E245+G245+I245+K245+M245+O245)</f>
        <v>79</v>
      </c>
      <c r="V245" s="45" t="n">
        <f aca="false">U245/22</f>
        <v>3.59090909090909</v>
      </c>
      <c r="W245" s="46" t="n">
        <f aca="false">(V245*100/T245-100)</f>
        <v>-10.2272727272727</v>
      </c>
    </row>
    <row r="246" customFormat="false" ht="15.75" hidden="false" customHeight="false" outlineLevel="0" collapsed="false">
      <c r="A246" s="47" t="s">
        <v>36</v>
      </c>
      <c r="B246" s="29"/>
      <c r="C246" s="28"/>
      <c r="D246" s="29" t="n">
        <v>3</v>
      </c>
      <c r="E246" s="41" t="n">
        <v>58</v>
      </c>
      <c r="F246" s="29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48" t="n">
        <f aca="false">(B246+D246+F246+H246+J246+L246+N246+P246)</f>
        <v>3</v>
      </c>
      <c r="U246" s="49" t="n">
        <f aca="false">(C246+E246+G246+I246+K246+M246+O246)</f>
        <v>58</v>
      </c>
      <c r="V246" s="45" t="n">
        <f aca="false">U246/22</f>
        <v>2.63636363636364</v>
      </c>
      <c r="W246" s="46" t="n">
        <f aca="false">(V246*100/T246-100)</f>
        <v>-12.1212121212121</v>
      </c>
    </row>
    <row r="247" customFormat="false" ht="16.5" hidden="false" customHeight="false" outlineLevel="0" collapsed="false">
      <c r="A247" s="50" t="s">
        <v>37</v>
      </c>
      <c r="B247" s="51"/>
      <c r="C247" s="52"/>
      <c r="D247" s="51" t="n">
        <v>3</v>
      </c>
      <c r="E247" s="53" t="n">
        <v>33</v>
      </c>
      <c r="F247" s="29"/>
      <c r="G247" s="27"/>
      <c r="H247" s="27"/>
      <c r="I247" s="27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5" t="n">
        <f aca="false">(B247+D247+F247+H247+J247+L247+N247+P247)</f>
        <v>3</v>
      </c>
      <c r="U247" s="56" t="n">
        <f aca="false">(C247+E247+G247+I247+K247+M247+O247)</f>
        <v>33</v>
      </c>
      <c r="V247" s="57" t="n">
        <f aca="false">U247/11</f>
        <v>3</v>
      </c>
      <c r="W247" s="58" t="n">
        <f aca="false">(V247*100/T247-100)</f>
        <v>0</v>
      </c>
    </row>
    <row r="248" customFormat="false" ht="16.5" hidden="false" customHeight="false" outlineLevel="0" collapsed="false">
      <c r="A248" s="59" t="s">
        <v>32</v>
      </c>
      <c r="B248" s="60" t="n">
        <f aca="false">SUM(B243:B247)</f>
        <v>15</v>
      </c>
      <c r="C248" s="60" t="n">
        <f aca="false">SUM(C243:C247)</f>
        <v>243</v>
      </c>
      <c r="D248" s="60" t="n">
        <f aca="false">SUM(D243:D247)</f>
        <v>35</v>
      </c>
      <c r="E248" s="60" t="n">
        <f aca="false">SUM(E243:E247)</f>
        <v>635</v>
      </c>
      <c r="F248" s="60"/>
      <c r="G248" s="37"/>
      <c r="H248" s="37"/>
      <c r="I248" s="37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61" t="n">
        <f aca="false">SUM(T243:T247)</f>
        <v>50</v>
      </c>
      <c r="U248" s="54" t="n">
        <f aca="false">SUM(U243:U247)</f>
        <v>878</v>
      </c>
      <c r="V248" s="60" t="n">
        <f aca="false">SUM(V243:V247)</f>
        <v>41.8528138528139</v>
      </c>
      <c r="W248" s="61" t="n">
        <f aca="false">SUM(W243:W247)</f>
        <v>-62.5767750767751</v>
      </c>
    </row>
    <row r="249" customFormat="false" ht="16.5" hidden="false" customHeight="false" outlineLevel="0" collapsed="false">
      <c r="A249" s="63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7"/>
      <c r="W249" s="57"/>
    </row>
    <row r="250" customFormat="false" ht="15.75" hidden="false" customHeight="false" outlineLevel="0" collapsed="false">
      <c r="A250" s="47" t="s">
        <v>38</v>
      </c>
      <c r="B250" s="29" t="n">
        <f aca="false">29+29</f>
        <v>58</v>
      </c>
      <c r="C250" s="28" t="n">
        <f aca="false">555+486</f>
        <v>1041</v>
      </c>
      <c r="D250" s="29" t="n">
        <f aca="false">26+28</f>
        <v>54</v>
      </c>
      <c r="E250" s="28" t="n">
        <f aca="false">481+557</f>
        <v>1038</v>
      </c>
      <c r="F250" s="29" t="n">
        <f aca="false">19+22</f>
        <v>41</v>
      </c>
      <c r="G250" s="28" t="n">
        <f aca="false">350+423</f>
        <v>773</v>
      </c>
      <c r="H250" s="29" t="n">
        <f aca="false">25+20</f>
        <v>45</v>
      </c>
      <c r="I250" s="28" t="n">
        <f aca="false">489+349</f>
        <v>838</v>
      </c>
      <c r="J250" s="27"/>
      <c r="K250" s="27"/>
      <c r="L250" s="27"/>
      <c r="M250" s="27"/>
      <c r="N250" s="48"/>
      <c r="O250" s="49"/>
      <c r="P250" s="48"/>
      <c r="Q250" s="27"/>
      <c r="R250" s="29" t="n">
        <v>15</v>
      </c>
      <c r="S250" s="28" t="n">
        <v>291</v>
      </c>
      <c r="T250" s="29" t="n">
        <f aca="false">(B250+D250+F250+H250+J250+L250+N250+P250)</f>
        <v>198</v>
      </c>
      <c r="U250" s="28" t="n">
        <f aca="false">(C250+E250+G250+I250+K250+M250+O250)</f>
        <v>3690</v>
      </c>
      <c r="V250" s="30" t="n">
        <f aca="false">U250/22</f>
        <v>167.727272727273</v>
      </c>
      <c r="W250" s="46" t="n">
        <f aca="false">(V250*100/T250-100)</f>
        <v>-15.2892561983471</v>
      </c>
    </row>
    <row r="251" customFormat="false" ht="15.75" hidden="false" customHeight="false" outlineLevel="0" collapsed="false">
      <c r="A251" s="47" t="s">
        <v>39</v>
      </c>
      <c r="B251" s="29" t="n">
        <v>33</v>
      </c>
      <c r="C251" s="28" t="n">
        <v>644</v>
      </c>
      <c r="D251" s="29" t="n">
        <v>23</v>
      </c>
      <c r="E251" s="28" t="n">
        <v>454</v>
      </c>
      <c r="F251" s="29" t="n">
        <v>30</v>
      </c>
      <c r="G251" s="28" t="n">
        <v>606</v>
      </c>
      <c r="H251" s="29" t="n">
        <v>23</v>
      </c>
      <c r="I251" s="28" t="n">
        <v>450</v>
      </c>
      <c r="J251" s="27"/>
      <c r="K251" s="27"/>
      <c r="L251" s="27"/>
      <c r="M251" s="27"/>
      <c r="N251" s="48"/>
      <c r="O251" s="49"/>
      <c r="P251" s="48"/>
      <c r="Q251" s="27"/>
      <c r="R251" s="29" t="n">
        <v>14</v>
      </c>
      <c r="S251" s="28" t="n">
        <v>268</v>
      </c>
      <c r="T251" s="29" t="n">
        <f aca="false">(B251+D251+F251+H251+J251+L251+N251+P251)</f>
        <v>109</v>
      </c>
      <c r="U251" s="28" t="n">
        <f aca="false">(C251+E251+G251+I251+K251+M251+O251)</f>
        <v>2154</v>
      </c>
      <c r="V251" s="30" t="n">
        <f aca="false">U251/22</f>
        <v>97.9090909090909</v>
      </c>
      <c r="W251" s="46" t="n">
        <f aca="false">(V251*100/T251-100)</f>
        <v>-10.1751459549625</v>
      </c>
    </row>
    <row r="252" customFormat="false" ht="15.75" hidden="false" customHeight="false" outlineLevel="0" collapsed="false">
      <c r="A252" s="120" t="s">
        <v>118</v>
      </c>
      <c r="B252" s="48"/>
      <c r="C252" s="49"/>
      <c r="D252" s="48" t="n">
        <v>4</v>
      </c>
      <c r="E252" s="49" t="n">
        <v>83</v>
      </c>
      <c r="F252" s="48"/>
      <c r="G252" s="49"/>
      <c r="H252" s="48"/>
      <c r="I252" s="41"/>
      <c r="J252" s="29"/>
      <c r="K252" s="27"/>
      <c r="L252" s="27"/>
      <c r="M252" s="49"/>
      <c r="N252" s="73"/>
      <c r="O252" s="49"/>
      <c r="P252" s="48"/>
      <c r="Q252" s="27"/>
      <c r="R252" s="48"/>
      <c r="S252" s="49"/>
      <c r="T252" s="29" t="n">
        <f aca="false">(B252+D252+F252+H252+J252+L252+N252+P252)</f>
        <v>4</v>
      </c>
      <c r="U252" s="28" t="n">
        <f aca="false">(C252+E252+G252+I252+K252+M252+O252)</f>
        <v>83</v>
      </c>
      <c r="V252" s="30" t="n">
        <f aca="false">U252/22</f>
        <v>3.77272727272727</v>
      </c>
      <c r="W252" s="46" t="n">
        <f aca="false">(V252*100/T252-100)</f>
        <v>-5.68181818181817</v>
      </c>
    </row>
    <row r="253" customFormat="false" ht="16.5" hidden="false" customHeight="false" outlineLevel="0" collapsed="false">
      <c r="A253" s="120" t="s">
        <v>129</v>
      </c>
      <c r="B253" s="55"/>
      <c r="C253" s="49"/>
      <c r="D253" s="55" t="n">
        <v>13</v>
      </c>
      <c r="E253" s="49" t="n">
        <v>257</v>
      </c>
      <c r="F253" s="55"/>
      <c r="G253" s="49"/>
      <c r="H253" s="55"/>
      <c r="I253" s="53"/>
      <c r="J253" s="51"/>
      <c r="K253" s="27"/>
      <c r="L253" s="27"/>
      <c r="M253" s="56"/>
      <c r="N253" s="113"/>
      <c r="O253" s="49"/>
      <c r="P253" s="55"/>
      <c r="Q253" s="27"/>
      <c r="R253" s="55"/>
      <c r="S253" s="49"/>
      <c r="T253" s="29" t="n">
        <f aca="false">(B253+D253+F253+H253+J253+L253+N253+P253)</f>
        <v>13</v>
      </c>
      <c r="U253" s="28" t="n">
        <f aca="false">(C253+E253+G253+I253+K253+M253+O253)</f>
        <v>257</v>
      </c>
      <c r="V253" s="30" t="n">
        <f aca="false">U253/22</f>
        <v>11.6818181818182</v>
      </c>
      <c r="W253" s="46" t="n">
        <f aca="false">(V253*100/T253-100)</f>
        <v>-10.1398601398601</v>
      </c>
    </row>
    <row r="254" customFormat="false" ht="16.5" hidden="false" customHeight="false" outlineLevel="0" collapsed="false">
      <c r="A254" s="64" t="s">
        <v>32</v>
      </c>
      <c r="B254" s="61" t="n">
        <f aca="false">SUM(B250:B251)</f>
        <v>91</v>
      </c>
      <c r="C254" s="61" t="n">
        <f aca="false">SUM(C250:C251)</f>
        <v>1685</v>
      </c>
      <c r="D254" s="61" t="n">
        <f aca="false">SUM(D250:D253)</f>
        <v>94</v>
      </c>
      <c r="E254" s="61" t="n">
        <f aca="false">SUM(E250:E253)</f>
        <v>1832</v>
      </c>
      <c r="F254" s="61" t="n">
        <f aca="false">SUM(F250:F251)</f>
        <v>71</v>
      </c>
      <c r="G254" s="61" t="n">
        <f aca="false">SUM(G250:G251)</f>
        <v>1379</v>
      </c>
      <c r="H254" s="60" t="n">
        <f aca="false">SUM(H250:H251)</f>
        <v>68</v>
      </c>
      <c r="I254" s="61" t="n">
        <f aca="false">SUM(I250:I251)</f>
        <v>1288</v>
      </c>
      <c r="J254" s="37"/>
      <c r="K254" s="37"/>
      <c r="L254" s="37"/>
      <c r="M254" s="37"/>
      <c r="N254" s="61" t="n">
        <f aca="false">SUM(N250:N251)</f>
        <v>0</v>
      </c>
      <c r="O254" s="65" t="n">
        <f aca="false">SUM(O250:O251)</f>
        <v>0</v>
      </c>
      <c r="P254" s="61" t="n">
        <f aca="false">SUM(P250:P251)</f>
        <v>0</v>
      </c>
      <c r="Q254" s="61" t="n">
        <f aca="false">SUM(Q250:Q251)</f>
        <v>0</v>
      </c>
      <c r="R254" s="61" t="n">
        <f aca="false">SUM(R250:R251)</f>
        <v>29</v>
      </c>
      <c r="S254" s="61" t="n">
        <f aca="false">SUM(S250:S251)</f>
        <v>559</v>
      </c>
      <c r="T254" s="61" t="n">
        <f aca="false">SUM(T250:T251)</f>
        <v>307</v>
      </c>
      <c r="U254" s="61" t="n">
        <f aca="false">SUM(U250:U251)</f>
        <v>5844</v>
      </c>
      <c r="V254" s="61" t="n">
        <f aca="false">SUM(V250:V251)</f>
        <v>265.636363636364</v>
      </c>
      <c r="W254" s="61" t="n">
        <f aca="false">SUM(W250:W251)</f>
        <v>-25.4644021533096</v>
      </c>
    </row>
    <row r="255" customFormat="false" ht="15.75" hidden="false" customHeight="false" outlineLevel="0" collapsed="false">
      <c r="A255" s="23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customFormat="false" ht="16.5" hidden="false" customHeight="false" outlineLevel="0" collapsed="false">
      <c r="A256" s="14" t="s">
        <v>41</v>
      </c>
      <c r="B256" s="66"/>
      <c r="C256" s="66"/>
      <c r="D256" s="66"/>
      <c r="E256" s="66"/>
      <c r="F256" s="34" t="s">
        <v>42</v>
      </c>
      <c r="G256" s="34" t="s">
        <v>43</v>
      </c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</row>
    <row r="257" customFormat="false" ht="15" hidden="false" customHeight="false" outlineLevel="0" collapsed="false">
      <c r="A257" s="67" t="s">
        <v>44</v>
      </c>
      <c r="B257" s="68"/>
      <c r="C257" s="68"/>
      <c r="D257" s="68"/>
      <c r="E257" s="69"/>
      <c r="F257" s="42"/>
      <c r="G257" s="70" t="n">
        <f aca="false">B241+D241+F241+H241+J241+L241</f>
        <v>501</v>
      </c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</row>
    <row r="258" customFormat="false" ht="15" hidden="false" customHeight="false" outlineLevel="0" collapsed="false">
      <c r="A258" s="72" t="s">
        <v>45</v>
      </c>
      <c r="B258" s="27"/>
      <c r="C258" s="27"/>
      <c r="D258" s="27"/>
      <c r="E258" s="73"/>
      <c r="F258" s="29"/>
      <c r="G258" s="74" t="n">
        <f aca="false">+N241+P241+N254+P254</f>
        <v>186</v>
      </c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5" hidden="false" customHeight="false" outlineLevel="0" collapsed="false">
      <c r="A259" s="72" t="s">
        <v>33</v>
      </c>
      <c r="B259" s="27"/>
      <c r="C259" s="27"/>
      <c r="D259" s="27"/>
      <c r="E259" s="73"/>
      <c r="F259" s="29"/>
      <c r="G259" s="74" t="n">
        <f aca="false">B243</f>
        <v>13</v>
      </c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5" hidden="false" customHeight="false" outlineLevel="0" collapsed="false">
      <c r="A260" s="72" t="s">
        <v>34</v>
      </c>
      <c r="B260" s="27"/>
      <c r="C260" s="27"/>
      <c r="D260" s="27"/>
      <c r="E260" s="73"/>
      <c r="F260" s="29"/>
      <c r="G260" s="74" t="n">
        <f aca="false">D244</f>
        <v>27</v>
      </c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5" hidden="false" customHeight="false" outlineLevel="0" collapsed="false">
      <c r="A261" s="72" t="s">
        <v>46</v>
      </c>
      <c r="B261" s="27"/>
      <c r="C261" s="27"/>
      <c r="D261" s="27"/>
      <c r="E261" s="73"/>
      <c r="F261" s="29"/>
      <c r="G261" s="74" t="n">
        <f aca="false">SUM(T245:T247)</f>
        <v>10</v>
      </c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5" hidden="false" customHeight="false" outlineLevel="0" collapsed="false">
      <c r="A262" s="72" t="s">
        <v>47</v>
      </c>
      <c r="B262" s="27"/>
      <c r="C262" s="27"/>
      <c r="D262" s="27"/>
      <c r="E262" s="73"/>
      <c r="F262" s="29"/>
      <c r="G262" s="74" t="n">
        <f aca="false">+B250+D250+F250+H250</f>
        <v>198</v>
      </c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5" hidden="false" customHeight="false" outlineLevel="0" collapsed="false">
      <c r="A263" s="72" t="s">
        <v>48</v>
      </c>
      <c r="B263" s="27"/>
      <c r="C263" s="27"/>
      <c r="D263" s="27"/>
      <c r="E263" s="73"/>
      <c r="F263" s="29"/>
      <c r="G263" s="74" t="n">
        <f aca="false">+B251+D251+F251+H251</f>
        <v>109</v>
      </c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5.75" hidden="false" customHeight="false" outlineLevel="0" collapsed="false">
      <c r="A264" s="75" t="s">
        <v>49</v>
      </c>
      <c r="B264" s="76"/>
      <c r="C264" s="76"/>
      <c r="D264" s="76"/>
      <c r="E264" s="77"/>
      <c r="F264" s="51" t="n">
        <f aca="false">R241+R254</f>
        <v>88</v>
      </c>
      <c r="G264" s="78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</row>
    <row r="265" customFormat="false" ht="16.5" hidden="false" customHeight="false" outlineLevel="0" collapsed="false">
      <c r="A265" s="59" t="s">
        <v>50</v>
      </c>
      <c r="B265" s="66"/>
      <c r="C265" s="66"/>
      <c r="D265" s="66"/>
      <c r="E265" s="66"/>
      <c r="F265" s="81"/>
      <c r="G265" s="61" t="n">
        <f aca="false">+G257+G258+G259+G260+G262+G263</f>
        <v>1034</v>
      </c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</row>
    <row r="266" customFormat="false" ht="15.75" hidden="false" customHeight="false" outlineLevel="0" collapsed="false">
      <c r="A266" s="82" t="s">
        <v>51</v>
      </c>
      <c r="B266" s="60"/>
      <c r="C266" s="37"/>
      <c r="D266" s="37"/>
      <c r="E266" s="37"/>
      <c r="F266" s="83"/>
      <c r="G266" s="61" t="n">
        <f aca="false">+G262+G263</f>
        <v>307</v>
      </c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</row>
    <row r="267" customFormat="false" ht="15.75" hidden="false" customHeight="false" outlineLevel="0" collapsed="false"/>
    <row r="268" customFormat="false" ht="18" hidden="false" customHeight="false" outlineLevel="0" collapsed="false">
      <c r="A268" s="1"/>
      <c r="B268" s="2"/>
      <c r="C268" s="2"/>
      <c r="D268" s="2"/>
      <c r="E268" s="2"/>
      <c r="F268" s="3" t="s">
        <v>162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2"/>
      <c r="R268" s="2"/>
      <c r="S268" s="2"/>
      <c r="T268" s="2"/>
      <c r="U268" s="2"/>
      <c r="V268" s="2"/>
      <c r="W268" s="5"/>
    </row>
    <row r="269" customFormat="false" ht="15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8"/>
    </row>
    <row r="270" customFormat="false" ht="18.75" hidden="false" customHeight="false" outlineLevel="0" collapsed="false">
      <c r="A270" s="9"/>
      <c r="B270" s="10"/>
      <c r="C270" s="10"/>
      <c r="D270" s="10"/>
      <c r="E270" s="10"/>
      <c r="F270" s="11"/>
      <c r="G270" s="10"/>
      <c r="H270" s="10"/>
      <c r="I270" s="10"/>
      <c r="J270" s="12" t="s">
        <v>1</v>
      </c>
      <c r="K270" s="10"/>
      <c r="L270" s="13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5"/>
    </row>
    <row r="271" customFormat="false" ht="16.5" hidden="false" customHeight="false" outlineLevel="0" collapsed="false">
      <c r="A271" s="14" t="s">
        <v>2</v>
      </c>
      <c r="B271" s="84" t="s">
        <v>3</v>
      </c>
      <c r="C271" s="85"/>
      <c r="D271" s="84" t="s">
        <v>4</v>
      </c>
      <c r="E271" s="85"/>
      <c r="F271" s="84" t="s">
        <v>5</v>
      </c>
      <c r="G271" s="85"/>
      <c r="H271" s="84" t="s">
        <v>6</v>
      </c>
      <c r="I271" s="85"/>
      <c r="J271" s="84" t="s">
        <v>7</v>
      </c>
      <c r="K271" s="85"/>
      <c r="L271" s="84" t="s">
        <v>8</v>
      </c>
      <c r="M271" s="85"/>
      <c r="N271" s="84" t="s">
        <v>9</v>
      </c>
      <c r="O271" s="86"/>
      <c r="P271" s="84" t="s">
        <v>10</v>
      </c>
      <c r="Q271" s="86"/>
      <c r="R271" s="84" t="s">
        <v>11</v>
      </c>
      <c r="S271" s="86"/>
      <c r="T271" s="84" t="s">
        <v>12</v>
      </c>
      <c r="U271" s="86"/>
      <c r="V271" s="84" t="s">
        <v>13</v>
      </c>
      <c r="W271" s="21" t="s">
        <v>14</v>
      </c>
    </row>
    <row r="272" customFormat="false" ht="16.5" hidden="false" customHeight="false" outlineLevel="0" collapsed="false">
      <c r="A272" s="19" t="s">
        <v>53</v>
      </c>
      <c r="B272" s="9" t="s">
        <v>16</v>
      </c>
      <c r="C272" s="9" t="s">
        <v>17</v>
      </c>
      <c r="D272" s="9" t="s">
        <v>16</v>
      </c>
      <c r="E272" s="9" t="s">
        <v>17</v>
      </c>
      <c r="F272" s="9" t="s">
        <v>16</v>
      </c>
      <c r="G272" s="9" t="s">
        <v>17</v>
      </c>
      <c r="H272" s="9" t="s">
        <v>16</v>
      </c>
      <c r="I272" s="9" t="s">
        <v>17</v>
      </c>
      <c r="J272" s="9" t="s">
        <v>16</v>
      </c>
      <c r="K272" s="9" t="s">
        <v>17</v>
      </c>
      <c r="L272" s="9" t="s">
        <v>16</v>
      </c>
      <c r="M272" s="9" t="s">
        <v>17</v>
      </c>
      <c r="N272" s="9" t="s">
        <v>16</v>
      </c>
      <c r="O272" s="9" t="s">
        <v>17</v>
      </c>
      <c r="P272" s="9" t="s">
        <v>16</v>
      </c>
      <c r="Q272" s="9" t="s">
        <v>17</v>
      </c>
      <c r="R272" s="9" t="s">
        <v>16</v>
      </c>
      <c r="S272" s="9" t="s">
        <v>17</v>
      </c>
      <c r="T272" s="9" t="s">
        <v>18</v>
      </c>
      <c r="U272" s="9" t="s">
        <v>13</v>
      </c>
      <c r="V272" s="20" t="s">
        <v>19</v>
      </c>
      <c r="W272" s="21" t="s">
        <v>20</v>
      </c>
    </row>
    <row r="273" customFormat="false" ht="15.75" hidden="false" customHeight="false" outlineLevel="0" collapsed="false">
      <c r="A273" s="22"/>
      <c r="B273" s="23"/>
      <c r="C273" s="24"/>
      <c r="D273" s="25"/>
      <c r="E273" s="24"/>
      <c r="F273" s="25"/>
      <c r="G273" s="24"/>
      <c r="H273" s="25"/>
      <c r="I273" s="24"/>
      <c r="J273" s="25"/>
      <c r="K273" s="24"/>
      <c r="L273" s="25"/>
      <c r="M273" s="24"/>
      <c r="N273" s="1"/>
      <c r="O273" s="24"/>
      <c r="P273" s="1"/>
      <c r="Q273" s="24"/>
      <c r="R273" s="1"/>
      <c r="S273" s="24"/>
      <c r="T273" s="1"/>
      <c r="U273" s="24"/>
      <c r="V273" s="1"/>
      <c r="W273" s="24"/>
    </row>
    <row r="274" customFormat="false" ht="15.75" hidden="false" customHeight="false" outlineLevel="0" collapsed="false">
      <c r="A274" s="26" t="s">
        <v>62</v>
      </c>
      <c r="B274" s="27" t="n">
        <v>1</v>
      </c>
      <c r="C274" s="28" t="n">
        <v>16</v>
      </c>
      <c r="D274" s="29" t="n">
        <v>2</v>
      </c>
      <c r="E274" s="28" t="n">
        <v>26</v>
      </c>
      <c r="F274" s="29" t="n">
        <v>2</v>
      </c>
      <c r="G274" s="28" t="n">
        <v>31</v>
      </c>
      <c r="H274" s="29" t="n">
        <v>2</v>
      </c>
      <c r="I274" s="28" t="n">
        <v>31</v>
      </c>
      <c r="J274" s="29" t="n">
        <v>0</v>
      </c>
      <c r="K274" s="28" t="n">
        <v>0</v>
      </c>
      <c r="L274" s="29" t="n">
        <v>1</v>
      </c>
      <c r="M274" s="28" t="n">
        <v>16</v>
      </c>
      <c r="N274" s="29"/>
      <c r="O274" s="28"/>
      <c r="P274" s="29"/>
      <c r="Q274" s="28"/>
      <c r="R274" s="29"/>
      <c r="S274" s="28"/>
      <c r="T274" s="29" t="n">
        <f aca="false">(B274+D274+F274+H274+J274+L274+N274+P274)</f>
        <v>8</v>
      </c>
      <c r="U274" s="28" t="n">
        <f aca="false">(C274+E274+G274+I274+K274+M274+O274)</f>
        <v>120</v>
      </c>
      <c r="V274" s="30" t="n">
        <f aca="false">U274/16</f>
        <v>7.5</v>
      </c>
      <c r="W274" s="31" t="n">
        <f aca="false">(V274*100/T274-100)</f>
        <v>-6.25</v>
      </c>
    </row>
    <row r="275" customFormat="false" ht="15.75" hidden="false" customHeight="false" outlineLevel="0" collapsed="false">
      <c r="A275" s="26" t="s">
        <v>22</v>
      </c>
      <c r="B275" s="27" t="n">
        <v>5</v>
      </c>
      <c r="C275" s="28" t="n">
        <v>69</v>
      </c>
      <c r="D275" s="29" t="n">
        <v>7</v>
      </c>
      <c r="E275" s="28" t="n">
        <v>103</v>
      </c>
      <c r="F275" s="29" t="n">
        <v>5</v>
      </c>
      <c r="G275" s="28" t="n">
        <v>70</v>
      </c>
      <c r="H275" s="29" t="n">
        <v>6</v>
      </c>
      <c r="I275" s="28" t="n">
        <v>89</v>
      </c>
      <c r="J275" s="29" t="n">
        <v>12</v>
      </c>
      <c r="K275" s="28" t="n">
        <v>169</v>
      </c>
      <c r="L275" s="29" t="n">
        <v>8</v>
      </c>
      <c r="M275" s="28" t="n">
        <v>116</v>
      </c>
      <c r="N275" s="29" t="n">
        <v>12</v>
      </c>
      <c r="O275" s="28" t="n">
        <v>169</v>
      </c>
      <c r="P275" s="29" t="n">
        <v>5</v>
      </c>
      <c r="Q275" s="28" t="n">
        <v>74</v>
      </c>
      <c r="R275" s="29" t="n">
        <v>16</v>
      </c>
      <c r="S275" s="28" t="n">
        <v>240</v>
      </c>
      <c r="T275" s="29" t="n">
        <f aca="false">(B275+D275+F275+H275+J275+L275+N275+P275)</f>
        <v>60</v>
      </c>
      <c r="U275" s="28" t="n">
        <f aca="false">(C275+E275+G275+I275+K275+M275+O275)</f>
        <v>785</v>
      </c>
      <c r="V275" s="30" t="n">
        <f aca="false">U275/15</f>
        <v>52.3333333333333</v>
      </c>
      <c r="W275" s="31" t="n">
        <f aca="false">(V275*100/T275-100)</f>
        <v>-12.7777777777778</v>
      </c>
    </row>
    <row r="276" customFormat="false" ht="15.75" hidden="false" customHeight="false" outlineLevel="0" collapsed="false">
      <c r="A276" s="26" t="s">
        <v>117</v>
      </c>
      <c r="B276" s="27" t="n">
        <v>2</v>
      </c>
      <c r="C276" s="28" t="n">
        <v>32</v>
      </c>
      <c r="D276" s="29" t="n">
        <v>4</v>
      </c>
      <c r="E276" s="28" t="n">
        <v>64</v>
      </c>
      <c r="F276" s="29" t="n">
        <v>3</v>
      </c>
      <c r="G276" s="28" t="n">
        <v>32</v>
      </c>
      <c r="H276" s="29" t="n">
        <v>3</v>
      </c>
      <c r="I276" s="28" t="n">
        <v>48</v>
      </c>
      <c r="J276" s="29" t="n">
        <v>1</v>
      </c>
      <c r="K276" s="28" t="n">
        <v>16</v>
      </c>
      <c r="L276" s="29" t="n">
        <v>4</v>
      </c>
      <c r="M276" s="28" t="n">
        <v>64</v>
      </c>
      <c r="N276" s="29"/>
      <c r="O276" s="28"/>
      <c r="P276" s="29"/>
      <c r="Q276" s="28"/>
      <c r="R276" s="29"/>
      <c r="S276" s="28"/>
      <c r="T276" s="29" t="n">
        <f aca="false">(B276+D276+F276+H276+J276+L276+N276+P276)</f>
        <v>17</v>
      </c>
      <c r="U276" s="28" t="n">
        <f aca="false">(C276+E276+G276+I276+K276+M276+O276)</f>
        <v>256</v>
      </c>
      <c r="V276" s="30" t="n">
        <f aca="false">U276/16</f>
        <v>16</v>
      </c>
      <c r="W276" s="31" t="n">
        <f aca="false">(V276*100/T276-100)</f>
        <v>-5.88235294117646</v>
      </c>
    </row>
    <row r="277" customFormat="false" ht="15.75" hidden="false" customHeight="false" outlineLevel="0" collapsed="false">
      <c r="A277" s="26" t="s">
        <v>24</v>
      </c>
      <c r="B277" s="27" t="n">
        <v>15</v>
      </c>
      <c r="C277" s="28" t="n">
        <v>199</v>
      </c>
      <c r="D277" s="29" t="n">
        <v>11</v>
      </c>
      <c r="E277" s="28" t="n">
        <v>153</v>
      </c>
      <c r="F277" s="29" t="n">
        <v>9</v>
      </c>
      <c r="G277" s="28" t="n">
        <v>116</v>
      </c>
      <c r="H277" s="29" t="n">
        <v>12</v>
      </c>
      <c r="I277" s="28" t="n">
        <v>162</v>
      </c>
      <c r="J277" s="29" t="n">
        <v>6</v>
      </c>
      <c r="K277" s="28" t="n">
        <v>80</v>
      </c>
      <c r="L277" s="29" t="n">
        <v>16</v>
      </c>
      <c r="M277" s="28" t="n">
        <v>220</v>
      </c>
      <c r="N277" s="29" t="n">
        <v>20</v>
      </c>
      <c r="O277" s="28" t="n">
        <v>264</v>
      </c>
      <c r="P277" s="29" t="n">
        <v>14</v>
      </c>
      <c r="Q277" s="28" t="n">
        <v>186</v>
      </c>
      <c r="R277" s="29" t="n">
        <v>26</v>
      </c>
      <c r="S277" s="28" t="n">
        <f aca="false">44+47+23+68+49+124</f>
        <v>355</v>
      </c>
      <c r="T277" s="29" t="n">
        <f aca="false">(B277+D277+F277+H277+J277+L277+N277+P277)</f>
        <v>103</v>
      </c>
      <c r="U277" s="28" t="n">
        <f aca="false">(C277+E277+G277+I277+K277+M277+O277+Q277)</f>
        <v>1380</v>
      </c>
      <c r="V277" s="30" t="n">
        <f aca="false">U277/15</f>
        <v>92</v>
      </c>
      <c r="W277" s="31" t="n">
        <f aca="false">(V277*100/T277-100)</f>
        <v>-10.6796116504854</v>
      </c>
    </row>
    <row r="278" customFormat="false" ht="15.75" hidden="false" customHeight="false" outlineLevel="0" collapsed="false">
      <c r="A278" s="26" t="s">
        <v>63</v>
      </c>
      <c r="B278" s="27" t="n">
        <v>5</v>
      </c>
      <c r="C278" s="28" t="n">
        <v>74</v>
      </c>
      <c r="D278" s="29" t="n">
        <v>4</v>
      </c>
      <c r="E278" s="28" t="n">
        <v>59</v>
      </c>
      <c r="F278" s="29" t="n">
        <v>3</v>
      </c>
      <c r="G278" s="28" t="n">
        <v>38</v>
      </c>
      <c r="H278" s="29" t="n">
        <v>2</v>
      </c>
      <c r="I278" s="28" t="n">
        <v>32</v>
      </c>
      <c r="J278" s="29" t="n">
        <v>3</v>
      </c>
      <c r="K278" s="28" t="n">
        <v>44</v>
      </c>
      <c r="L278" s="29" t="n">
        <v>5</v>
      </c>
      <c r="M278" s="28" t="n">
        <v>72</v>
      </c>
      <c r="N278" s="29"/>
      <c r="O278" s="28"/>
      <c r="P278" s="29"/>
      <c r="Q278" s="28"/>
      <c r="R278" s="29"/>
      <c r="S278" s="28"/>
      <c r="T278" s="29" t="n">
        <f aca="false">(B278+D278+F278+H278+J278+L278+N278+P278)</f>
        <v>22</v>
      </c>
      <c r="U278" s="28" t="n">
        <f aca="false">(C278+E278+G278+I278+K278+M278+O278)</f>
        <v>319</v>
      </c>
      <c r="V278" s="30" t="n">
        <f aca="false">U278/17</f>
        <v>18.7647058823529</v>
      </c>
      <c r="W278" s="31" t="n">
        <f aca="false">(V278*100/T278-100)</f>
        <v>-14.7058823529412</v>
      </c>
    </row>
    <row r="279" customFormat="false" ht="15.75" hidden="false" customHeight="false" outlineLevel="0" collapsed="false">
      <c r="A279" s="26" t="s">
        <v>26</v>
      </c>
      <c r="B279" s="27" t="n">
        <v>6</v>
      </c>
      <c r="C279" s="28" t="n">
        <v>87</v>
      </c>
      <c r="D279" s="29" t="n">
        <v>1</v>
      </c>
      <c r="E279" s="28" t="n">
        <v>16</v>
      </c>
      <c r="F279" s="29" t="n">
        <v>2</v>
      </c>
      <c r="G279" s="28" t="n">
        <v>23</v>
      </c>
      <c r="H279" s="29" t="n">
        <v>3</v>
      </c>
      <c r="I279" s="28" t="n">
        <v>44</v>
      </c>
      <c r="J279" s="29" t="n">
        <v>3</v>
      </c>
      <c r="K279" s="28" t="n">
        <v>45</v>
      </c>
      <c r="L279" s="29" t="n">
        <v>3</v>
      </c>
      <c r="M279" s="28" t="n">
        <v>43</v>
      </c>
      <c r="N279" s="29"/>
      <c r="O279" s="28"/>
      <c r="P279" s="29"/>
      <c r="Q279" s="28"/>
      <c r="R279" s="29"/>
      <c r="S279" s="28"/>
      <c r="T279" s="29" t="n">
        <f aca="false">(B279+D279+F279+H279+J279+L279+N279+P279)</f>
        <v>18</v>
      </c>
      <c r="U279" s="28" t="n">
        <f aca="false">(C279+E279+G279+I279+K279+M279+O279)</f>
        <v>258</v>
      </c>
      <c r="V279" s="30" t="n">
        <f aca="false">U279/16</f>
        <v>16.125</v>
      </c>
      <c r="W279" s="31" t="n">
        <f aca="false">(V279*100/T279-100)</f>
        <v>-10.4166666666667</v>
      </c>
    </row>
    <row r="280" customFormat="false" ht="15.75" hidden="false" customHeight="false" outlineLevel="0" collapsed="false">
      <c r="A280" s="26" t="s">
        <v>27</v>
      </c>
      <c r="B280" s="27" t="n">
        <v>5</v>
      </c>
      <c r="C280" s="28" t="n">
        <v>65</v>
      </c>
      <c r="D280" s="29" t="n">
        <v>4</v>
      </c>
      <c r="E280" s="28" t="n">
        <v>56</v>
      </c>
      <c r="F280" s="29" t="n">
        <v>4</v>
      </c>
      <c r="G280" s="28" t="n">
        <v>55</v>
      </c>
      <c r="H280" s="29" t="n">
        <v>1</v>
      </c>
      <c r="I280" s="28" t="n">
        <v>13</v>
      </c>
      <c r="J280" s="29" t="n">
        <v>8</v>
      </c>
      <c r="K280" s="28" t="n">
        <v>103</v>
      </c>
      <c r="L280" s="29" t="n">
        <v>10</v>
      </c>
      <c r="M280" s="28" t="n">
        <v>124</v>
      </c>
      <c r="N280" s="29" t="n">
        <v>11</v>
      </c>
      <c r="O280" s="28" t="n">
        <v>148</v>
      </c>
      <c r="P280" s="29"/>
      <c r="Q280" s="28"/>
      <c r="R280" s="29" t="n">
        <v>17</v>
      </c>
      <c r="S280" s="28" t="n">
        <v>224</v>
      </c>
      <c r="T280" s="29" t="n">
        <f aca="false">(B280+D280+F280+H280+J280+L280+N280+P280)</f>
        <v>43</v>
      </c>
      <c r="U280" s="28" t="n">
        <f aca="false">(C280+E280+G280+I280+K280+M280+O280)</f>
        <v>564</v>
      </c>
      <c r="V280" s="30" t="n">
        <f aca="false">U280/14</f>
        <v>40.2857142857143</v>
      </c>
      <c r="W280" s="31" t="n">
        <f aca="false">(V280*100/T280-100)</f>
        <v>-6.31229235880399</v>
      </c>
    </row>
    <row r="281" customFormat="false" ht="15.75" hidden="false" customHeight="false" outlineLevel="0" collapsed="false">
      <c r="A281" s="26" t="s">
        <v>28</v>
      </c>
      <c r="B281" s="27" t="n">
        <v>1</v>
      </c>
      <c r="C281" s="28" t="n">
        <v>11</v>
      </c>
      <c r="D281" s="29" t="n">
        <v>3</v>
      </c>
      <c r="E281" s="28" t="n">
        <v>47</v>
      </c>
      <c r="F281" s="29" t="n">
        <v>0</v>
      </c>
      <c r="G281" s="28" t="n">
        <v>0</v>
      </c>
      <c r="H281" s="29" t="n">
        <v>2</v>
      </c>
      <c r="I281" s="28" t="n">
        <v>34</v>
      </c>
      <c r="J281" s="29" t="n">
        <v>0</v>
      </c>
      <c r="K281" s="28" t="n">
        <v>0</v>
      </c>
      <c r="L281" s="29" t="n">
        <v>1</v>
      </c>
      <c r="M281" s="28" t="n">
        <v>11</v>
      </c>
      <c r="N281" s="29"/>
      <c r="O281" s="28"/>
      <c r="P281" s="29"/>
      <c r="Q281" s="28"/>
      <c r="R281" s="29"/>
      <c r="S281" s="28"/>
      <c r="T281" s="29" t="n">
        <f aca="false">(B281+D281+F281+H281+J281+L281+N281+P281)</f>
        <v>7</v>
      </c>
      <c r="U281" s="28" t="n">
        <f aca="false">(C281+E281+G281+I281+K281+M281+O281)</f>
        <v>103</v>
      </c>
      <c r="V281" s="30" t="n">
        <f aca="false">U281/17</f>
        <v>6.05882352941176</v>
      </c>
      <c r="W281" s="31" t="n">
        <f aca="false">(V281*100/T281-100)</f>
        <v>-13.4453781512605</v>
      </c>
    </row>
    <row r="282" customFormat="false" ht="15.75" hidden="false" customHeight="false" outlineLevel="0" collapsed="false">
      <c r="A282" s="26" t="s">
        <v>29</v>
      </c>
      <c r="B282" s="27" t="n">
        <v>11</v>
      </c>
      <c r="C282" s="28" t="n">
        <v>163</v>
      </c>
      <c r="D282" s="29" t="n">
        <v>3</v>
      </c>
      <c r="E282" s="28" t="n">
        <v>43</v>
      </c>
      <c r="F282" s="29" t="n">
        <v>2</v>
      </c>
      <c r="G282" s="28" t="n">
        <v>31</v>
      </c>
      <c r="H282" s="29" t="n">
        <v>6</v>
      </c>
      <c r="I282" s="28" t="n">
        <v>88</v>
      </c>
      <c r="J282" s="29" t="n">
        <v>4</v>
      </c>
      <c r="K282" s="28" t="n">
        <v>59</v>
      </c>
      <c r="L282" s="29" t="n">
        <v>4</v>
      </c>
      <c r="M282" s="28" t="n">
        <v>55</v>
      </c>
      <c r="N282" s="29"/>
      <c r="O282" s="28"/>
      <c r="P282" s="29"/>
      <c r="Q282" s="28"/>
      <c r="R282" s="29"/>
      <c r="S282" s="28"/>
      <c r="T282" s="29" t="n">
        <f aca="false">(B282+D282+F282+H282+J282+L282+N282+P282)</f>
        <v>30</v>
      </c>
      <c r="U282" s="28" t="n">
        <f aca="false">(C282+E282+G282+I282+K282+M282+O282)</f>
        <v>439</v>
      </c>
      <c r="V282" s="30" t="n">
        <f aca="false">U282/16</f>
        <v>27.4375</v>
      </c>
      <c r="W282" s="31" t="n">
        <f aca="false">(V282*100/T282-100)</f>
        <v>-8.54166666666667</v>
      </c>
    </row>
    <row r="283" customFormat="false" ht="15.75" hidden="false" customHeight="false" outlineLevel="0" collapsed="false">
      <c r="A283" s="26" t="s">
        <v>64</v>
      </c>
      <c r="B283" s="27" t="n">
        <v>5</v>
      </c>
      <c r="C283" s="28" t="n">
        <v>78</v>
      </c>
      <c r="D283" s="29" t="n">
        <v>4</v>
      </c>
      <c r="E283" s="28" t="n">
        <v>61</v>
      </c>
      <c r="F283" s="29" t="n">
        <v>3</v>
      </c>
      <c r="G283" s="28" t="n">
        <v>45</v>
      </c>
      <c r="H283" s="29" t="n">
        <v>5</v>
      </c>
      <c r="I283" s="28" t="n">
        <v>78</v>
      </c>
      <c r="J283" s="29" t="n">
        <v>2</v>
      </c>
      <c r="K283" s="28" t="n">
        <v>31</v>
      </c>
      <c r="L283" s="29" t="n">
        <v>0</v>
      </c>
      <c r="M283" s="28" t="n">
        <v>0</v>
      </c>
      <c r="N283" s="29"/>
      <c r="O283" s="28"/>
      <c r="P283" s="29"/>
      <c r="Q283" s="28"/>
      <c r="R283" s="29"/>
      <c r="S283" s="28"/>
      <c r="T283" s="29" t="n">
        <f aca="false">(B283+D283+F283+H283+J283+L283+N283+P283)</f>
        <v>19</v>
      </c>
      <c r="U283" s="28" t="n">
        <f aca="false">(C283+E283+G283+I283+K283+M283+O283)</f>
        <v>293</v>
      </c>
      <c r="V283" s="30" t="n">
        <f aca="false">U283/16</f>
        <v>18.3125</v>
      </c>
      <c r="W283" s="31" t="n">
        <f aca="false">(V283*100/T283-100)</f>
        <v>-3.61842105263158</v>
      </c>
    </row>
    <row r="284" customFormat="false" ht="16.5" hidden="false" customHeight="false" outlineLevel="0" collapsed="false">
      <c r="A284" s="32" t="s">
        <v>31</v>
      </c>
      <c r="B284" s="27" t="n">
        <v>37</v>
      </c>
      <c r="C284" s="28" t="n">
        <v>532</v>
      </c>
      <c r="D284" s="29" t="n">
        <v>31</v>
      </c>
      <c r="E284" s="28" t="n">
        <v>449</v>
      </c>
      <c r="F284" s="29" t="n">
        <f aca="false">18+20</f>
        <v>38</v>
      </c>
      <c r="G284" s="28" t="n">
        <f aca="false">249+281</f>
        <v>530</v>
      </c>
      <c r="H284" s="29" t="n">
        <f aca="false">18+20</f>
        <v>38</v>
      </c>
      <c r="I284" s="28" t="n">
        <f aca="false">240+270</f>
        <v>510</v>
      </c>
      <c r="J284" s="29" t="n">
        <f aca="false">21+24</f>
        <v>45</v>
      </c>
      <c r="K284" s="28" t="n">
        <f aca="false">300+343</f>
        <v>643</v>
      </c>
      <c r="L284" s="29" t="n">
        <f aca="false">22+24</f>
        <v>46</v>
      </c>
      <c r="M284" s="28" t="n">
        <f aca="false">301+340</f>
        <v>641</v>
      </c>
      <c r="N284" s="29" t="n">
        <f aca="false">30+27</f>
        <v>57</v>
      </c>
      <c r="O284" s="28" t="n">
        <f aca="false">415+365</f>
        <v>780</v>
      </c>
      <c r="P284" s="29" t="n">
        <f aca="false">23+21+23</f>
        <v>67</v>
      </c>
      <c r="Q284" s="28" t="n">
        <f aca="false">304+277+333</f>
        <v>914</v>
      </c>
      <c r="R284" s="29"/>
      <c r="S284" s="28"/>
      <c r="T284" s="29" t="n">
        <f aca="false">(B284+D284+F284+H284+J284+L284+N284+P284)</f>
        <v>359</v>
      </c>
      <c r="U284" s="28" t="n">
        <f aca="false">(C284+E284+G284+I284+K284+M284+O284+Q284)</f>
        <v>4999</v>
      </c>
      <c r="V284" s="30" t="n">
        <f aca="false">U284/15</f>
        <v>333.266666666667</v>
      </c>
      <c r="W284" s="31" t="n">
        <f aca="false">(V284*100/T284-100)</f>
        <v>-7.16805942432684</v>
      </c>
    </row>
    <row r="285" customFormat="false" ht="16.5" hidden="false" customHeight="false" outlineLevel="0" collapsed="false">
      <c r="A285" s="32" t="s">
        <v>32</v>
      </c>
      <c r="B285" s="33" t="n">
        <f aca="false">SUM(B274:B284)</f>
        <v>93</v>
      </c>
      <c r="C285" s="61" t="n">
        <f aca="false">SUM(C274:C284)</f>
        <v>1326</v>
      </c>
      <c r="D285" s="60" t="n">
        <f aca="false">SUM(D274:D284)</f>
        <v>74</v>
      </c>
      <c r="E285" s="60" t="n">
        <f aca="false">SUM(E274:E284)</f>
        <v>1077</v>
      </c>
      <c r="F285" s="60" t="n">
        <f aca="false">SUM(F274:F284)</f>
        <v>71</v>
      </c>
      <c r="G285" s="61" t="n">
        <f aca="false">SUM(G274:G284)</f>
        <v>971</v>
      </c>
      <c r="H285" s="60" t="n">
        <f aca="false">SUM(H274:H284)</f>
        <v>80</v>
      </c>
      <c r="I285" s="60" t="n">
        <f aca="false">SUM(I274:I284)</f>
        <v>1129</v>
      </c>
      <c r="J285" s="60" t="n">
        <f aca="false">SUM(J274:J284)</f>
        <v>84</v>
      </c>
      <c r="K285" s="61" t="n">
        <f aca="false">SUM(K274:K284)</f>
        <v>1190</v>
      </c>
      <c r="L285" s="60" t="n">
        <f aca="false">SUM(L274:L284)</f>
        <v>98</v>
      </c>
      <c r="M285" s="60" t="n">
        <f aca="false">SUM(M274:M284)</f>
        <v>1362</v>
      </c>
      <c r="N285" s="60" t="n">
        <f aca="false">SUM(N275:N284)</f>
        <v>100</v>
      </c>
      <c r="O285" s="60" t="n">
        <f aca="false">SUM(O275:O284)</f>
        <v>1361</v>
      </c>
      <c r="P285" s="60" t="n">
        <f aca="false">SUM(P275:P284)</f>
        <v>86</v>
      </c>
      <c r="Q285" s="60" t="n">
        <f aca="false">SUM(Q275:Q284)</f>
        <v>1174</v>
      </c>
      <c r="R285" s="60" t="n">
        <f aca="false">SUM(R275:R284)</f>
        <v>59</v>
      </c>
      <c r="S285" s="60" t="n">
        <f aca="false">SUM(S275:S284)</f>
        <v>819</v>
      </c>
      <c r="T285" s="60" t="n">
        <f aca="false">SUM(T274:T284)</f>
        <v>686</v>
      </c>
      <c r="U285" s="60" t="n">
        <f aca="false">SUM(U274:U284)</f>
        <v>9516</v>
      </c>
      <c r="V285" s="87" t="n">
        <f aca="false">U285/19.5</f>
        <v>488</v>
      </c>
      <c r="W285" s="88" t="n">
        <f aca="false">(V285*100/T285-100)</f>
        <v>-28.8629737609329</v>
      </c>
    </row>
    <row r="286" customFormat="false" ht="15.75" hidden="false" customHeight="false" outlineLevel="0" collapsed="false">
      <c r="A286" s="10"/>
      <c r="B286" s="37"/>
      <c r="C286" s="37"/>
      <c r="D286" s="37"/>
      <c r="E286" s="37"/>
      <c r="F286" s="38"/>
      <c r="G286" s="38"/>
      <c r="H286" s="38"/>
      <c r="I286" s="38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8"/>
      <c r="U286" s="38"/>
      <c r="V286" s="39"/>
      <c r="W286" s="37"/>
    </row>
    <row r="287" customFormat="false" ht="15.75" hidden="false" customHeight="false" outlineLevel="0" collapsed="false">
      <c r="A287" s="40" t="s">
        <v>33</v>
      </c>
      <c r="B287" s="29" t="n">
        <f aca="false">5+7</f>
        <v>12</v>
      </c>
      <c r="C287" s="28" t="n">
        <f aca="false">75+93</f>
        <v>168</v>
      </c>
      <c r="D287" s="29"/>
      <c r="E287" s="41"/>
      <c r="F287" s="42"/>
      <c r="G287" s="38"/>
      <c r="H287" s="38"/>
      <c r="I287" s="38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43" t="n">
        <f aca="false">(B287+D287+F287+H287+J287+L287+N287+P287)</f>
        <v>12</v>
      </c>
      <c r="U287" s="44" t="n">
        <f aca="false">(C287+E287+G287+I287+K287+M287+O287)</f>
        <v>168</v>
      </c>
      <c r="V287" s="45" t="n">
        <f aca="false">U287/15</f>
        <v>11.2</v>
      </c>
      <c r="W287" s="46" t="n">
        <f aca="false">(V287*100/T287-100)</f>
        <v>-6.66666666666667</v>
      </c>
    </row>
    <row r="288" customFormat="false" ht="15.75" hidden="false" customHeight="false" outlineLevel="0" collapsed="false">
      <c r="A288" s="47" t="s">
        <v>34</v>
      </c>
      <c r="B288" s="29"/>
      <c r="C288" s="28"/>
      <c r="D288" s="29" t="n">
        <f aca="false">16+11</f>
        <v>27</v>
      </c>
      <c r="E288" s="41" t="n">
        <f aca="false">223+157</f>
        <v>380</v>
      </c>
      <c r="F288" s="29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48" t="n">
        <f aca="false">(B288+D288+F288+H288+J288+L288+N288+P288)</f>
        <v>27</v>
      </c>
      <c r="U288" s="49" t="n">
        <f aca="false">(C288+E288+G288+I288+K288+M288+O288)</f>
        <v>380</v>
      </c>
      <c r="V288" s="45" t="n">
        <f aca="false">U288/15</f>
        <v>25.3333333333333</v>
      </c>
      <c r="W288" s="46" t="n">
        <f aca="false">(V288*100/T288-100)</f>
        <v>-6.17283950617285</v>
      </c>
    </row>
    <row r="289" customFormat="false" ht="15.75" hidden="false" customHeight="false" outlineLevel="0" collapsed="false">
      <c r="A289" s="47" t="s">
        <v>35</v>
      </c>
      <c r="B289" s="29" t="n">
        <v>2</v>
      </c>
      <c r="C289" s="28" t="n">
        <v>27</v>
      </c>
      <c r="D289" s="29" t="n">
        <v>2</v>
      </c>
      <c r="E289" s="41" t="n">
        <v>30</v>
      </c>
      <c r="F289" s="29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48" t="n">
        <f aca="false">(B289+D289+F289+H289+J289+L289+N289+P289)</f>
        <v>4</v>
      </c>
      <c r="U289" s="49" t="n">
        <f aca="false">(C289+E289+G289+I289+K289+M289+O289)</f>
        <v>57</v>
      </c>
      <c r="V289" s="45" t="n">
        <f aca="false">U289/15</f>
        <v>3.8</v>
      </c>
      <c r="W289" s="46" t="n">
        <f aca="false">(V289*100/T289-100)</f>
        <v>-5</v>
      </c>
    </row>
    <row r="290" customFormat="false" ht="15.75" hidden="false" customHeight="false" outlineLevel="0" collapsed="false">
      <c r="A290" s="47" t="s">
        <v>36</v>
      </c>
      <c r="B290" s="29"/>
      <c r="C290" s="28"/>
      <c r="D290" s="29" t="n">
        <v>3</v>
      </c>
      <c r="E290" s="41" t="n">
        <v>44</v>
      </c>
      <c r="F290" s="29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48" t="n">
        <f aca="false">(B290+D290+F290+H290+J290+L290+N290+P290)</f>
        <v>3</v>
      </c>
      <c r="U290" s="49" t="n">
        <f aca="false">(C290+E290+G290+I290+K290+M290+O290)</f>
        <v>44</v>
      </c>
      <c r="V290" s="45" t="n">
        <f aca="false">U290/15</f>
        <v>2.93333333333333</v>
      </c>
      <c r="W290" s="46" t="n">
        <f aca="false">(V290*100/T290-100)</f>
        <v>-2.22222222222223</v>
      </c>
    </row>
    <row r="291" customFormat="false" ht="16.5" hidden="false" customHeight="false" outlineLevel="0" collapsed="false">
      <c r="A291" s="50" t="s">
        <v>37</v>
      </c>
      <c r="B291" s="51"/>
      <c r="C291" s="52"/>
      <c r="D291" s="51" t="n">
        <v>3</v>
      </c>
      <c r="E291" s="53" t="n">
        <v>40</v>
      </c>
      <c r="F291" s="29"/>
      <c r="G291" s="27"/>
      <c r="H291" s="27"/>
      <c r="I291" s="27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5" t="n">
        <f aca="false">(B291+D291+F291+H291+J291+L291+N291+P291)</f>
        <v>3</v>
      </c>
      <c r="U291" s="56" t="n">
        <f aca="false">(C291+E291+G291+I291+K291+M291+O291)</f>
        <v>40</v>
      </c>
      <c r="V291" s="57" t="n">
        <f aca="false">U291/15</f>
        <v>2.66666666666667</v>
      </c>
      <c r="W291" s="58" t="n">
        <f aca="false">(V291*100/T291-100)</f>
        <v>-11.1111111111111</v>
      </c>
    </row>
    <row r="292" customFormat="false" ht="16.5" hidden="false" customHeight="false" outlineLevel="0" collapsed="false">
      <c r="A292" s="59" t="s">
        <v>32</v>
      </c>
      <c r="B292" s="60" t="n">
        <f aca="false">SUM(B287:B291)</f>
        <v>14</v>
      </c>
      <c r="C292" s="60" t="n">
        <f aca="false">SUM(C287:C291)</f>
        <v>195</v>
      </c>
      <c r="D292" s="60" t="n">
        <f aca="false">SUM(D287:D291)</f>
        <v>35</v>
      </c>
      <c r="E292" s="60" t="n">
        <f aca="false">SUM(E287:E291)</f>
        <v>494</v>
      </c>
      <c r="F292" s="60"/>
      <c r="G292" s="37"/>
      <c r="H292" s="37"/>
      <c r="I292" s="37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61" t="n">
        <f aca="false">SUM(T287:T291)</f>
        <v>49</v>
      </c>
      <c r="U292" s="54" t="n">
        <f aca="false">SUM(U287:U291)</f>
        <v>689</v>
      </c>
      <c r="V292" s="60" t="n">
        <f aca="false">SUM(V287:V291)</f>
        <v>45.9333333333333</v>
      </c>
      <c r="W292" s="61" t="n">
        <f aca="false">SUM(W287:W291)</f>
        <v>-31.1728395061729</v>
      </c>
    </row>
    <row r="293" customFormat="false" ht="16.5" hidden="false" customHeight="false" outlineLevel="0" collapsed="false">
      <c r="A293" s="63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7"/>
      <c r="W293" s="57"/>
    </row>
    <row r="294" customFormat="false" ht="15.75" hidden="false" customHeight="false" outlineLevel="0" collapsed="false">
      <c r="A294" s="47" t="s">
        <v>38</v>
      </c>
      <c r="B294" s="29" t="n">
        <v>57</v>
      </c>
      <c r="C294" s="28" t="n">
        <f aca="false">404+361</f>
        <v>765</v>
      </c>
      <c r="D294" s="29" t="n">
        <f aca="false">26+28</f>
        <v>54</v>
      </c>
      <c r="E294" s="28" t="n">
        <f aca="false">335+400</f>
        <v>735</v>
      </c>
      <c r="F294" s="29" t="n">
        <f aca="false">19+22</f>
        <v>41</v>
      </c>
      <c r="G294" s="28" t="n">
        <f aca="false">258+267</f>
        <v>525</v>
      </c>
      <c r="H294" s="29" t="n">
        <f aca="false">25+20</f>
        <v>45</v>
      </c>
      <c r="I294" s="28" t="n">
        <f aca="false">314+257</f>
        <v>571</v>
      </c>
      <c r="J294" s="27"/>
      <c r="K294" s="27"/>
      <c r="L294" s="27"/>
      <c r="M294" s="27"/>
      <c r="N294" s="48"/>
      <c r="O294" s="49"/>
      <c r="P294" s="48"/>
      <c r="Q294" s="27"/>
      <c r="R294" s="29" t="n">
        <v>13</v>
      </c>
      <c r="S294" s="28" t="n">
        <v>140</v>
      </c>
      <c r="T294" s="29" t="n">
        <f aca="false">(B294+D294+F294+H294+J294+L294+N294+P294)</f>
        <v>197</v>
      </c>
      <c r="U294" s="28" t="n">
        <f aca="false">(C294+E294+G294+I294+K294+M294+O294)</f>
        <v>2596</v>
      </c>
      <c r="V294" s="30" t="n">
        <f aca="false">U294/15</f>
        <v>173.066666666667</v>
      </c>
      <c r="W294" s="46" t="n">
        <f aca="false">(V294*100/T294-100)</f>
        <v>-12.1489001692047</v>
      </c>
    </row>
    <row r="295" customFormat="false" ht="15.75" hidden="false" customHeight="false" outlineLevel="0" collapsed="false">
      <c r="A295" s="47" t="s">
        <v>39</v>
      </c>
      <c r="B295" s="29" t="n">
        <v>33</v>
      </c>
      <c r="C295" s="28" t="n">
        <v>459</v>
      </c>
      <c r="D295" s="29" t="n">
        <v>23</v>
      </c>
      <c r="E295" s="28" t="n">
        <v>317</v>
      </c>
      <c r="F295" s="29" t="n">
        <v>30</v>
      </c>
      <c r="G295" s="28" t="n">
        <v>428</v>
      </c>
      <c r="H295" s="29" t="n">
        <v>23</v>
      </c>
      <c r="I295" s="28" t="n">
        <v>301</v>
      </c>
      <c r="J295" s="27"/>
      <c r="K295" s="27"/>
      <c r="L295" s="27"/>
      <c r="M295" s="27"/>
      <c r="N295" s="48"/>
      <c r="O295" s="49"/>
      <c r="P295" s="48"/>
      <c r="Q295" s="27"/>
      <c r="R295" s="29" t="n">
        <v>14</v>
      </c>
      <c r="S295" s="28" t="n">
        <v>145</v>
      </c>
      <c r="T295" s="29" t="n">
        <f aca="false">(B295+D295+F295+H295+J295+L295+N295+P295)</f>
        <v>109</v>
      </c>
      <c r="U295" s="28" t="n">
        <f aca="false">(C295+E295+G295+I295+K295+M295+O295)</f>
        <v>1505</v>
      </c>
      <c r="V295" s="30" t="n">
        <f aca="false">U295/15</f>
        <v>100.333333333333</v>
      </c>
      <c r="W295" s="46" t="n">
        <f aca="false">(V295*100/T295-100)</f>
        <v>-7.95107033639145</v>
      </c>
    </row>
    <row r="296" customFormat="false" ht="15.75" hidden="false" customHeight="false" outlineLevel="0" collapsed="false">
      <c r="A296" s="120" t="s">
        <v>118</v>
      </c>
      <c r="B296" s="48"/>
      <c r="C296" s="49"/>
      <c r="D296" s="48" t="n">
        <v>4</v>
      </c>
      <c r="E296" s="49" t="n">
        <v>52</v>
      </c>
      <c r="F296" s="48"/>
      <c r="G296" s="49"/>
      <c r="H296" s="48"/>
      <c r="I296" s="41"/>
      <c r="J296" s="29"/>
      <c r="K296" s="27"/>
      <c r="L296" s="27"/>
      <c r="M296" s="49"/>
      <c r="N296" s="73"/>
      <c r="O296" s="49"/>
      <c r="P296" s="48"/>
      <c r="Q296" s="27"/>
      <c r="R296" s="48"/>
      <c r="S296" s="49"/>
      <c r="T296" s="29" t="n">
        <f aca="false">(B296+D296+F296+H296+J296+L296+N296+P296)</f>
        <v>4</v>
      </c>
      <c r="U296" s="28" t="n">
        <f aca="false">(C296+E296+G296+I296+K296+M296+O296)</f>
        <v>52</v>
      </c>
      <c r="V296" s="30" t="n">
        <f aca="false">U296/15</f>
        <v>3.46666666666667</v>
      </c>
      <c r="W296" s="46" t="n">
        <f aca="false">(V296*100/T296-100)</f>
        <v>-13.3333333333333</v>
      </c>
    </row>
    <row r="297" customFormat="false" ht="16.5" hidden="false" customHeight="false" outlineLevel="0" collapsed="false">
      <c r="A297" s="120" t="s">
        <v>129</v>
      </c>
      <c r="B297" s="55"/>
      <c r="C297" s="49"/>
      <c r="D297" s="55" t="n">
        <v>13</v>
      </c>
      <c r="E297" s="49" t="n">
        <v>179</v>
      </c>
      <c r="F297" s="55"/>
      <c r="G297" s="49"/>
      <c r="H297" s="55"/>
      <c r="I297" s="53"/>
      <c r="J297" s="51"/>
      <c r="K297" s="27"/>
      <c r="L297" s="27"/>
      <c r="M297" s="56"/>
      <c r="N297" s="113"/>
      <c r="O297" s="49"/>
      <c r="P297" s="55"/>
      <c r="Q297" s="27"/>
      <c r="R297" s="55"/>
      <c r="S297" s="49"/>
      <c r="T297" s="29" t="n">
        <f aca="false">(B297+D297+F297+H297+J297+L297+N297+P297)</f>
        <v>13</v>
      </c>
      <c r="U297" s="28" t="n">
        <f aca="false">(C297+E297+G297+I297+K297+M297+O297)</f>
        <v>179</v>
      </c>
      <c r="V297" s="30" t="n">
        <f aca="false">U297/15</f>
        <v>11.9333333333333</v>
      </c>
      <c r="W297" s="46" t="n">
        <f aca="false">(V297*100/T297-100)</f>
        <v>-8.2051282051282</v>
      </c>
    </row>
    <row r="298" customFormat="false" ht="16.5" hidden="false" customHeight="false" outlineLevel="0" collapsed="false">
      <c r="A298" s="64" t="s">
        <v>32</v>
      </c>
      <c r="B298" s="61" t="n">
        <f aca="false">SUM(B294:B295)</f>
        <v>90</v>
      </c>
      <c r="C298" s="61" t="n">
        <f aca="false">SUM(C294:C295)</f>
        <v>1224</v>
      </c>
      <c r="D298" s="61" t="n">
        <f aca="false">SUM(D294:D297)</f>
        <v>94</v>
      </c>
      <c r="E298" s="61" t="n">
        <f aca="false">SUM(E294:E297)</f>
        <v>1283</v>
      </c>
      <c r="F298" s="61" t="n">
        <f aca="false">SUM(F294:F295)</f>
        <v>71</v>
      </c>
      <c r="G298" s="61" t="n">
        <f aca="false">SUM(G294:G295)</f>
        <v>953</v>
      </c>
      <c r="H298" s="60" t="n">
        <f aca="false">SUM(H294:H295)</f>
        <v>68</v>
      </c>
      <c r="I298" s="61" t="n">
        <f aca="false">SUM(I294:I295)</f>
        <v>872</v>
      </c>
      <c r="J298" s="37"/>
      <c r="K298" s="37"/>
      <c r="L298" s="37"/>
      <c r="M298" s="37"/>
      <c r="N298" s="61" t="n">
        <f aca="false">SUM(N294:N295)</f>
        <v>0</v>
      </c>
      <c r="O298" s="65" t="n">
        <f aca="false">SUM(O294:O295)</f>
        <v>0</v>
      </c>
      <c r="P298" s="61" t="n">
        <f aca="false">SUM(P294:P295)</f>
        <v>0</v>
      </c>
      <c r="Q298" s="61" t="n">
        <f aca="false">SUM(Q294:Q295)</f>
        <v>0</v>
      </c>
      <c r="R298" s="61" t="n">
        <f aca="false">SUM(R294:R295)</f>
        <v>27</v>
      </c>
      <c r="S298" s="61" t="n">
        <f aca="false">SUM(S294:S295)</f>
        <v>285</v>
      </c>
      <c r="T298" s="61" t="n">
        <f aca="false">SUM(T294:T295)</f>
        <v>306</v>
      </c>
      <c r="U298" s="61" t="n">
        <f aca="false">SUM(U294:U295)</f>
        <v>4101</v>
      </c>
      <c r="V298" s="61" t="n">
        <f aca="false">SUM(V294:V295)</f>
        <v>273.4</v>
      </c>
      <c r="W298" s="61" t="n">
        <f aca="false">SUM(W294:W295)</f>
        <v>-20.0999705055962</v>
      </c>
    </row>
    <row r="299" customFormat="false" ht="15.75" hidden="false" customHeight="false" outlineLevel="0" collapsed="false">
      <c r="A299" s="23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6.5" hidden="false" customHeight="false" outlineLevel="0" collapsed="false">
      <c r="A300" s="14" t="s">
        <v>41</v>
      </c>
      <c r="B300" s="66"/>
      <c r="C300" s="66"/>
      <c r="D300" s="66"/>
      <c r="E300" s="66"/>
      <c r="F300" s="34" t="s">
        <v>42</v>
      </c>
      <c r="G300" s="34" t="s">
        <v>43</v>
      </c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5" hidden="false" customHeight="false" outlineLevel="0" collapsed="false">
      <c r="A301" s="67" t="s">
        <v>44</v>
      </c>
      <c r="B301" s="68"/>
      <c r="C301" s="68"/>
      <c r="D301" s="68"/>
      <c r="E301" s="69"/>
      <c r="F301" s="42"/>
      <c r="G301" s="70" t="n">
        <f aca="false">B285+D285+F285+H285+J285+L285</f>
        <v>500</v>
      </c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5" hidden="false" customHeight="false" outlineLevel="0" collapsed="false">
      <c r="A302" s="72" t="s">
        <v>45</v>
      </c>
      <c r="B302" s="27"/>
      <c r="C302" s="27"/>
      <c r="D302" s="27"/>
      <c r="E302" s="73"/>
      <c r="F302" s="29"/>
      <c r="G302" s="74" t="n">
        <f aca="false">+N285+P285+N298+P298</f>
        <v>186</v>
      </c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5" hidden="false" customHeight="false" outlineLevel="0" collapsed="false">
      <c r="A303" s="72" t="s">
        <v>33</v>
      </c>
      <c r="B303" s="27"/>
      <c r="C303" s="27"/>
      <c r="D303" s="27"/>
      <c r="E303" s="73"/>
      <c r="F303" s="29"/>
      <c r="G303" s="74" t="n">
        <f aca="false">B287</f>
        <v>12</v>
      </c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5" hidden="false" customHeight="false" outlineLevel="0" collapsed="false">
      <c r="A304" s="72" t="s">
        <v>34</v>
      </c>
      <c r="B304" s="27"/>
      <c r="C304" s="27"/>
      <c r="D304" s="27"/>
      <c r="E304" s="73"/>
      <c r="F304" s="29"/>
      <c r="G304" s="74" t="n">
        <f aca="false">D288</f>
        <v>27</v>
      </c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5" hidden="false" customHeight="false" outlineLevel="0" collapsed="false">
      <c r="A305" s="72" t="s">
        <v>46</v>
      </c>
      <c r="B305" s="27"/>
      <c r="C305" s="27"/>
      <c r="D305" s="27"/>
      <c r="E305" s="73"/>
      <c r="F305" s="29"/>
      <c r="G305" s="74" t="n">
        <f aca="false">SUM(T289:T291)</f>
        <v>10</v>
      </c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5" hidden="false" customHeight="false" outlineLevel="0" collapsed="false">
      <c r="A306" s="72" t="s">
        <v>47</v>
      </c>
      <c r="B306" s="27"/>
      <c r="C306" s="27"/>
      <c r="D306" s="27"/>
      <c r="E306" s="73"/>
      <c r="F306" s="29"/>
      <c r="G306" s="74" t="n">
        <f aca="false">+B294+D294+F294+H294</f>
        <v>197</v>
      </c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5" hidden="false" customHeight="false" outlineLevel="0" collapsed="false">
      <c r="A307" s="72" t="s">
        <v>48</v>
      </c>
      <c r="B307" s="27"/>
      <c r="C307" s="27"/>
      <c r="D307" s="27"/>
      <c r="E307" s="73"/>
      <c r="F307" s="29"/>
      <c r="G307" s="74" t="n">
        <f aca="false">+B295+D295+F295+H295</f>
        <v>109</v>
      </c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5.75" hidden="false" customHeight="false" outlineLevel="0" collapsed="false">
      <c r="A308" s="75" t="s">
        <v>49</v>
      </c>
      <c r="B308" s="76"/>
      <c r="C308" s="76"/>
      <c r="D308" s="76"/>
      <c r="E308" s="77"/>
      <c r="F308" s="51" t="n">
        <f aca="false">R285+R298</f>
        <v>86</v>
      </c>
      <c r="G308" s="78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6.5" hidden="false" customHeight="false" outlineLevel="0" collapsed="false">
      <c r="A309" s="59" t="s">
        <v>50</v>
      </c>
      <c r="B309" s="66"/>
      <c r="C309" s="66"/>
      <c r="D309" s="66"/>
      <c r="E309" s="66"/>
      <c r="F309" s="81"/>
      <c r="G309" s="61" t="n">
        <f aca="false">+G301+G302+G303+G304+G306+G307</f>
        <v>1031</v>
      </c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customFormat="false" ht="15.75" hidden="false" customHeight="false" outlineLevel="0" collapsed="false">
      <c r="A310" s="82" t="s">
        <v>51</v>
      </c>
      <c r="B310" s="60"/>
      <c r="C310" s="37"/>
      <c r="D310" s="37"/>
      <c r="E310" s="37"/>
      <c r="F310" s="83"/>
      <c r="G310" s="61" t="n">
        <f aca="false">+G306+G307</f>
        <v>306</v>
      </c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</row>
    <row r="311" customFormat="false" ht="15.75" hidden="false" customHeight="false" outlineLevel="0" collapsed="false"/>
    <row r="312" customFormat="false" ht="18" hidden="false" customHeight="false" outlineLevel="0" collapsed="false">
      <c r="A312" s="1"/>
      <c r="B312" s="2"/>
      <c r="C312" s="2"/>
      <c r="D312" s="2"/>
      <c r="E312" s="2"/>
      <c r="F312" s="3" t="s">
        <v>163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2"/>
      <c r="R312" s="2"/>
      <c r="S312" s="2"/>
      <c r="T312" s="2"/>
      <c r="U312" s="2"/>
      <c r="V312" s="2"/>
      <c r="W312" s="5"/>
    </row>
    <row r="313" customFormat="false" ht="15.7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8"/>
    </row>
    <row r="314" customFormat="false" ht="18.75" hidden="false" customHeight="false" outlineLevel="0" collapsed="false">
      <c r="A314" s="9"/>
      <c r="B314" s="10"/>
      <c r="C314" s="10"/>
      <c r="D314" s="10"/>
      <c r="E314" s="10"/>
      <c r="F314" s="11"/>
      <c r="G314" s="10"/>
      <c r="H314" s="10"/>
      <c r="I314" s="10"/>
      <c r="J314" s="12" t="s">
        <v>1</v>
      </c>
      <c r="K314" s="10"/>
      <c r="L314" s="13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5"/>
    </row>
    <row r="315" customFormat="false" ht="16.5" hidden="false" customHeight="false" outlineLevel="0" collapsed="false">
      <c r="A315" s="14" t="s">
        <v>2</v>
      </c>
      <c r="B315" s="84" t="s">
        <v>3</v>
      </c>
      <c r="C315" s="85"/>
      <c r="D315" s="84" t="s">
        <v>4</v>
      </c>
      <c r="E315" s="85"/>
      <c r="F315" s="84" t="s">
        <v>5</v>
      </c>
      <c r="G315" s="85"/>
      <c r="H315" s="84" t="s">
        <v>6</v>
      </c>
      <c r="I315" s="85"/>
      <c r="J315" s="84" t="s">
        <v>7</v>
      </c>
      <c r="K315" s="85"/>
      <c r="L315" s="84" t="s">
        <v>8</v>
      </c>
      <c r="M315" s="85"/>
      <c r="N315" s="84" t="s">
        <v>9</v>
      </c>
      <c r="O315" s="86"/>
      <c r="P315" s="84" t="s">
        <v>10</v>
      </c>
      <c r="Q315" s="86"/>
      <c r="R315" s="84" t="s">
        <v>11</v>
      </c>
      <c r="S315" s="86"/>
      <c r="T315" s="84" t="s">
        <v>12</v>
      </c>
      <c r="U315" s="86"/>
      <c r="V315" s="84" t="s">
        <v>13</v>
      </c>
      <c r="W315" s="21" t="s">
        <v>14</v>
      </c>
    </row>
    <row r="316" customFormat="false" ht="16.5" hidden="false" customHeight="false" outlineLevel="0" collapsed="false">
      <c r="A316" s="19" t="s">
        <v>53</v>
      </c>
      <c r="B316" s="9" t="s">
        <v>16</v>
      </c>
      <c r="C316" s="9" t="s">
        <v>17</v>
      </c>
      <c r="D316" s="9" t="s">
        <v>16</v>
      </c>
      <c r="E316" s="9" t="s">
        <v>17</v>
      </c>
      <c r="F316" s="9" t="s">
        <v>16</v>
      </c>
      <c r="G316" s="9" t="s">
        <v>17</v>
      </c>
      <c r="H316" s="9" t="s">
        <v>16</v>
      </c>
      <c r="I316" s="9" t="s">
        <v>17</v>
      </c>
      <c r="J316" s="9" t="s">
        <v>16</v>
      </c>
      <c r="K316" s="9" t="s">
        <v>17</v>
      </c>
      <c r="L316" s="9" t="s">
        <v>16</v>
      </c>
      <c r="M316" s="9" t="s">
        <v>17</v>
      </c>
      <c r="N316" s="9" t="s">
        <v>16</v>
      </c>
      <c r="O316" s="9" t="s">
        <v>17</v>
      </c>
      <c r="P316" s="9" t="s">
        <v>16</v>
      </c>
      <c r="Q316" s="9" t="s">
        <v>17</v>
      </c>
      <c r="R316" s="9" t="s">
        <v>16</v>
      </c>
      <c r="S316" s="9" t="s">
        <v>17</v>
      </c>
      <c r="T316" s="9" t="s">
        <v>18</v>
      </c>
      <c r="U316" s="9" t="s">
        <v>13</v>
      </c>
      <c r="V316" s="20" t="s">
        <v>19</v>
      </c>
      <c r="W316" s="21" t="s">
        <v>20</v>
      </c>
    </row>
    <row r="317" customFormat="false" ht="15.75" hidden="false" customHeight="false" outlineLevel="0" collapsed="false">
      <c r="A317" s="22"/>
      <c r="B317" s="23"/>
      <c r="C317" s="24"/>
      <c r="D317" s="25"/>
      <c r="E317" s="24"/>
      <c r="F317" s="25"/>
      <c r="G317" s="24"/>
      <c r="H317" s="25"/>
      <c r="I317" s="24"/>
      <c r="J317" s="25"/>
      <c r="K317" s="24"/>
      <c r="L317" s="25"/>
      <c r="M317" s="24"/>
      <c r="N317" s="1"/>
      <c r="O317" s="24"/>
      <c r="P317" s="1"/>
      <c r="Q317" s="24"/>
      <c r="R317" s="1"/>
      <c r="S317" s="24"/>
      <c r="T317" s="1"/>
      <c r="U317" s="24"/>
      <c r="V317" s="1"/>
      <c r="W317" s="24"/>
    </row>
    <row r="318" customFormat="false" ht="15.75" hidden="false" customHeight="false" outlineLevel="0" collapsed="false">
      <c r="A318" s="26" t="s">
        <v>62</v>
      </c>
      <c r="B318" s="27" t="n">
        <v>1</v>
      </c>
      <c r="C318" s="28" t="n">
        <v>21</v>
      </c>
      <c r="D318" s="29" t="n">
        <v>2</v>
      </c>
      <c r="E318" s="28" t="n">
        <v>43</v>
      </c>
      <c r="F318" s="29" t="n">
        <v>2</v>
      </c>
      <c r="G318" s="28" t="n">
        <v>43</v>
      </c>
      <c r="H318" s="29" t="n">
        <v>2</v>
      </c>
      <c r="I318" s="28" t="n">
        <v>44</v>
      </c>
      <c r="J318" s="29" t="n">
        <v>0</v>
      </c>
      <c r="K318" s="28" t="n">
        <v>0</v>
      </c>
      <c r="L318" s="29" t="n">
        <v>1</v>
      </c>
      <c r="M318" s="28" t="n">
        <v>22</v>
      </c>
      <c r="N318" s="29"/>
      <c r="O318" s="28"/>
      <c r="P318" s="29"/>
      <c r="Q318" s="28"/>
      <c r="R318" s="29"/>
      <c r="S318" s="28"/>
      <c r="T318" s="29" t="n">
        <f aca="false">(B318+D318+F318+H318+J318+L318+N318+P318)</f>
        <v>8</v>
      </c>
      <c r="U318" s="28" t="n">
        <f aca="false">(C318+E318+G318+I318+K318+M318+O318)</f>
        <v>173</v>
      </c>
      <c r="V318" s="30" t="n">
        <f aca="false">U318/22</f>
        <v>7.86363636363636</v>
      </c>
      <c r="W318" s="31" t="n">
        <f aca="false">(V318*100/T318-100)</f>
        <v>-1.70454545454545</v>
      </c>
    </row>
    <row r="319" customFormat="false" ht="15.75" hidden="false" customHeight="false" outlineLevel="0" collapsed="false">
      <c r="A319" s="26" t="s">
        <v>22</v>
      </c>
      <c r="B319" s="27" t="n">
        <v>5</v>
      </c>
      <c r="C319" s="28" t="n">
        <v>113</v>
      </c>
      <c r="D319" s="29" t="n">
        <v>7</v>
      </c>
      <c r="E319" s="28" t="n">
        <v>157</v>
      </c>
      <c r="F319" s="29" t="n">
        <v>5</v>
      </c>
      <c r="G319" s="28" t="n">
        <v>104</v>
      </c>
      <c r="H319" s="29" t="n">
        <v>6</v>
      </c>
      <c r="I319" s="28" t="n">
        <v>133</v>
      </c>
      <c r="J319" s="29" t="n">
        <v>12</v>
      </c>
      <c r="K319" s="28" t="n">
        <v>260</v>
      </c>
      <c r="L319" s="29" t="n">
        <v>8</v>
      </c>
      <c r="M319" s="28" t="n">
        <v>173</v>
      </c>
      <c r="N319" s="29" t="n">
        <v>12</v>
      </c>
      <c r="O319" s="28" t="n">
        <v>262</v>
      </c>
      <c r="P319" s="29" t="n">
        <v>5</v>
      </c>
      <c r="Q319" s="28" t="n">
        <v>109</v>
      </c>
      <c r="R319" s="29" t="n">
        <v>16</v>
      </c>
      <c r="S319" s="28" t="n">
        <v>360</v>
      </c>
      <c r="T319" s="29" t="n">
        <f aca="false">(B319+D319+F319+H319+J319+L319+N319+P319)</f>
        <v>60</v>
      </c>
      <c r="U319" s="28" t="n">
        <f aca="false">(C319+E319+G319+I319+K319+M319+O319)</f>
        <v>1202</v>
      </c>
      <c r="V319" s="30" t="n">
        <f aca="false">U319/23</f>
        <v>52.2608695652174</v>
      </c>
      <c r="W319" s="31" t="n">
        <f aca="false">(V319*100/T319-100)</f>
        <v>-12.8985507246377</v>
      </c>
    </row>
    <row r="320" customFormat="false" ht="15.75" hidden="false" customHeight="false" outlineLevel="0" collapsed="false">
      <c r="A320" s="26" t="s">
        <v>117</v>
      </c>
      <c r="B320" s="27" t="n">
        <v>2</v>
      </c>
      <c r="C320" s="28" t="n">
        <v>42</v>
      </c>
      <c r="D320" s="29" t="n">
        <v>4</v>
      </c>
      <c r="E320" s="28" t="n">
        <v>84</v>
      </c>
      <c r="F320" s="29" t="n">
        <v>2</v>
      </c>
      <c r="G320" s="28" t="n">
        <v>42</v>
      </c>
      <c r="H320" s="29" t="n">
        <v>3</v>
      </c>
      <c r="I320" s="28" t="n">
        <v>63</v>
      </c>
      <c r="J320" s="29" t="n">
        <v>1</v>
      </c>
      <c r="K320" s="28" t="n">
        <v>21</v>
      </c>
      <c r="L320" s="29" t="n">
        <v>4</v>
      </c>
      <c r="M320" s="28" t="n">
        <v>84</v>
      </c>
      <c r="N320" s="29"/>
      <c r="O320" s="28"/>
      <c r="P320" s="29"/>
      <c r="Q320" s="28"/>
      <c r="R320" s="29"/>
      <c r="S320" s="28"/>
      <c r="T320" s="29" t="n">
        <f aca="false">(B320+D320+F320+H320+J320+L320+N320+P320)</f>
        <v>16</v>
      </c>
      <c r="U320" s="28" t="n">
        <f aca="false">(C320+E320+G320+I320+K320+M320+O320)</f>
        <v>336</v>
      </c>
      <c r="V320" s="30" t="n">
        <f aca="false">U320/21</f>
        <v>16</v>
      </c>
      <c r="W320" s="31" t="n">
        <f aca="false">(V320*100/T320-100)</f>
        <v>0</v>
      </c>
    </row>
    <row r="321" customFormat="false" ht="15.75" hidden="false" customHeight="false" outlineLevel="0" collapsed="false">
      <c r="A321" s="26" t="s">
        <v>24</v>
      </c>
      <c r="B321" s="27" t="n">
        <v>15</v>
      </c>
      <c r="C321" s="28" t="n">
        <v>291</v>
      </c>
      <c r="D321" s="29" t="n">
        <v>11</v>
      </c>
      <c r="E321" s="28" t="n">
        <v>222</v>
      </c>
      <c r="F321" s="29" t="n">
        <v>9</v>
      </c>
      <c r="G321" s="28" t="n">
        <v>191</v>
      </c>
      <c r="H321" s="29" t="n">
        <v>12</v>
      </c>
      <c r="I321" s="28" t="n">
        <v>254</v>
      </c>
      <c r="J321" s="29" t="n">
        <v>6</v>
      </c>
      <c r="K321" s="28" t="n">
        <v>110</v>
      </c>
      <c r="L321" s="29" t="n">
        <v>16</v>
      </c>
      <c r="M321" s="28" t="n">
        <v>345</v>
      </c>
      <c r="N321" s="29" t="n">
        <v>20</v>
      </c>
      <c r="O321" s="28" t="n">
        <v>416</v>
      </c>
      <c r="P321" s="29" t="n">
        <v>14</v>
      </c>
      <c r="Q321" s="28" t="n">
        <v>284</v>
      </c>
      <c r="R321" s="29" t="n">
        <v>26</v>
      </c>
      <c r="S321" s="28" t="n">
        <v>552</v>
      </c>
      <c r="T321" s="29" t="n">
        <f aca="false">(B321+D321+F321+H321+J321+L321+N321+P321)</f>
        <v>103</v>
      </c>
      <c r="U321" s="28" t="n">
        <f aca="false">(C321+E321+G321+I321+K321+M321+O321+Q321)</f>
        <v>2113</v>
      </c>
      <c r="V321" s="30" t="n">
        <f aca="false">U321/23</f>
        <v>91.8695652173913</v>
      </c>
      <c r="W321" s="31" t="n">
        <f aca="false">(V321*100/T321-100)</f>
        <v>-10.806247361756</v>
      </c>
    </row>
    <row r="322" customFormat="false" ht="15.75" hidden="false" customHeight="false" outlineLevel="0" collapsed="false">
      <c r="A322" s="26" t="s">
        <v>63</v>
      </c>
      <c r="B322" s="27" t="n">
        <v>5</v>
      </c>
      <c r="C322" s="28" t="n">
        <v>89</v>
      </c>
      <c r="D322" s="29" t="n">
        <v>4</v>
      </c>
      <c r="E322" s="28" t="n">
        <v>83</v>
      </c>
      <c r="F322" s="29" t="n">
        <v>3</v>
      </c>
      <c r="G322" s="28" t="n">
        <v>57</v>
      </c>
      <c r="H322" s="29" t="n">
        <v>2</v>
      </c>
      <c r="I322" s="28" t="n">
        <v>38</v>
      </c>
      <c r="J322" s="29" t="n">
        <v>3</v>
      </c>
      <c r="K322" s="28" t="n">
        <v>63</v>
      </c>
      <c r="L322" s="29" t="n">
        <v>5</v>
      </c>
      <c r="M322" s="28" t="n">
        <v>103</v>
      </c>
      <c r="N322" s="29"/>
      <c r="O322" s="28"/>
      <c r="P322" s="29"/>
      <c r="Q322" s="28"/>
      <c r="R322" s="29"/>
      <c r="S322" s="28"/>
      <c r="T322" s="29" t="n">
        <f aca="false">(B322+D322+F322+H322+J322+L322+N322+P322)</f>
        <v>22</v>
      </c>
      <c r="U322" s="28" t="n">
        <f aca="false">(C322+E322+G322+I322+K322+M322+O322)</f>
        <v>433</v>
      </c>
      <c r="V322" s="30" t="n">
        <f aca="false">U322/22</f>
        <v>19.6818181818182</v>
      </c>
      <c r="W322" s="31" t="n">
        <f aca="false">(V322*100/T322-100)</f>
        <v>-10.5371900826446</v>
      </c>
    </row>
    <row r="323" customFormat="false" ht="15.75" hidden="false" customHeight="false" outlineLevel="0" collapsed="false">
      <c r="A323" s="26" t="s">
        <v>26</v>
      </c>
      <c r="B323" s="27" t="n">
        <v>6</v>
      </c>
      <c r="C323" s="28" t="n">
        <v>106</v>
      </c>
      <c r="D323" s="29" t="n">
        <v>1</v>
      </c>
      <c r="E323" s="28" t="n">
        <v>20</v>
      </c>
      <c r="F323" s="29" t="n">
        <v>2</v>
      </c>
      <c r="G323" s="28" t="n">
        <v>34</v>
      </c>
      <c r="H323" s="29" t="n">
        <v>3</v>
      </c>
      <c r="I323" s="28" t="n">
        <v>56</v>
      </c>
      <c r="J323" s="29" t="n">
        <v>3</v>
      </c>
      <c r="K323" s="28" t="n">
        <v>62</v>
      </c>
      <c r="L323" s="29" t="n">
        <v>3</v>
      </c>
      <c r="M323" s="28" t="n">
        <v>63</v>
      </c>
      <c r="N323" s="29"/>
      <c r="O323" s="28"/>
      <c r="P323" s="29"/>
      <c r="Q323" s="28"/>
      <c r="R323" s="29"/>
      <c r="S323" s="28"/>
      <c r="T323" s="29" t="n">
        <f aca="false">(B323+D323+F323+H323+J323+L323+N323+P323)</f>
        <v>18</v>
      </c>
      <c r="U323" s="28" t="n">
        <f aca="false">(C323+E323+G323+I323+K323+M323+O323)</f>
        <v>341</v>
      </c>
      <c r="V323" s="30" t="n">
        <f aca="false">U323/21</f>
        <v>16.2380952380952</v>
      </c>
      <c r="W323" s="31" t="n">
        <f aca="false">(V323*100/T323-100)</f>
        <v>-9.7883597883598</v>
      </c>
    </row>
    <row r="324" customFormat="false" ht="15.75" hidden="false" customHeight="false" outlineLevel="0" collapsed="false">
      <c r="A324" s="26" t="s">
        <v>27</v>
      </c>
      <c r="B324" s="27" t="n">
        <v>5</v>
      </c>
      <c r="C324" s="28" t="n">
        <v>98</v>
      </c>
      <c r="D324" s="29" t="n">
        <v>4</v>
      </c>
      <c r="E324" s="28" t="n">
        <v>80</v>
      </c>
      <c r="F324" s="29" t="n">
        <v>4</v>
      </c>
      <c r="G324" s="28" t="n">
        <v>90</v>
      </c>
      <c r="H324" s="29" t="n">
        <v>1</v>
      </c>
      <c r="I324" s="28" t="n">
        <v>23</v>
      </c>
      <c r="J324" s="29" t="n">
        <v>8</v>
      </c>
      <c r="K324" s="28" t="n">
        <v>175</v>
      </c>
      <c r="L324" s="29" t="n">
        <v>9</v>
      </c>
      <c r="M324" s="28" t="n">
        <v>207</v>
      </c>
      <c r="N324" s="29" t="n">
        <v>11</v>
      </c>
      <c r="O324" s="28" t="n">
        <v>242</v>
      </c>
      <c r="P324" s="29"/>
      <c r="Q324" s="28"/>
      <c r="R324" s="29" t="n">
        <v>16</v>
      </c>
      <c r="S324" s="28" t="n">
        <v>367</v>
      </c>
      <c r="T324" s="29" t="n">
        <f aca="false">(B324+D324+F324+H324+J324+L324+N324+P324)</f>
        <v>42</v>
      </c>
      <c r="U324" s="28" t="n">
        <f aca="false">(C324+E324+G324+I324+K324+M324+O324)</f>
        <v>915</v>
      </c>
      <c r="V324" s="30" t="n">
        <f aca="false">U324/23</f>
        <v>39.7826086956522</v>
      </c>
      <c r="W324" s="31" t="n">
        <f aca="false">(V324*100/T324-100)</f>
        <v>-5.27950310559007</v>
      </c>
    </row>
    <row r="325" customFormat="false" ht="15.75" hidden="false" customHeight="false" outlineLevel="0" collapsed="false">
      <c r="A325" s="26" t="s">
        <v>28</v>
      </c>
      <c r="B325" s="27" t="n">
        <v>1</v>
      </c>
      <c r="C325" s="28" t="n">
        <v>15</v>
      </c>
      <c r="D325" s="29" t="n">
        <v>3</v>
      </c>
      <c r="E325" s="28" t="n">
        <v>58</v>
      </c>
      <c r="F325" s="29" t="n">
        <v>0</v>
      </c>
      <c r="G325" s="28" t="n">
        <v>0</v>
      </c>
      <c r="H325" s="29" t="n">
        <v>2</v>
      </c>
      <c r="I325" s="28" t="n">
        <v>40</v>
      </c>
      <c r="J325" s="29" t="n">
        <v>0</v>
      </c>
      <c r="K325" s="28" t="n">
        <v>0</v>
      </c>
      <c r="L325" s="29" t="n">
        <v>1</v>
      </c>
      <c r="M325" s="28" t="n">
        <v>17</v>
      </c>
      <c r="N325" s="29"/>
      <c r="O325" s="28"/>
      <c r="P325" s="29"/>
      <c r="Q325" s="28"/>
      <c r="R325" s="29"/>
      <c r="S325" s="28"/>
      <c r="T325" s="29" t="n">
        <f aca="false">(B325+D325+F325+H325+J325+L325+N325+P325)</f>
        <v>7</v>
      </c>
      <c r="U325" s="28" t="n">
        <f aca="false">(C325+E325+G325+I325+K325+M325+O325)</f>
        <v>130</v>
      </c>
      <c r="V325" s="30" t="n">
        <f aca="false">U325/21</f>
        <v>6.19047619047619</v>
      </c>
      <c r="W325" s="31" t="n">
        <f aca="false">(V325*100/T325-100)</f>
        <v>-11.5646258503401</v>
      </c>
    </row>
    <row r="326" customFormat="false" ht="15.75" hidden="false" customHeight="false" outlineLevel="0" collapsed="false">
      <c r="A326" s="26" t="s">
        <v>29</v>
      </c>
      <c r="B326" s="27" t="n">
        <v>11</v>
      </c>
      <c r="C326" s="28" t="n">
        <v>227</v>
      </c>
      <c r="D326" s="29" t="n">
        <v>3</v>
      </c>
      <c r="E326" s="28" t="n">
        <v>58</v>
      </c>
      <c r="F326" s="29" t="n">
        <v>2</v>
      </c>
      <c r="G326" s="28" t="n">
        <v>42</v>
      </c>
      <c r="H326" s="29" t="n">
        <v>6</v>
      </c>
      <c r="I326" s="28" t="n">
        <v>112</v>
      </c>
      <c r="J326" s="29" t="n">
        <v>4</v>
      </c>
      <c r="K326" s="28" t="n">
        <v>79</v>
      </c>
      <c r="L326" s="29" t="n">
        <v>4</v>
      </c>
      <c r="M326" s="28" t="n">
        <v>75</v>
      </c>
      <c r="N326" s="29"/>
      <c r="O326" s="28"/>
      <c r="P326" s="29"/>
      <c r="Q326" s="28"/>
      <c r="R326" s="29"/>
      <c r="S326" s="28"/>
      <c r="T326" s="29" t="n">
        <f aca="false">(B326+D326+F326+H326+J326+L326+N326+P326)</f>
        <v>30</v>
      </c>
      <c r="U326" s="28" t="n">
        <f aca="false">(C326+E326+G326+I326+K326+M326+O326)</f>
        <v>593</v>
      </c>
      <c r="V326" s="30" t="n">
        <f aca="false">U326/21</f>
        <v>28.2380952380952</v>
      </c>
      <c r="W326" s="31" t="n">
        <f aca="false">(V326*100/T326-100)</f>
        <v>-5.87301587301587</v>
      </c>
    </row>
    <row r="327" customFormat="false" ht="15.75" hidden="false" customHeight="false" outlineLevel="0" collapsed="false">
      <c r="A327" s="26" t="s">
        <v>64</v>
      </c>
      <c r="B327" s="27" t="n">
        <v>5</v>
      </c>
      <c r="C327" s="28" t="n">
        <v>92</v>
      </c>
      <c r="D327" s="29" t="n">
        <v>4</v>
      </c>
      <c r="E327" s="28" t="n">
        <v>84</v>
      </c>
      <c r="F327" s="29" t="n">
        <v>3</v>
      </c>
      <c r="G327" s="28" t="n">
        <v>57</v>
      </c>
      <c r="H327" s="29" t="n">
        <v>5</v>
      </c>
      <c r="I327" s="28" t="n">
        <v>108</v>
      </c>
      <c r="J327" s="29" t="n">
        <v>2</v>
      </c>
      <c r="K327" s="28" t="n">
        <v>41</v>
      </c>
      <c r="L327" s="29"/>
      <c r="M327" s="28"/>
      <c r="N327" s="29"/>
      <c r="O327" s="28"/>
      <c r="P327" s="29"/>
      <c r="Q327" s="28"/>
      <c r="R327" s="29"/>
      <c r="S327" s="28"/>
      <c r="T327" s="29" t="n">
        <f aca="false">(B327+D327+F327+H327+J327+L327+N327+P327)</f>
        <v>19</v>
      </c>
      <c r="U327" s="28" t="n">
        <f aca="false">(C327+E327+G327+I327+K327+M327+O327)</f>
        <v>382</v>
      </c>
      <c r="V327" s="30" t="n">
        <f aca="false">U327/22</f>
        <v>17.3636363636364</v>
      </c>
      <c r="W327" s="31" t="n">
        <f aca="false">(V327*100/T327-100)</f>
        <v>-8.61244019138756</v>
      </c>
    </row>
    <row r="328" customFormat="false" ht="16.5" hidden="false" customHeight="false" outlineLevel="0" collapsed="false">
      <c r="A328" s="32" t="s">
        <v>31</v>
      </c>
      <c r="B328" s="27" t="n">
        <v>37</v>
      </c>
      <c r="C328" s="28" t="n">
        <v>789</v>
      </c>
      <c r="D328" s="29" t="n">
        <v>31</v>
      </c>
      <c r="E328" s="28" t="n">
        <v>690</v>
      </c>
      <c r="F328" s="29" t="n">
        <f aca="false">18+20</f>
        <v>38</v>
      </c>
      <c r="G328" s="28" t="n">
        <f aca="false">361+441</f>
        <v>802</v>
      </c>
      <c r="H328" s="29" t="n">
        <f aca="false">18+20</f>
        <v>38</v>
      </c>
      <c r="I328" s="28" t="n">
        <f aca="false">380+416</f>
        <v>796</v>
      </c>
      <c r="J328" s="29" t="n">
        <f aca="false">21+24</f>
        <v>45</v>
      </c>
      <c r="K328" s="28" t="n">
        <f aca="false">440+498</f>
        <v>938</v>
      </c>
      <c r="L328" s="29" t="n">
        <f aca="false">22+24</f>
        <v>46</v>
      </c>
      <c r="M328" s="28" t="n">
        <f aca="false">443+509</f>
        <v>952</v>
      </c>
      <c r="N328" s="29" t="n">
        <f aca="false">29+27</f>
        <v>56</v>
      </c>
      <c r="O328" s="28" t="n">
        <f aca="false">613+542</f>
        <v>1155</v>
      </c>
      <c r="P328" s="29" t="n">
        <f aca="false">23+20+23</f>
        <v>66</v>
      </c>
      <c r="Q328" s="28" t="n">
        <f aca="false">472+428+490</f>
        <v>1390</v>
      </c>
      <c r="R328" s="29"/>
      <c r="S328" s="28"/>
      <c r="T328" s="29" t="n">
        <f aca="false">(B328+D328+F328+H328+J328+L328+N328+P328)</f>
        <v>357</v>
      </c>
      <c r="U328" s="28" t="n">
        <f aca="false">(C328+E328+G328+I328+K328+M328+O328+Q328)</f>
        <v>7512</v>
      </c>
      <c r="V328" s="30" t="n">
        <f aca="false">U328/23</f>
        <v>326.608695652174</v>
      </c>
      <c r="W328" s="31" t="n">
        <f aca="false">(V328*100/T328-100)</f>
        <v>-8.51297040555352</v>
      </c>
    </row>
    <row r="329" customFormat="false" ht="16.5" hidden="false" customHeight="false" outlineLevel="0" collapsed="false">
      <c r="A329" s="32" t="s">
        <v>32</v>
      </c>
      <c r="B329" s="33" t="n">
        <f aca="false">SUM(B318:B328)</f>
        <v>93</v>
      </c>
      <c r="C329" s="61" t="n">
        <f aca="false">SUM(C318:C328)</f>
        <v>1883</v>
      </c>
      <c r="D329" s="60" t="n">
        <f aca="false">SUM(D318:D328)</f>
        <v>74</v>
      </c>
      <c r="E329" s="60" t="n">
        <f aca="false">SUM(E318:E328)</f>
        <v>1579</v>
      </c>
      <c r="F329" s="60" t="n">
        <f aca="false">SUM(F318:F328)</f>
        <v>70</v>
      </c>
      <c r="G329" s="61" t="n">
        <f aca="false">SUM(G318:G328)</f>
        <v>1462</v>
      </c>
      <c r="H329" s="60" t="n">
        <f aca="false">SUM(H318:H328)</f>
        <v>80</v>
      </c>
      <c r="I329" s="60" t="n">
        <f aca="false">SUM(I318:I328)</f>
        <v>1667</v>
      </c>
      <c r="J329" s="60" t="n">
        <f aca="false">SUM(J318:J328)</f>
        <v>84</v>
      </c>
      <c r="K329" s="61" t="n">
        <f aca="false">SUM(K318:K328)</f>
        <v>1749</v>
      </c>
      <c r="L329" s="60" t="n">
        <f aca="false">SUM(L318:L328)</f>
        <v>97</v>
      </c>
      <c r="M329" s="60" t="n">
        <f aca="false">SUM(M318:M328)</f>
        <v>2041</v>
      </c>
      <c r="N329" s="60" t="n">
        <f aca="false">SUM(N319:N328)</f>
        <v>99</v>
      </c>
      <c r="O329" s="60" t="n">
        <f aca="false">SUM(O319:O328)</f>
        <v>2075</v>
      </c>
      <c r="P329" s="60" t="n">
        <f aca="false">SUM(P319:P328)</f>
        <v>85</v>
      </c>
      <c r="Q329" s="60" t="n">
        <f aca="false">SUM(Q319:Q328)</f>
        <v>1783</v>
      </c>
      <c r="R329" s="60" t="n">
        <f aca="false">SUM(R319:R328)</f>
        <v>58</v>
      </c>
      <c r="S329" s="60" t="n">
        <f aca="false">SUM(S319:S328)</f>
        <v>1279</v>
      </c>
      <c r="T329" s="60" t="n">
        <f aca="false">SUM(T318:T328)</f>
        <v>682</v>
      </c>
      <c r="U329" s="60" t="n">
        <f aca="false">SUM(U318:U328)</f>
        <v>14130</v>
      </c>
      <c r="V329" s="87" t="n">
        <f aca="false">U329/19.5</f>
        <v>724.615384615385</v>
      </c>
      <c r="W329" s="88" t="n">
        <f aca="false">(V329*100/T329-100)</f>
        <v>6.24859011955788</v>
      </c>
    </row>
    <row r="330" customFormat="false" ht="15.75" hidden="false" customHeight="false" outlineLevel="0" collapsed="false">
      <c r="A330" s="10"/>
      <c r="B330" s="37"/>
      <c r="C330" s="37"/>
      <c r="D330" s="37"/>
      <c r="E330" s="37"/>
      <c r="F330" s="38"/>
      <c r="G330" s="38"/>
      <c r="H330" s="38"/>
      <c r="I330" s="38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8"/>
      <c r="U330" s="38"/>
      <c r="V330" s="39"/>
      <c r="W330" s="37"/>
    </row>
    <row r="331" customFormat="false" ht="15.75" hidden="false" customHeight="false" outlineLevel="0" collapsed="false">
      <c r="A331" s="40" t="s">
        <v>33</v>
      </c>
      <c r="B331" s="29" t="n">
        <f aca="false">5+8</f>
        <v>13</v>
      </c>
      <c r="C331" s="28" t="n">
        <f aca="false">115+117</f>
        <v>232</v>
      </c>
      <c r="D331" s="29"/>
      <c r="E331" s="41"/>
      <c r="F331" s="42"/>
      <c r="G331" s="38"/>
      <c r="H331" s="38"/>
      <c r="I331" s="38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43" t="n">
        <f aca="false">(B331+D331+F331+H331+J331+L331+N331+P331)</f>
        <v>13</v>
      </c>
      <c r="U331" s="44" t="n">
        <f aca="false">(C331+E331+G331+I331+K331+M331+O331)</f>
        <v>232</v>
      </c>
      <c r="V331" s="45" t="n">
        <f aca="false">U331/23</f>
        <v>10.0869565217391</v>
      </c>
      <c r="W331" s="46" t="n">
        <f aca="false">(V331*100/T331-100)</f>
        <v>-22.4080267558528</v>
      </c>
    </row>
    <row r="332" customFormat="false" ht="15.75" hidden="false" customHeight="false" outlineLevel="0" collapsed="false">
      <c r="A332" s="47" t="s">
        <v>34</v>
      </c>
      <c r="B332" s="29"/>
      <c r="C332" s="28"/>
      <c r="D332" s="29" t="n">
        <f aca="false">16+11</f>
        <v>27</v>
      </c>
      <c r="E332" s="41" t="n">
        <f aca="false">331+214</f>
        <v>545</v>
      </c>
      <c r="F332" s="29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48" t="n">
        <f aca="false">(B332+D332+F332+H332+J332+L332+N332+P332)</f>
        <v>27</v>
      </c>
      <c r="U332" s="49" t="n">
        <f aca="false">(C332+E332+G332+I332+K332+M332+O332)</f>
        <v>545</v>
      </c>
      <c r="V332" s="45" t="n">
        <f aca="false">U332/23</f>
        <v>23.695652173913</v>
      </c>
      <c r="W332" s="46" t="n">
        <f aca="false">(V332*100/T332-100)</f>
        <v>-12.2383252818035</v>
      </c>
    </row>
    <row r="333" customFormat="false" ht="15.75" hidden="false" customHeight="false" outlineLevel="0" collapsed="false">
      <c r="A333" s="47" t="s">
        <v>35</v>
      </c>
      <c r="B333" s="29" t="n">
        <v>2</v>
      </c>
      <c r="C333" s="28" t="n">
        <v>43</v>
      </c>
      <c r="D333" s="29" t="n">
        <v>2</v>
      </c>
      <c r="E333" s="41" t="n">
        <v>44</v>
      </c>
      <c r="F333" s="29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48" t="n">
        <f aca="false">(B333+D333+F333+H333+J333+L333+N333+P333)</f>
        <v>4</v>
      </c>
      <c r="U333" s="49" t="n">
        <f aca="false">(C333+E333+G333+I333+K333+M333+O333)</f>
        <v>87</v>
      </c>
      <c r="V333" s="45" t="n">
        <f aca="false">U333/23</f>
        <v>3.78260869565217</v>
      </c>
      <c r="W333" s="46" t="n">
        <f aca="false">(V333*100/T333-100)</f>
        <v>-5.43478260869566</v>
      </c>
    </row>
    <row r="334" customFormat="false" ht="15.75" hidden="false" customHeight="false" outlineLevel="0" collapsed="false">
      <c r="A334" s="47" t="s">
        <v>36</v>
      </c>
      <c r="B334" s="29"/>
      <c r="C334" s="28"/>
      <c r="D334" s="29" t="n">
        <v>3</v>
      </c>
      <c r="E334" s="41" t="n">
        <v>61</v>
      </c>
      <c r="F334" s="29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48" t="n">
        <f aca="false">(B334+D334+F334+H334+J334+L334+N334+P334)</f>
        <v>3</v>
      </c>
      <c r="U334" s="49" t="n">
        <f aca="false">(C334+E334+G334+I334+K334+M334+O334)</f>
        <v>61</v>
      </c>
      <c r="V334" s="45" t="n">
        <f aca="false">U334/23</f>
        <v>2.65217391304348</v>
      </c>
      <c r="W334" s="46" t="n">
        <f aca="false">(V334*100/T334-100)</f>
        <v>-11.5942028985507</v>
      </c>
    </row>
    <row r="335" customFormat="false" ht="16.5" hidden="false" customHeight="false" outlineLevel="0" collapsed="false">
      <c r="A335" s="50" t="s">
        <v>37</v>
      </c>
      <c r="B335" s="51"/>
      <c r="C335" s="52"/>
      <c r="D335" s="51" t="n">
        <v>3</v>
      </c>
      <c r="E335" s="53" t="n">
        <v>49</v>
      </c>
      <c r="F335" s="29"/>
      <c r="G335" s="27"/>
      <c r="H335" s="27"/>
      <c r="I335" s="27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5" t="n">
        <f aca="false">(B335+D335+F335+H335+J335+L335+N335+P335)</f>
        <v>3</v>
      </c>
      <c r="U335" s="56" t="n">
        <f aca="false">(C335+E335+G335+I335+K335+M335+O335)</f>
        <v>49</v>
      </c>
      <c r="V335" s="57" t="n">
        <f aca="false">U335/23</f>
        <v>2.1304347826087</v>
      </c>
      <c r="W335" s="58" t="n">
        <f aca="false">(V335*100/T335-100)</f>
        <v>-28.9855072463768</v>
      </c>
    </row>
    <row r="336" customFormat="false" ht="16.5" hidden="false" customHeight="false" outlineLevel="0" collapsed="false">
      <c r="A336" s="59" t="s">
        <v>32</v>
      </c>
      <c r="B336" s="60" t="n">
        <f aca="false">SUM(B331:B335)</f>
        <v>15</v>
      </c>
      <c r="C336" s="60" t="n">
        <f aca="false">SUM(C331:C335)</f>
        <v>275</v>
      </c>
      <c r="D336" s="60" t="n">
        <f aca="false">SUM(D331:D335)</f>
        <v>35</v>
      </c>
      <c r="E336" s="60" t="n">
        <f aca="false">SUM(E331:E335)</f>
        <v>699</v>
      </c>
      <c r="F336" s="60"/>
      <c r="G336" s="37"/>
      <c r="H336" s="37"/>
      <c r="I336" s="37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61" t="n">
        <f aca="false">SUM(T331:T335)</f>
        <v>50</v>
      </c>
      <c r="U336" s="54" t="n">
        <f aca="false">SUM(U331:U335)</f>
        <v>974</v>
      </c>
      <c r="V336" s="60" t="n">
        <f aca="false">SUM(V331:V335)</f>
        <v>42.3478260869565</v>
      </c>
      <c r="W336" s="61" t="n">
        <f aca="false">SUM(W331:W335)</f>
        <v>-80.6608447912796</v>
      </c>
    </row>
    <row r="337" customFormat="false" ht="16.5" hidden="false" customHeight="false" outlineLevel="0" collapsed="false">
      <c r="A337" s="63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7"/>
      <c r="W337" s="57"/>
    </row>
    <row r="338" customFormat="false" ht="15.75" hidden="false" customHeight="false" outlineLevel="0" collapsed="false">
      <c r="A338" s="47" t="s">
        <v>38</v>
      </c>
      <c r="B338" s="29" t="n">
        <f aca="false">28+29</f>
        <v>57</v>
      </c>
      <c r="C338" s="28" t="n">
        <f aca="false">607+559</f>
        <v>1166</v>
      </c>
      <c r="D338" s="29" t="n">
        <f aca="false">26+28</f>
        <v>54</v>
      </c>
      <c r="E338" s="28" t="n">
        <f aca="false">516+611</f>
        <v>1127</v>
      </c>
      <c r="F338" s="29" t="n">
        <f aca="false">19+22</f>
        <v>41</v>
      </c>
      <c r="G338" s="28" t="n">
        <f aca="false">373+413</f>
        <v>786</v>
      </c>
      <c r="H338" s="29" t="n">
        <f aca="false">25+18</f>
        <v>43</v>
      </c>
      <c r="I338" s="28" t="n">
        <f aca="false">485+398</f>
        <v>883</v>
      </c>
      <c r="J338" s="27"/>
      <c r="K338" s="27"/>
      <c r="L338" s="27"/>
      <c r="M338" s="27"/>
      <c r="N338" s="48"/>
      <c r="O338" s="49"/>
      <c r="P338" s="48"/>
      <c r="Q338" s="27"/>
      <c r="R338" s="29" t="n">
        <v>14</v>
      </c>
      <c r="S338" s="28" t="n">
        <v>230</v>
      </c>
      <c r="T338" s="29" t="n">
        <f aca="false">(B338+D338+F338+H338+J338+L338+N338+P338)</f>
        <v>195</v>
      </c>
      <c r="U338" s="28" t="n">
        <f aca="false">(C338+E338+G338+I338+K338+M338+O338)</f>
        <v>3962</v>
      </c>
      <c r="V338" s="30" t="n">
        <f aca="false">U338/23</f>
        <v>172.260869565217</v>
      </c>
      <c r="W338" s="46" t="n">
        <f aca="false">(V338*100/T338-100)</f>
        <v>-11.6610925306577</v>
      </c>
    </row>
    <row r="339" customFormat="false" ht="15.75" hidden="false" customHeight="false" outlineLevel="0" collapsed="false">
      <c r="A339" s="47" t="s">
        <v>39</v>
      </c>
      <c r="B339" s="29" t="n">
        <v>33</v>
      </c>
      <c r="C339" s="28" t="n">
        <v>676</v>
      </c>
      <c r="D339" s="29" t="n">
        <v>23</v>
      </c>
      <c r="E339" s="28" t="n">
        <v>486</v>
      </c>
      <c r="F339" s="29" t="n">
        <v>30</v>
      </c>
      <c r="G339" s="28" t="n">
        <v>643</v>
      </c>
      <c r="H339" s="29" t="n">
        <v>23</v>
      </c>
      <c r="I339" s="28" t="n">
        <v>451</v>
      </c>
      <c r="J339" s="27"/>
      <c r="K339" s="27"/>
      <c r="L339" s="27"/>
      <c r="M339" s="27"/>
      <c r="N339" s="48"/>
      <c r="O339" s="49"/>
      <c r="P339" s="48"/>
      <c r="Q339" s="27"/>
      <c r="R339" s="29" t="n">
        <v>14</v>
      </c>
      <c r="S339" s="28" t="n">
        <v>240</v>
      </c>
      <c r="T339" s="29" t="n">
        <f aca="false">(B339+D339+F339+H339+J339+L339+N339+P339)</f>
        <v>109</v>
      </c>
      <c r="U339" s="28" t="n">
        <f aca="false">(C339+E339+G339+I339+K339+M339+O339)</f>
        <v>2256</v>
      </c>
      <c r="V339" s="30" t="n">
        <f aca="false">U339/23</f>
        <v>98.0869565217391</v>
      </c>
      <c r="W339" s="46" t="n">
        <f aca="false">(V339*100/T339-100)</f>
        <v>-10.0119664938173</v>
      </c>
    </row>
    <row r="340" customFormat="false" ht="15.75" hidden="false" customHeight="false" outlineLevel="0" collapsed="false">
      <c r="A340" s="120" t="s">
        <v>118</v>
      </c>
      <c r="B340" s="48"/>
      <c r="C340" s="49"/>
      <c r="D340" s="48" t="n">
        <v>4</v>
      </c>
      <c r="E340" s="49" t="n">
        <v>84</v>
      </c>
      <c r="F340" s="48"/>
      <c r="G340" s="49"/>
      <c r="H340" s="48"/>
      <c r="I340" s="41"/>
      <c r="J340" s="29"/>
      <c r="K340" s="27"/>
      <c r="L340" s="27"/>
      <c r="M340" s="49"/>
      <c r="N340" s="73"/>
      <c r="O340" s="49"/>
      <c r="P340" s="48"/>
      <c r="Q340" s="27"/>
      <c r="R340" s="48"/>
      <c r="S340" s="49"/>
      <c r="T340" s="29" t="n">
        <f aca="false">(B340+D340+F340+H340+J340+L340+N340+P340)</f>
        <v>4</v>
      </c>
      <c r="U340" s="28" t="n">
        <f aca="false">(C340+E340+G340+I340+K340+M340+O340)</f>
        <v>84</v>
      </c>
      <c r="V340" s="30" t="n">
        <f aca="false">U340/23</f>
        <v>3.65217391304348</v>
      </c>
      <c r="W340" s="46" t="n">
        <f aca="false">(V340*100/T340-100)</f>
        <v>-8.69565217391305</v>
      </c>
    </row>
    <row r="341" customFormat="false" ht="16.5" hidden="false" customHeight="false" outlineLevel="0" collapsed="false">
      <c r="A341" s="120" t="s">
        <v>129</v>
      </c>
      <c r="B341" s="55"/>
      <c r="C341" s="49"/>
      <c r="D341" s="55" t="n">
        <v>13</v>
      </c>
      <c r="E341" s="49" t="n">
        <v>291</v>
      </c>
      <c r="F341" s="55"/>
      <c r="G341" s="49"/>
      <c r="H341" s="55"/>
      <c r="I341" s="53"/>
      <c r="J341" s="51"/>
      <c r="K341" s="27"/>
      <c r="L341" s="27"/>
      <c r="M341" s="56"/>
      <c r="N341" s="113"/>
      <c r="O341" s="49"/>
      <c r="P341" s="55"/>
      <c r="Q341" s="27"/>
      <c r="R341" s="55"/>
      <c r="S341" s="49"/>
      <c r="T341" s="29" t="n">
        <f aca="false">(B341+D341+F341+H341+J341+L341+N341+P341)</f>
        <v>13</v>
      </c>
      <c r="U341" s="28" t="n">
        <f aca="false">(C341+E341+G341+I341+K341+M341+O341)</f>
        <v>291</v>
      </c>
      <c r="V341" s="30" t="n">
        <f aca="false">U341/23</f>
        <v>12.6521739130435</v>
      </c>
      <c r="W341" s="46" t="n">
        <f aca="false">(V341*100/T341-100)</f>
        <v>-2.67558528428094</v>
      </c>
    </row>
    <row r="342" customFormat="false" ht="16.5" hidden="false" customHeight="false" outlineLevel="0" collapsed="false">
      <c r="A342" s="64" t="s">
        <v>32</v>
      </c>
      <c r="B342" s="61" t="n">
        <f aca="false">SUM(B338:B339)</f>
        <v>90</v>
      </c>
      <c r="C342" s="61" t="n">
        <f aca="false">SUM(C338:C339)</f>
        <v>1842</v>
      </c>
      <c r="D342" s="61" t="n">
        <f aca="false">SUM(D338:D341)</f>
        <v>94</v>
      </c>
      <c r="E342" s="61" t="n">
        <f aca="false">SUM(E338:E341)</f>
        <v>1988</v>
      </c>
      <c r="F342" s="61" t="n">
        <f aca="false">SUM(F338:F339)</f>
        <v>71</v>
      </c>
      <c r="G342" s="61" t="n">
        <f aca="false">SUM(G338:G339)</f>
        <v>1429</v>
      </c>
      <c r="H342" s="60" t="n">
        <f aca="false">SUM(H338:H339)</f>
        <v>66</v>
      </c>
      <c r="I342" s="61" t="n">
        <f aca="false">SUM(I338:I339)</f>
        <v>1334</v>
      </c>
      <c r="J342" s="37"/>
      <c r="K342" s="37"/>
      <c r="L342" s="37"/>
      <c r="M342" s="37"/>
      <c r="N342" s="61" t="n">
        <f aca="false">SUM(N338:N339)</f>
        <v>0</v>
      </c>
      <c r="O342" s="65" t="n">
        <f aca="false">SUM(O338:O339)</f>
        <v>0</v>
      </c>
      <c r="P342" s="61" t="n">
        <f aca="false">SUM(P338:P339)</f>
        <v>0</v>
      </c>
      <c r="Q342" s="61" t="n">
        <f aca="false">SUM(Q338:Q339)</f>
        <v>0</v>
      </c>
      <c r="R342" s="61" t="n">
        <f aca="false">SUM(R338:R339)</f>
        <v>28</v>
      </c>
      <c r="S342" s="61" t="n">
        <f aca="false">SUM(S338:S339)</f>
        <v>470</v>
      </c>
      <c r="T342" s="61" t="n">
        <f aca="false">SUM(T338:T339)</f>
        <v>304</v>
      </c>
      <c r="U342" s="61" t="n">
        <f aca="false">SUM(U338:U339)</f>
        <v>6218</v>
      </c>
      <c r="V342" s="61" t="n">
        <f aca="false">SUM(V338:V339)</f>
        <v>270.347826086957</v>
      </c>
      <c r="W342" s="61" t="n">
        <f aca="false">SUM(W338:W339)</f>
        <v>-21.6730590244751</v>
      </c>
    </row>
    <row r="343" customFormat="false" ht="15.75" hidden="false" customHeight="false" outlineLevel="0" collapsed="false">
      <c r="A343" s="23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</row>
    <row r="344" customFormat="false" ht="16.5" hidden="false" customHeight="false" outlineLevel="0" collapsed="false">
      <c r="A344" s="14" t="s">
        <v>41</v>
      </c>
      <c r="B344" s="66"/>
      <c r="C344" s="66"/>
      <c r="D344" s="66"/>
      <c r="E344" s="66"/>
      <c r="F344" s="34" t="s">
        <v>42</v>
      </c>
      <c r="G344" s="34" t="s">
        <v>43</v>
      </c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</row>
    <row r="345" customFormat="false" ht="15" hidden="false" customHeight="false" outlineLevel="0" collapsed="false">
      <c r="A345" s="67" t="s">
        <v>44</v>
      </c>
      <c r="B345" s="68"/>
      <c r="C345" s="68"/>
      <c r="D345" s="68"/>
      <c r="E345" s="69"/>
      <c r="F345" s="42"/>
      <c r="G345" s="70" t="n">
        <f aca="false">B329+D329+F329+H329+J329+L329</f>
        <v>498</v>
      </c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</row>
    <row r="346" customFormat="false" ht="15" hidden="false" customHeight="false" outlineLevel="0" collapsed="false">
      <c r="A346" s="72" t="s">
        <v>45</v>
      </c>
      <c r="B346" s="27"/>
      <c r="C346" s="27"/>
      <c r="D346" s="27"/>
      <c r="E346" s="73"/>
      <c r="F346" s="29"/>
      <c r="G346" s="74" t="n">
        <f aca="false">+N329+P329+N342+P342</f>
        <v>184</v>
      </c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</row>
    <row r="347" customFormat="false" ht="15" hidden="false" customHeight="false" outlineLevel="0" collapsed="false">
      <c r="A347" s="72" t="s">
        <v>33</v>
      </c>
      <c r="B347" s="27"/>
      <c r="C347" s="27"/>
      <c r="D347" s="27"/>
      <c r="E347" s="73"/>
      <c r="F347" s="29"/>
      <c r="G347" s="74" t="n">
        <f aca="false">B331</f>
        <v>13</v>
      </c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</row>
    <row r="348" customFormat="false" ht="15" hidden="false" customHeight="false" outlineLevel="0" collapsed="false">
      <c r="A348" s="72" t="s">
        <v>34</v>
      </c>
      <c r="B348" s="27"/>
      <c r="C348" s="27"/>
      <c r="D348" s="27"/>
      <c r="E348" s="73"/>
      <c r="F348" s="29"/>
      <c r="G348" s="74" t="n">
        <f aca="false">D332</f>
        <v>27</v>
      </c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</row>
    <row r="349" customFormat="false" ht="15" hidden="false" customHeight="false" outlineLevel="0" collapsed="false">
      <c r="A349" s="72" t="s">
        <v>46</v>
      </c>
      <c r="B349" s="27"/>
      <c r="C349" s="27"/>
      <c r="D349" s="27"/>
      <c r="E349" s="73"/>
      <c r="F349" s="29"/>
      <c r="G349" s="74" t="n">
        <f aca="false">SUM(T333:T335)</f>
        <v>10</v>
      </c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0" customFormat="false" ht="15" hidden="false" customHeight="false" outlineLevel="0" collapsed="false">
      <c r="A350" s="72" t="s">
        <v>47</v>
      </c>
      <c r="B350" s="27"/>
      <c r="C350" s="27"/>
      <c r="D350" s="27"/>
      <c r="E350" s="73"/>
      <c r="F350" s="29"/>
      <c r="G350" s="74" t="n">
        <f aca="false">+B338+D338+F338+H338</f>
        <v>195</v>
      </c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customFormat="false" ht="15" hidden="false" customHeight="false" outlineLevel="0" collapsed="false">
      <c r="A351" s="72" t="s">
        <v>48</v>
      </c>
      <c r="B351" s="27"/>
      <c r="C351" s="27"/>
      <c r="D351" s="27"/>
      <c r="E351" s="73"/>
      <c r="F351" s="29"/>
      <c r="G351" s="74" t="n">
        <f aca="false">+B339+D339+F339+H339</f>
        <v>109</v>
      </c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</row>
    <row r="352" customFormat="false" ht="15.75" hidden="false" customHeight="false" outlineLevel="0" collapsed="false">
      <c r="A352" s="75" t="s">
        <v>49</v>
      </c>
      <c r="B352" s="76"/>
      <c r="C352" s="76"/>
      <c r="D352" s="76"/>
      <c r="E352" s="77"/>
      <c r="F352" s="51" t="n">
        <f aca="false">R329+R342</f>
        <v>86</v>
      </c>
      <c r="G352" s="78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</row>
    <row r="353" customFormat="false" ht="16.5" hidden="false" customHeight="false" outlineLevel="0" collapsed="false">
      <c r="A353" s="59" t="s">
        <v>50</v>
      </c>
      <c r="B353" s="66"/>
      <c r="C353" s="66"/>
      <c r="D353" s="66"/>
      <c r="E353" s="66"/>
      <c r="F353" s="81"/>
      <c r="G353" s="61" t="n">
        <f aca="false">+G345+G346+G347+G348+G350+G351</f>
        <v>1026</v>
      </c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</row>
    <row r="354" customFormat="false" ht="15.75" hidden="false" customHeight="false" outlineLevel="0" collapsed="false">
      <c r="A354" s="82" t="s">
        <v>51</v>
      </c>
      <c r="B354" s="60"/>
      <c r="C354" s="37"/>
      <c r="D354" s="37"/>
      <c r="E354" s="37"/>
      <c r="F354" s="83"/>
      <c r="G354" s="61" t="n">
        <f aca="false">+G350+G351</f>
        <v>304</v>
      </c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</row>
    <row r="356" customFormat="false" ht="15.75" hidden="false" customHeight="false" outlineLevel="0" collapsed="false"/>
    <row r="357" customFormat="false" ht="18" hidden="false" customHeight="false" outlineLevel="0" collapsed="false">
      <c r="A357" s="1"/>
      <c r="B357" s="2"/>
      <c r="C357" s="2"/>
      <c r="D357" s="2"/>
      <c r="E357" s="2"/>
      <c r="F357" s="3" t="s">
        <v>164</v>
      </c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2"/>
      <c r="R357" s="2"/>
      <c r="S357" s="2"/>
      <c r="T357" s="2"/>
      <c r="U357" s="2"/>
      <c r="V357" s="2"/>
      <c r="W357" s="5"/>
    </row>
    <row r="358" customFormat="false" ht="15.7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8"/>
    </row>
    <row r="359" customFormat="false" ht="18.75" hidden="false" customHeight="false" outlineLevel="0" collapsed="false">
      <c r="A359" s="9"/>
      <c r="B359" s="10"/>
      <c r="C359" s="10"/>
      <c r="D359" s="10"/>
      <c r="E359" s="10"/>
      <c r="F359" s="11"/>
      <c r="G359" s="10"/>
      <c r="H359" s="10"/>
      <c r="I359" s="10"/>
      <c r="J359" s="12" t="s">
        <v>1</v>
      </c>
      <c r="K359" s="10"/>
      <c r="L359" s="13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5"/>
    </row>
    <row r="360" customFormat="false" ht="16.5" hidden="false" customHeight="false" outlineLevel="0" collapsed="false">
      <c r="A360" s="14" t="s">
        <v>2</v>
      </c>
      <c r="B360" s="84" t="s">
        <v>3</v>
      </c>
      <c r="C360" s="85"/>
      <c r="D360" s="84" t="s">
        <v>4</v>
      </c>
      <c r="E360" s="85"/>
      <c r="F360" s="84" t="s">
        <v>5</v>
      </c>
      <c r="G360" s="85"/>
      <c r="H360" s="84" t="s">
        <v>6</v>
      </c>
      <c r="I360" s="85"/>
      <c r="J360" s="84" t="s">
        <v>7</v>
      </c>
      <c r="K360" s="85"/>
      <c r="L360" s="84" t="s">
        <v>8</v>
      </c>
      <c r="M360" s="85"/>
      <c r="N360" s="84" t="s">
        <v>9</v>
      </c>
      <c r="O360" s="86"/>
      <c r="P360" s="84" t="s">
        <v>10</v>
      </c>
      <c r="Q360" s="86"/>
      <c r="R360" s="84" t="s">
        <v>11</v>
      </c>
      <c r="S360" s="86"/>
      <c r="T360" s="84" t="s">
        <v>12</v>
      </c>
      <c r="U360" s="86"/>
      <c r="V360" s="84" t="s">
        <v>13</v>
      </c>
      <c r="W360" s="21" t="s">
        <v>14</v>
      </c>
    </row>
    <row r="361" customFormat="false" ht="16.5" hidden="false" customHeight="false" outlineLevel="0" collapsed="false">
      <c r="A361" s="19" t="s">
        <v>53</v>
      </c>
      <c r="B361" s="9" t="s">
        <v>16</v>
      </c>
      <c r="C361" s="9" t="s">
        <v>17</v>
      </c>
      <c r="D361" s="9" t="s">
        <v>16</v>
      </c>
      <c r="E361" s="9" t="s">
        <v>17</v>
      </c>
      <c r="F361" s="9" t="s">
        <v>16</v>
      </c>
      <c r="G361" s="9" t="s">
        <v>17</v>
      </c>
      <c r="H361" s="9" t="s">
        <v>16</v>
      </c>
      <c r="I361" s="9" t="s">
        <v>17</v>
      </c>
      <c r="J361" s="9" t="s">
        <v>16</v>
      </c>
      <c r="K361" s="9" t="s">
        <v>17</v>
      </c>
      <c r="L361" s="9" t="s">
        <v>16</v>
      </c>
      <c r="M361" s="9" t="s">
        <v>17</v>
      </c>
      <c r="N361" s="9" t="s">
        <v>16</v>
      </c>
      <c r="O361" s="9" t="s">
        <v>17</v>
      </c>
      <c r="P361" s="9" t="s">
        <v>16</v>
      </c>
      <c r="Q361" s="9" t="s">
        <v>17</v>
      </c>
      <c r="R361" s="9" t="s">
        <v>16</v>
      </c>
      <c r="S361" s="9" t="s">
        <v>17</v>
      </c>
      <c r="T361" s="9" t="s">
        <v>18</v>
      </c>
      <c r="U361" s="9" t="s">
        <v>13</v>
      </c>
      <c r="V361" s="20" t="s">
        <v>19</v>
      </c>
      <c r="W361" s="21" t="s">
        <v>20</v>
      </c>
    </row>
    <row r="362" customFormat="false" ht="15.75" hidden="false" customHeight="false" outlineLevel="0" collapsed="false">
      <c r="A362" s="22"/>
      <c r="B362" s="23"/>
      <c r="C362" s="24"/>
      <c r="D362" s="25"/>
      <c r="E362" s="24"/>
      <c r="F362" s="25"/>
      <c r="G362" s="24"/>
      <c r="H362" s="25"/>
      <c r="I362" s="24"/>
      <c r="J362" s="25"/>
      <c r="K362" s="24"/>
      <c r="L362" s="25"/>
      <c r="M362" s="24"/>
      <c r="N362" s="1"/>
      <c r="O362" s="24"/>
      <c r="P362" s="1"/>
      <c r="Q362" s="24"/>
      <c r="R362" s="1"/>
      <c r="S362" s="24"/>
      <c r="T362" s="1"/>
      <c r="U362" s="24"/>
      <c r="V362" s="1"/>
      <c r="W362" s="24"/>
    </row>
    <row r="363" customFormat="false" ht="15.75" hidden="false" customHeight="false" outlineLevel="0" collapsed="false">
      <c r="A363" s="26" t="s">
        <v>62</v>
      </c>
      <c r="B363" s="27" t="n">
        <v>1</v>
      </c>
      <c r="C363" s="28" t="n">
        <v>19</v>
      </c>
      <c r="D363" s="29" t="n">
        <v>2</v>
      </c>
      <c r="E363" s="28" t="n">
        <v>32</v>
      </c>
      <c r="F363" s="29" t="n">
        <v>2</v>
      </c>
      <c r="G363" s="28" t="n">
        <v>38</v>
      </c>
      <c r="H363" s="29" t="n">
        <v>2</v>
      </c>
      <c r="I363" s="28" t="n">
        <v>40</v>
      </c>
      <c r="J363" s="29" t="n">
        <v>0</v>
      </c>
      <c r="K363" s="28" t="n">
        <v>0</v>
      </c>
      <c r="L363" s="29" t="n">
        <v>1</v>
      </c>
      <c r="M363" s="28" t="n">
        <v>20</v>
      </c>
      <c r="N363" s="29"/>
      <c r="O363" s="28"/>
      <c r="P363" s="29"/>
      <c r="Q363" s="28"/>
      <c r="R363" s="29"/>
      <c r="S363" s="28"/>
      <c r="T363" s="29" t="n">
        <f aca="false">(B363+D363+F363+H363+J363+L363+N363+P363)</f>
        <v>8</v>
      </c>
      <c r="U363" s="28" t="n">
        <f aca="false">(C363+E363+G363+I363+K363+M363+O363)</f>
        <v>149</v>
      </c>
      <c r="V363" s="30" t="n">
        <f aca="false">U363/20</f>
        <v>7.45</v>
      </c>
      <c r="W363" s="31" t="n">
        <f aca="false">(V363*100/T363-100)</f>
        <v>-6.875</v>
      </c>
    </row>
    <row r="364" customFormat="false" ht="15.75" hidden="false" customHeight="false" outlineLevel="0" collapsed="false">
      <c r="A364" s="26" t="s">
        <v>22</v>
      </c>
      <c r="B364" s="27" t="n">
        <v>5</v>
      </c>
      <c r="C364" s="28" t="n">
        <v>95</v>
      </c>
      <c r="D364" s="29" t="n">
        <v>7</v>
      </c>
      <c r="E364" s="28" t="n">
        <v>132</v>
      </c>
      <c r="F364" s="29" t="n">
        <v>5</v>
      </c>
      <c r="G364" s="28" t="n">
        <v>97</v>
      </c>
      <c r="H364" s="29" t="n">
        <v>6</v>
      </c>
      <c r="I364" s="28" t="n">
        <v>116</v>
      </c>
      <c r="J364" s="29" t="n">
        <v>12</v>
      </c>
      <c r="K364" s="28" t="n">
        <v>229</v>
      </c>
      <c r="L364" s="29" t="n">
        <v>8</v>
      </c>
      <c r="M364" s="28" t="n">
        <v>152</v>
      </c>
      <c r="N364" s="29" t="n">
        <v>12</v>
      </c>
      <c r="O364" s="28" t="n">
        <v>232</v>
      </c>
      <c r="P364" s="29" t="n">
        <v>5</v>
      </c>
      <c r="Q364" s="28" t="n">
        <v>92</v>
      </c>
      <c r="R364" s="29" t="n">
        <v>16</v>
      </c>
      <c r="S364" s="28" t="n">
        <v>313</v>
      </c>
      <c r="T364" s="29" t="n">
        <f aca="false">(B364+D364+F364+H364+J364+L364+N364+P364)</f>
        <v>60</v>
      </c>
      <c r="U364" s="28" t="n">
        <f aca="false">(C364+E364+G364+I364+K364+M364+O364)</f>
        <v>1053</v>
      </c>
      <c r="V364" s="30" t="n">
        <f aca="false">U364/20</f>
        <v>52.65</v>
      </c>
      <c r="W364" s="31" t="n">
        <f aca="false">(V364*100/T364-100)</f>
        <v>-12.25</v>
      </c>
    </row>
    <row r="365" customFormat="false" ht="15.75" hidden="false" customHeight="false" outlineLevel="0" collapsed="false">
      <c r="A365" s="26" t="s">
        <v>117</v>
      </c>
      <c r="B365" s="27" t="n">
        <v>2</v>
      </c>
      <c r="C365" s="28" t="n">
        <v>40</v>
      </c>
      <c r="D365" s="29" t="n">
        <v>4</v>
      </c>
      <c r="E365" s="28" t="n">
        <v>80</v>
      </c>
      <c r="F365" s="29" t="n">
        <v>2</v>
      </c>
      <c r="G365" s="28" t="n">
        <v>40</v>
      </c>
      <c r="H365" s="29" t="n">
        <v>3</v>
      </c>
      <c r="I365" s="28" t="n">
        <v>60</v>
      </c>
      <c r="J365" s="29" t="n">
        <v>1</v>
      </c>
      <c r="K365" s="28" t="n">
        <v>20</v>
      </c>
      <c r="L365" s="29" t="n">
        <v>4</v>
      </c>
      <c r="M365" s="28" t="n">
        <v>80</v>
      </c>
      <c r="N365" s="29"/>
      <c r="O365" s="28"/>
      <c r="P365" s="29"/>
      <c r="Q365" s="28"/>
      <c r="R365" s="29"/>
      <c r="S365" s="28"/>
      <c r="T365" s="29" t="n">
        <f aca="false">(B365+D365+F365+H365+J365+L365+N365+P365)</f>
        <v>16</v>
      </c>
      <c r="U365" s="28" t="n">
        <f aca="false">(C365+E365+G365+I365+K365+M365+O365)</f>
        <v>320</v>
      </c>
      <c r="V365" s="30" t="n">
        <f aca="false">U365/20</f>
        <v>16</v>
      </c>
      <c r="W365" s="31" t="n">
        <f aca="false">(V365*100/T365-100)</f>
        <v>0</v>
      </c>
    </row>
    <row r="366" customFormat="false" ht="15.75" hidden="false" customHeight="false" outlineLevel="0" collapsed="false">
      <c r="A366" s="26" t="s">
        <v>24</v>
      </c>
      <c r="B366" s="27" t="n">
        <v>15</v>
      </c>
      <c r="C366" s="28" t="n">
        <v>291</v>
      </c>
      <c r="D366" s="29" t="n">
        <v>11</v>
      </c>
      <c r="E366" s="28" t="n">
        <v>222</v>
      </c>
      <c r="F366" s="29" t="n">
        <v>9</v>
      </c>
      <c r="G366" s="28" t="n">
        <v>191</v>
      </c>
      <c r="H366" s="29" t="n">
        <v>12</v>
      </c>
      <c r="I366" s="28" t="n">
        <v>254</v>
      </c>
      <c r="J366" s="29" t="n">
        <v>6</v>
      </c>
      <c r="K366" s="28" t="n">
        <v>110</v>
      </c>
      <c r="L366" s="29" t="n">
        <v>16</v>
      </c>
      <c r="M366" s="28" t="n">
        <v>345</v>
      </c>
      <c r="N366" s="29" t="n">
        <v>20</v>
      </c>
      <c r="O366" s="28" t="n">
        <v>416</v>
      </c>
      <c r="P366" s="29" t="n">
        <v>14</v>
      </c>
      <c r="Q366" s="28" t="n">
        <v>284</v>
      </c>
      <c r="R366" s="29" t="n">
        <v>26</v>
      </c>
      <c r="S366" s="28" t="n">
        <v>552</v>
      </c>
      <c r="T366" s="29" t="n">
        <f aca="false">(B366+D366+F366+H366+J366+L366+N366+P366)</f>
        <v>103</v>
      </c>
      <c r="U366" s="28" t="n">
        <f aca="false">(C366+E366+G366+I366+K366+M366+O366+Q366)</f>
        <v>2113</v>
      </c>
      <c r="V366" s="30" t="n">
        <f aca="false">U366/23</f>
        <v>91.8695652173913</v>
      </c>
      <c r="W366" s="31" t="n">
        <f aca="false">(V366*100/T366-100)</f>
        <v>-10.806247361756</v>
      </c>
      <c r="X366" s="0" t="s">
        <v>165</v>
      </c>
    </row>
    <row r="367" customFormat="false" ht="15.75" hidden="false" customHeight="false" outlineLevel="0" collapsed="false">
      <c r="A367" s="26" t="s">
        <v>63</v>
      </c>
      <c r="B367" s="27" t="n">
        <v>5</v>
      </c>
      <c r="C367" s="28" t="n">
        <v>92</v>
      </c>
      <c r="D367" s="29" t="n">
        <v>4</v>
      </c>
      <c r="E367" s="28" t="n">
        <v>78</v>
      </c>
      <c r="F367" s="29" t="n">
        <v>3</v>
      </c>
      <c r="G367" s="28" t="n">
        <v>55</v>
      </c>
      <c r="H367" s="29" t="n">
        <v>2</v>
      </c>
      <c r="I367" s="28" t="n">
        <v>38</v>
      </c>
      <c r="J367" s="29" t="n">
        <v>3</v>
      </c>
      <c r="K367" s="28" t="n">
        <v>59</v>
      </c>
      <c r="L367" s="29" t="n">
        <v>5</v>
      </c>
      <c r="M367" s="28" t="n">
        <v>100</v>
      </c>
      <c r="N367" s="29"/>
      <c r="O367" s="28"/>
      <c r="P367" s="29"/>
      <c r="Q367" s="28"/>
      <c r="R367" s="29"/>
      <c r="S367" s="28"/>
      <c r="T367" s="29" t="n">
        <f aca="false">(B367+D367+F367+H367+J367+L367+N367+P367)</f>
        <v>22</v>
      </c>
      <c r="U367" s="28" t="n">
        <f aca="false">(C367+E367+G367+I367+K367+M367+O367)</f>
        <v>422</v>
      </c>
      <c r="V367" s="30" t="n">
        <f aca="false">U367/21</f>
        <v>20.0952380952381</v>
      </c>
      <c r="W367" s="31" t="n">
        <f aca="false">(V367*100/T367-100)</f>
        <v>-8.65800865800867</v>
      </c>
    </row>
    <row r="368" customFormat="false" ht="15.75" hidden="false" customHeight="false" outlineLevel="0" collapsed="false">
      <c r="A368" s="26" t="s">
        <v>26</v>
      </c>
      <c r="B368" s="27" t="n">
        <v>6</v>
      </c>
      <c r="C368" s="28" t="n">
        <v>105</v>
      </c>
      <c r="D368" s="29" t="n">
        <v>1</v>
      </c>
      <c r="E368" s="28" t="n">
        <v>18</v>
      </c>
      <c r="F368" s="29" t="n">
        <v>2</v>
      </c>
      <c r="G368" s="28" t="n">
        <v>32</v>
      </c>
      <c r="H368" s="29" t="n">
        <v>3</v>
      </c>
      <c r="I368" s="28" t="n">
        <v>52</v>
      </c>
      <c r="J368" s="29" t="n">
        <v>3</v>
      </c>
      <c r="K368" s="28" t="n">
        <v>57</v>
      </c>
      <c r="L368" s="29" t="n">
        <v>3</v>
      </c>
      <c r="M368" s="28" t="n">
        <v>55</v>
      </c>
      <c r="N368" s="29"/>
      <c r="O368" s="28"/>
      <c r="P368" s="29"/>
      <c r="Q368" s="28"/>
      <c r="R368" s="29"/>
      <c r="S368" s="28"/>
      <c r="T368" s="29" t="n">
        <f aca="false">(B368+D368+F368+H368+J368+L368+N368+P368)</f>
        <v>18</v>
      </c>
      <c r="U368" s="28" t="n">
        <f aca="false">(C368+E368+G368+I368+K368+M368+O368)</f>
        <v>319</v>
      </c>
      <c r="V368" s="30" t="n">
        <f aca="false">U368/19</f>
        <v>16.7894736842105</v>
      </c>
      <c r="W368" s="31" t="n">
        <f aca="false">(V368*100/T368-100)</f>
        <v>-6.7251461988304</v>
      </c>
    </row>
    <row r="369" customFormat="false" ht="15.75" hidden="false" customHeight="false" outlineLevel="0" collapsed="false">
      <c r="A369" s="26" t="s">
        <v>27</v>
      </c>
      <c r="B369" s="27" t="n">
        <v>5</v>
      </c>
      <c r="C369" s="28" t="n">
        <v>86</v>
      </c>
      <c r="D369" s="29" t="n">
        <v>4</v>
      </c>
      <c r="E369" s="28" t="n">
        <v>74</v>
      </c>
      <c r="F369" s="29" t="n">
        <v>4</v>
      </c>
      <c r="G369" s="28" t="n">
        <v>57</v>
      </c>
      <c r="H369" s="29" t="n">
        <v>1</v>
      </c>
      <c r="I369" s="28" t="n">
        <v>15</v>
      </c>
      <c r="J369" s="29" t="n">
        <v>8</v>
      </c>
      <c r="K369" s="28" t="n">
        <v>149</v>
      </c>
      <c r="L369" s="29" t="n">
        <v>9</v>
      </c>
      <c r="M369" s="28" t="n">
        <v>166</v>
      </c>
      <c r="N369" s="29" t="n">
        <v>11</v>
      </c>
      <c r="O369" s="28" t="n">
        <v>205</v>
      </c>
      <c r="P369" s="29"/>
      <c r="Q369" s="28"/>
      <c r="R369" s="29" t="n">
        <v>16</v>
      </c>
      <c r="S369" s="28" t="n">
        <v>302</v>
      </c>
      <c r="T369" s="29" t="n">
        <f aca="false">(B369+D369+F369+H369+J369+L369+N369+P369)</f>
        <v>42</v>
      </c>
      <c r="U369" s="28" t="n">
        <f aca="false">(C369+E369+G369+I369+K369+M369+O369)</f>
        <v>752</v>
      </c>
      <c r="V369" s="30" t="n">
        <f aca="false">U369/19</f>
        <v>39.5789473684211</v>
      </c>
      <c r="W369" s="31" t="n">
        <f aca="false">(V369*100/T369-100)</f>
        <v>-5.76441102756891</v>
      </c>
    </row>
    <row r="370" customFormat="false" ht="15.75" hidden="false" customHeight="false" outlineLevel="0" collapsed="false">
      <c r="A370" s="26" t="s">
        <v>28</v>
      </c>
      <c r="B370" s="27" t="n">
        <v>1</v>
      </c>
      <c r="C370" s="28" t="n">
        <v>17</v>
      </c>
      <c r="D370" s="29" t="n">
        <v>3</v>
      </c>
      <c r="E370" s="28" t="n">
        <v>53</v>
      </c>
      <c r="F370" s="29" t="n">
        <v>0</v>
      </c>
      <c r="G370" s="28" t="n">
        <v>0</v>
      </c>
      <c r="H370" s="29" t="n">
        <v>2</v>
      </c>
      <c r="I370" s="28" t="n">
        <v>37</v>
      </c>
      <c r="J370" s="29" t="n">
        <v>0</v>
      </c>
      <c r="K370" s="28" t="n">
        <v>0</v>
      </c>
      <c r="L370" s="29" t="n">
        <v>1</v>
      </c>
      <c r="M370" s="28" t="n">
        <v>17</v>
      </c>
      <c r="N370" s="29"/>
      <c r="O370" s="28"/>
      <c r="P370" s="29"/>
      <c r="Q370" s="28"/>
      <c r="R370" s="29"/>
      <c r="S370" s="28"/>
      <c r="T370" s="29" t="n">
        <f aca="false">(B370+D370+F370+H370+J370+L370+N370+P370)</f>
        <v>7</v>
      </c>
      <c r="U370" s="28" t="n">
        <f aca="false">(C370+E370+G370+I370+K370+M370+O370)</f>
        <v>124</v>
      </c>
      <c r="V370" s="30" t="n">
        <f aca="false">U370/20</f>
        <v>6.2</v>
      </c>
      <c r="W370" s="31" t="n">
        <f aca="false">(V370*100/T370-100)</f>
        <v>-11.4285714285714</v>
      </c>
    </row>
    <row r="371" customFormat="false" ht="15.75" hidden="false" customHeight="false" outlineLevel="0" collapsed="false">
      <c r="A371" s="26" t="s">
        <v>29</v>
      </c>
      <c r="B371" s="27" t="n">
        <v>11</v>
      </c>
      <c r="C371" s="28" t="n">
        <v>227</v>
      </c>
      <c r="D371" s="29" t="n">
        <v>3</v>
      </c>
      <c r="E371" s="28" t="n">
        <v>58</v>
      </c>
      <c r="F371" s="29" t="n">
        <v>2</v>
      </c>
      <c r="G371" s="28" t="n">
        <v>42</v>
      </c>
      <c r="H371" s="29" t="n">
        <v>6</v>
      </c>
      <c r="I371" s="28" t="n">
        <v>112</v>
      </c>
      <c r="J371" s="29" t="n">
        <v>4</v>
      </c>
      <c r="K371" s="28" t="n">
        <v>79</v>
      </c>
      <c r="L371" s="29" t="n">
        <v>4</v>
      </c>
      <c r="M371" s="28" t="n">
        <v>75</v>
      </c>
      <c r="N371" s="29"/>
      <c r="O371" s="28"/>
      <c r="P371" s="29"/>
      <c r="Q371" s="28"/>
      <c r="R371" s="29"/>
      <c r="S371" s="28"/>
      <c r="T371" s="29" t="n">
        <f aca="false">(B371+D371+F371+H371+J371+L371+N371+P371)</f>
        <v>30</v>
      </c>
      <c r="U371" s="28" t="n">
        <f aca="false">(C371+E371+G371+I371+K371+M371+O371)</f>
        <v>593</v>
      </c>
      <c r="V371" s="30" t="n">
        <f aca="false">U371/21</f>
        <v>28.2380952380952</v>
      </c>
      <c r="W371" s="31" t="n">
        <f aca="false">(V371*100/T371-100)</f>
        <v>-5.87301587301587</v>
      </c>
      <c r="X371" s="0" t="s">
        <v>166</v>
      </c>
    </row>
    <row r="372" customFormat="false" ht="15.75" hidden="false" customHeight="false" outlineLevel="0" collapsed="false">
      <c r="A372" s="26" t="s">
        <v>64</v>
      </c>
      <c r="B372" s="27" t="n">
        <v>5</v>
      </c>
      <c r="C372" s="28" t="n">
        <v>87</v>
      </c>
      <c r="D372" s="29" t="n">
        <v>4</v>
      </c>
      <c r="E372" s="28" t="n">
        <v>72</v>
      </c>
      <c r="F372" s="29" t="n">
        <v>3</v>
      </c>
      <c r="G372" s="28" t="n">
        <v>53</v>
      </c>
      <c r="H372" s="29" t="n">
        <v>5</v>
      </c>
      <c r="I372" s="28" t="n">
        <v>94</v>
      </c>
      <c r="J372" s="29" t="n">
        <v>2</v>
      </c>
      <c r="K372" s="28" t="n">
        <v>37</v>
      </c>
      <c r="L372" s="29"/>
      <c r="M372" s="28"/>
      <c r="N372" s="29"/>
      <c r="O372" s="28"/>
      <c r="P372" s="29"/>
      <c r="Q372" s="28"/>
      <c r="R372" s="29"/>
      <c r="S372" s="28"/>
      <c r="T372" s="29" t="n">
        <f aca="false">(B372+D372+F372+H372+J372+L372+N372+P372)</f>
        <v>19</v>
      </c>
      <c r="U372" s="28" t="n">
        <f aca="false">(C372+E372+G372+I372+K372+M372+O372)</f>
        <v>343</v>
      </c>
      <c r="V372" s="30" t="n">
        <f aca="false">U372/19</f>
        <v>18.0526315789474</v>
      </c>
      <c r="W372" s="31" t="n">
        <f aca="false">(V372*100/T372-100)</f>
        <v>-4.98614958448752</v>
      </c>
    </row>
    <row r="373" customFormat="false" ht="16.5" hidden="false" customHeight="false" outlineLevel="0" collapsed="false">
      <c r="A373" s="32" t="s">
        <v>31</v>
      </c>
      <c r="B373" s="27" t="n">
        <v>37</v>
      </c>
      <c r="C373" s="28" t="n">
        <v>789</v>
      </c>
      <c r="D373" s="29" t="n">
        <v>31</v>
      </c>
      <c r="E373" s="28" t="n">
        <v>690</v>
      </c>
      <c r="F373" s="29" t="n">
        <f aca="false">18+20</f>
        <v>38</v>
      </c>
      <c r="G373" s="28" t="n">
        <f aca="false">361+441</f>
        <v>802</v>
      </c>
      <c r="H373" s="29" t="n">
        <f aca="false">18+20</f>
        <v>38</v>
      </c>
      <c r="I373" s="28" t="n">
        <f aca="false">380+416</f>
        <v>796</v>
      </c>
      <c r="J373" s="29" t="n">
        <f aca="false">21+24</f>
        <v>45</v>
      </c>
      <c r="K373" s="28" t="n">
        <f aca="false">440+498</f>
        <v>938</v>
      </c>
      <c r="L373" s="29" t="n">
        <f aca="false">22+24</f>
        <v>46</v>
      </c>
      <c r="M373" s="28" t="n">
        <f aca="false">443+509</f>
        <v>952</v>
      </c>
      <c r="N373" s="29" t="n">
        <f aca="false">29+27</f>
        <v>56</v>
      </c>
      <c r="O373" s="28" t="n">
        <f aca="false">613+542</f>
        <v>1155</v>
      </c>
      <c r="P373" s="29" t="n">
        <f aca="false">23+20+23</f>
        <v>66</v>
      </c>
      <c r="Q373" s="28" t="n">
        <f aca="false">472+428+490</f>
        <v>1390</v>
      </c>
      <c r="R373" s="29"/>
      <c r="S373" s="28"/>
      <c r="T373" s="29" t="n">
        <f aca="false">(B373+D373+F373+H373+J373+L373+N373+P373)</f>
        <v>357</v>
      </c>
      <c r="U373" s="28" t="n">
        <f aca="false">(C373+E373+G373+I373+K373+M373+O373+Q373)</f>
        <v>7512</v>
      </c>
      <c r="V373" s="30" t="n">
        <f aca="false">U373/23</f>
        <v>326.608695652174</v>
      </c>
      <c r="W373" s="31" t="n">
        <f aca="false">(V373*100/T373-100)</f>
        <v>-8.51297040555352</v>
      </c>
      <c r="X373" s="0" t="s">
        <v>167</v>
      </c>
    </row>
    <row r="374" customFormat="false" ht="16.5" hidden="false" customHeight="false" outlineLevel="0" collapsed="false">
      <c r="A374" s="32" t="s">
        <v>32</v>
      </c>
      <c r="B374" s="33" t="n">
        <f aca="false">SUM(B363:B373)</f>
        <v>93</v>
      </c>
      <c r="C374" s="61" t="n">
        <f aca="false">SUM(C363:C373)</f>
        <v>1848</v>
      </c>
      <c r="D374" s="60" t="n">
        <f aca="false">SUM(D363:D373)</f>
        <v>74</v>
      </c>
      <c r="E374" s="60" t="n">
        <f aca="false">SUM(E363:E373)</f>
        <v>1509</v>
      </c>
      <c r="F374" s="60" t="n">
        <f aca="false">SUM(F363:F373)</f>
        <v>70</v>
      </c>
      <c r="G374" s="61" t="n">
        <f aca="false">SUM(G363:G373)</f>
        <v>1407</v>
      </c>
      <c r="H374" s="60" t="n">
        <f aca="false">SUM(H363:H373)</f>
        <v>80</v>
      </c>
      <c r="I374" s="60" t="n">
        <f aca="false">SUM(I363:I373)</f>
        <v>1614</v>
      </c>
      <c r="J374" s="60" t="n">
        <f aca="false">SUM(J363:J373)</f>
        <v>84</v>
      </c>
      <c r="K374" s="61" t="n">
        <f aca="false">SUM(K363:K373)</f>
        <v>1678</v>
      </c>
      <c r="L374" s="60" t="n">
        <f aca="false">SUM(L363:L373)</f>
        <v>97</v>
      </c>
      <c r="M374" s="60" t="n">
        <f aca="false">SUM(M363:M373)</f>
        <v>1962</v>
      </c>
      <c r="N374" s="60" t="n">
        <f aca="false">SUM(N364:N373)</f>
        <v>99</v>
      </c>
      <c r="O374" s="60" t="n">
        <f aca="false">SUM(O364:O373)</f>
        <v>2008</v>
      </c>
      <c r="P374" s="60" t="n">
        <f aca="false">SUM(P364:P373)</f>
        <v>85</v>
      </c>
      <c r="Q374" s="60" t="n">
        <f aca="false">SUM(Q364:Q373)</f>
        <v>1766</v>
      </c>
      <c r="R374" s="60" t="n">
        <f aca="false">SUM(R364:R373)</f>
        <v>58</v>
      </c>
      <c r="S374" s="60" t="n">
        <f aca="false">SUM(S364:S373)</f>
        <v>1167</v>
      </c>
      <c r="T374" s="60" t="n">
        <f aca="false">SUM(T363:T373)</f>
        <v>682</v>
      </c>
      <c r="U374" s="60" t="n">
        <f aca="false">SUM(U363:U373)</f>
        <v>13700</v>
      </c>
      <c r="V374" s="87" t="n">
        <f aca="false">U374/19.5</f>
        <v>702.564102564103</v>
      </c>
      <c r="W374" s="88" t="n">
        <f aca="false">(V374*100/T374-100)</f>
        <v>3.01526430558688</v>
      </c>
    </row>
    <row r="375" customFormat="false" ht="15.75" hidden="false" customHeight="false" outlineLevel="0" collapsed="false">
      <c r="A375" s="10"/>
      <c r="B375" s="37"/>
      <c r="C375" s="37"/>
      <c r="D375" s="37"/>
      <c r="E375" s="37"/>
      <c r="F375" s="38"/>
      <c r="G375" s="38"/>
      <c r="H375" s="38"/>
      <c r="I375" s="38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8"/>
      <c r="U375" s="38"/>
      <c r="V375" s="39"/>
      <c r="W375" s="37"/>
    </row>
    <row r="376" customFormat="false" ht="15.75" hidden="false" customHeight="false" outlineLevel="0" collapsed="false">
      <c r="A376" s="40" t="s">
        <v>33</v>
      </c>
      <c r="B376" s="29" t="n">
        <f aca="false">5+8</f>
        <v>13</v>
      </c>
      <c r="C376" s="28" t="n">
        <f aca="false">115+117</f>
        <v>232</v>
      </c>
      <c r="D376" s="29"/>
      <c r="E376" s="41"/>
      <c r="F376" s="42"/>
      <c r="G376" s="38"/>
      <c r="H376" s="38"/>
      <c r="I376" s="38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43" t="n">
        <f aca="false">(B376+D376+F376+H376+J376+L376+N376+P376)</f>
        <v>13</v>
      </c>
      <c r="U376" s="44" t="n">
        <f aca="false">(C376+E376+G376+I376+K376+M376+O376)</f>
        <v>232</v>
      </c>
      <c r="V376" s="45" t="n">
        <f aca="false">U376/23</f>
        <v>10.0869565217391</v>
      </c>
      <c r="W376" s="46" t="n">
        <f aca="false">(V376*100/T376-100)</f>
        <v>-22.4080267558528</v>
      </c>
    </row>
    <row r="377" customFormat="false" ht="15.75" hidden="false" customHeight="false" outlineLevel="0" collapsed="false">
      <c r="A377" s="47" t="s">
        <v>34</v>
      </c>
      <c r="B377" s="29"/>
      <c r="C377" s="28"/>
      <c r="D377" s="29" t="n">
        <f aca="false">16+11</f>
        <v>27</v>
      </c>
      <c r="E377" s="41" t="n">
        <f aca="false">331+214</f>
        <v>545</v>
      </c>
      <c r="F377" s="29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48" t="n">
        <f aca="false">(B377+D377+F377+H377+J377+L377+N377+P377)</f>
        <v>27</v>
      </c>
      <c r="U377" s="49" t="n">
        <f aca="false">(C377+E377+G377+I377+K377+M377+O377)</f>
        <v>545</v>
      </c>
      <c r="V377" s="45" t="n">
        <f aca="false">U377/23</f>
        <v>23.695652173913</v>
      </c>
      <c r="W377" s="46" t="n">
        <f aca="false">(V377*100/T377-100)</f>
        <v>-12.2383252818035</v>
      </c>
    </row>
    <row r="378" customFormat="false" ht="15.75" hidden="false" customHeight="false" outlineLevel="0" collapsed="false">
      <c r="A378" s="47" t="s">
        <v>35</v>
      </c>
      <c r="B378" s="29" t="n">
        <v>2</v>
      </c>
      <c r="C378" s="28" t="n">
        <v>43</v>
      </c>
      <c r="D378" s="29" t="n">
        <v>2</v>
      </c>
      <c r="E378" s="41" t="n">
        <v>44</v>
      </c>
      <c r="F378" s="29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48" t="n">
        <f aca="false">(B378+D378+F378+H378+J378+L378+N378+P378)</f>
        <v>4</v>
      </c>
      <c r="U378" s="49" t="n">
        <f aca="false">(C378+E378+G378+I378+K378+M378+O378)</f>
        <v>87</v>
      </c>
      <c r="V378" s="45" t="n">
        <f aca="false">U378/23</f>
        <v>3.78260869565217</v>
      </c>
      <c r="W378" s="46" t="n">
        <f aca="false">(V378*100/T378-100)</f>
        <v>-5.43478260869566</v>
      </c>
    </row>
    <row r="379" customFormat="false" ht="15.75" hidden="false" customHeight="false" outlineLevel="0" collapsed="false">
      <c r="A379" s="47" t="s">
        <v>36</v>
      </c>
      <c r="B379" s="29"/>
      <c r="C379" s="28"/>
      <c r="D379" s="29" t="n">
        <v>3</v>
      </c>
      <c r="E379" s="41" t="n">
        <v>61</v>
      </c>
      <c r="F379" s="29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48" t="n">
        <f aca="false">(B379+D379+F379+H379+J379+L379+N379+P379)</f>
        <v>3</v>
      </c>
      <c r="U379" s="49" t="n">
        <f aca="false">(C379+E379+G379+I379+K379+M379+O379)</f>
        <v>61</v>
      </c>
      <c r="V379" s="45" t="n">
        <f aca="false">U379/23</f>
        <v>2.65217391304348</v>
      </c>
      <c r="W379" s="46" t="n">
        <f aca="false">(V379*100/T379-100)</f>
        <v>-11.5942028985507</v>
      </c>
    </row>
    <row r="380" customFormat="false" ht="16.5" hidden="false" customHeight="false" outlineLevel="0" collapsed="false">
      <c r="A380" s="50" t="s">
        <v>37</v>
      </c>
      <c r="B380" s="51"/>
      <c r="C380" s="52"/>
      <c r="D380" s="51" t="n">
        <v>3</v>
      </c>
      <c r="E380" s="53" t="n">
        <v>49</v>
      </c>
      <c r="F380" s="29"/>
      <c r="G380" s="27"/>
      <c r="H380" s="27"/>
      <c r="I380" s="27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5" t="n">
        <f aca="false">(B380+D380+F380+H380+J380+L380+N380+P380)</f>
        <v>3</v>
      </c>
      <c r="U380" s="56" t="n">
        <f aca="false">(C380+E380+G380+I380+K380+M380+O380)</f>
        <v>49</v>
      </c>
      <c r="V380" s="57" t="n">
        <f aca="false">U380/23</f>
        <v>2.1304347826087</v>
      </c>
      <c r="W380" s="58" t="n">
        <f aca="false">(V380*100/T380-100)</f>
        <v>-28.9855072463768</v>
      </c>
    </row>
    <row r="381" customFormat="false" ht="16.5" hidden="false" customHeight="false" outlineLevel="0" collapsed="false">
      <c r="A381" s="59" t="s">
        <v>32</v>
      </c>
      <c r="B381" s="60" t="n">
        <f aca="false">SUM(B376:B380)</f>
        <v>15</v>
      </c>
      <c r="C381" s="60" t="n">
        <f aca="false">SUM(C376:C380)</f>
        <v>275</v>
      </c>
      <c r="D381" s="60" t="n">
        <f aca="false">SUM(D376:D380)</f>
        <v>35</v>
      </c>
      <c r="E381" s="60" t="n">
        <f aca="false">SUM(E376:E380)</f>
        <v>699</v>
      </c>
      <c r="F381" s="60"/>
      <c r="G381" s="37"/>
      <c r="H381" s="37"/>
      <c r="I381" s="37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61" t="n">
        <f aca="false">SUM(T376:T380)</f>
        <v>50</v>
      </c>
      <c r="U381" s="54" t="n">
        <f aca="false">SUM(U376:U380)</f>
        <v>974</v>
      </c>
      <c r="V381" s="60" t="n">
        <f aca="false">SUM(V376:V380)</f>
        <v>42.3478260869565</v>
      </c>
      <c r="W381" s="61" t="n">
        <f aca="false">SUM(W376:W380)</f>
        <v>-80.6608447912796</v>
      </c>
    </row>
    <row r="382" customFormat="false" ht="16.5" hidden="false" customHeight="false" outlineLevel="0" collapsed="false">
      <c r="A382" s="63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7"/>
      <c r="W382" s="57"/>
    </row>
    <row r="383" customFormat="false" ht="15.75" hidden="false" customHeight="false" outlineLevel="0" collapsed="false">
      <c r="A383" s="47" t="s">
        <v>38</v>
      </c>
      <c r="B383" s="29" t="n">
        <f aca="false">28+29</f>
        <v>57</v>
      </c>
      <c r="C383" s="28" t="n">
        <f aca="false">607+559</f>
        <v>1166</v>
      </c>
      <c r="D383" s="29" t="n">
        <f aca="false">26+28</f>
        <v>54</v>
      </c>
      <c r="E383" s="28" t="n">
        <f aca="false">516+611</f>
        <v>1127</v>
      </c>
      <c r="F383" s="29" t="n">
        <f aca="false">19+22</f>
        <v>41</v>
      </c>
      <c r="G383" s="28" t="n">
        <f aca="false">373+413</f>
        <v>786</v>
      </c>
      <c r="H383" s="29" t="n">
        <f aca="false">25+18</f>
        <v>43</v>
      </c>
      <c r="I383" s="28" t="n">
        <f aca="false">485+398</f>
        <v>883</v>
      </c>
      <c r="J383" s="27"/>
      <c r="K383" s="27"/>
      <c r="L383" s="27"/>
      <c r="M383" s="27"/>
      <c r="N383" s="48"/>
      <c r="O383" s="49"/>
      <c r="P383" s="48"/>
      <c r="Q383" s="27"/>
      <c r="R383" s="29" t="n">
        <v>14</v>
      </c>
      <c r="S383" s="28" t="n">
        <v>230</v>
      </c>
      <c r="T383" s="29" t="n">
        <f aca="false">(B383+D383+F383+H383+J383+L383+N383+P383)</f>
        <v>195</v>
      </c>
      <c r="U383" s="28" t="n">
        <f aca="false">(C383+E383+G383+I383+K383+M383+O383)</f>
        <v>3962</v>
      </c>
      <c r="V383" s="30" t="n">
        <f aca="false">U383/23</f>
        <v>172.260869565217</v>
      </c>
      <c r="W383" s="46" t="n">
        <f aca="false">(V383*100/T383-100)</f>
        <v>-11.6610925306577</v>
      </c>
    </row>
    <row r="384" customFormat="false" ht="15.75" hidden="false" customHeight="false" outlineLevel="0" collapsed="false">
      <c r="A384" s="47" t="s">
        <v>39</v>
      </c>
      <c r="B384" s="29" t="n">
        <v>33</v>
      </c>
      <c r="C384" s="28" t="n">
        <v>676</v>
      </c>
      <c r="D384" s="29" t="n">
        <v>23</v>
      </c>
      <c r="E384" s="28" t="n">
        <v>486</v>
      </c>
      <c r="F384" s="29" t="n">
        <v>30</v>
      </c>
      <c r="G384" s="28" t="n">
        <v>643</v>
      </c>
      <c r="H384" s="29" t="n">
        <v>23</v>
      </c>
      <c r="I384" s="28" t="n">
        <v>451</v>
      </c>
      <c r="J384" s="27"/>
      <c r="K384" s="27"/>
      <c r="L384" s="27"/>
      <c r="M384" s="27"/>
      <c r="N384" s="48"/>
      <c r="O384" s="49"/>
      <c r="P384" s="48"/>
      <c r="Q384" s="27"/>
      <c r="R384" s="29" t="n">
        <v>14</v>
      </c>
      <c r="S384" s="28" t="n">
        <v>240</v>
      </c>
      <c r="T384" s="29" t="n">
        <f aca="false">(B384+D384+F384+H384+J384+L384+N384+P384)</f>
        <v>109</v>
      </c>
      <c r="U384" s="28" t="n">
        <f aca="false">(C384+E384+G384+I384+K384+M384+O384)</f>
        <v>2256</v>
      </c>
      <c r="V384" s="30" t="n">
        <f aca="false">U384/23</f>
        <v>98.0869565217391</v>
      </c>
      <c r="W384" s="46" t="n">
        <f aca="false">(V384*100/T384-100)</f>
        <v>-10.0119664938173</v>
      </c>
    </row>
    <row r="385" customFormat="false" ht="15.75" hidden="false" customHeight="false" outlineLevel="0" collapsed="false">
      <c r="A385" s="120" t="s">
        <v>118</v>
      </c>
      <c r="B385" s="48"/>
      <c r="C385" s="49"/>
      <c r="D385" s="48" t="n">
        <v>4</v>
      </c>
      <c r="E385" s="49" t="n">
        <v>84</v>
      </c>
      <c r="F385" s="48"/>
      <c r="G385" s="49"/>
      <c r="H385" s="48"/>
      <c r="I385" s="41"/>
      <c r="J385" s="29"/>
      <c r="K385" s="27"/>
      <c r="L385" s="27"/>
      <c r="M385" s="49"/>
      <c r="N385" s="73"/>
      <c r="O385" s="49"/>
      <c r="P385" s="48"/>
      <c r="Q385" s="27"/>
      <c r="R385" s="48"/>
      <c r="S385" s="49"/>
      <c r="T385" s="29" t="n">
        <f aca="false">(B385+D385+F385+H385+J385+L385+N385+P385)</f>
        <v>4</v>
      </c>
      <c r="U385" s="28" t="n">
        <f aca="false">(C385+E385+G385+I385+K385+M385+O385)</f>
        <v>84</v>
      </c>
      <c r="V385" s="30" t="n">
        <f aca="false">U385/23</f>
        <v>3.65217391304348</v>
      </c>
      <c r="W385" s="46" t="n">
        <f aca="false">(V385*100/T385-100)</f>
        <v>-8.69565217391305</v>
      </c>
    </row>
    <row r="386" customFormat="false" ht="16.5" hidden="false" customHeight="false" outlineLevel="0" collapsed="false">
      <c r="A386" s="120" t="s">
        <v>129</v>
      </c>
      <c r="B386" s="55"/>
      <c r="C386" s="49"/>
      <c r="D386" s="55" t="n">
        <v>13</v>
      </c>
      <c r="E386" s="49" t="n">
        <v>291</v>
      </c>
      <c r="F386" s="55"/>
      <c r="G386" s="49"/>
      <c r="H386" s="55"/>
      <c r="I386" s="53"/>
      <c r="J386" s="51"/>
      <c r="K386" s="27"/>
      <c r="L386" s="27"/>
      <c r="M386" s="56"/>
      <c r="N386" s="113"/>
      <c r="O386" s="49"/>
      <c r="P386" s="55"/>
      <c r="Q386" s="27"/>
      <c r="R386" s="55"/>
      <c r="S386" s="49"/>
      <c r="T386" s="29" t="n">
        <f aca="false">(B386+D386+F386+H386+J386+L386+N386+P386)</f>
        <v>13</v>
      </c>
      <c r="U386" s="28" t="n">
        <f aca="false">(C386+E386+G386+I386+K386+M386+O386)</f>
        <v>291</v>
      </c>
      <c r="V386" s="30" t="n">
        <f aca="false">U386/23</f>
        <v>12.6521739130435</v>
      </c>
      <c r="W386" s="46" t="n">
        <f aca="false">(V386*100/T386-100)</f>
        <v>-2.67558528428094</v>
      </c>
    </row>
    <row r="387" customFormat="false" ht="16.5" hidden="false" customHeight="false" outlineLevel="0" collapsed="false">
      <c r="A387" s="64" t="s">
        <v>32</v>
      </c>
      <c r="B387" s="61" t="n">
        <f aca="false">SUM(B383:B384)</f>
        <v>90</v>
      </c>
      <c r="C387" s="61" t="n">
        <f aca="false">SUM(C383:C384)</f>
        <v>1842</v>
      </c>
      <c r="D387" s="61" t="n">
        <f aca="false">SUM(D383:D386)</f>
        <v>94</v>
      </c>
      <c r="E387" s="61" t="n">
        <f aca="false">SUM(E383:E386)</f>
        <v>1988</v>
      </c>
      <c r="F387" s="61" t="n">
        <f aca="false">SUM(F383:F384)</f>
        <v>71</v>
      </c>
      <c r="G387" s="61" t="n">
        <f aca="false">SUM(G383:G384)</f>
        <v>1429</v>
      </c>
      <c r="H387" s="60" t="n">
        <f aca="false">SUM(H383:H384)</f>
        <v>66</v>
      </c>
      <c r="I387" s="61" t="n">
        <f aca="false">SUM(I383:I384)</f>
        <v>1334</v>
      </c>
      <c r="J387" s="37"/>
      <c r="K387" s="37"/>
      <c r="L387" s="37"/>
      <c r="M387" s="37"/>
      <c r="N387" s="61" t="n">
        <f aca="false">SUM(N383:N384)</f>
        <v>0</v>
      </c>
      <c r="O387" s="65" t="n">
        <f aca="false">SUM(O383:O384)</f>
        <v>0</v>
      </c>
      <c r="P387" s="61" t="n">
        <f aca="false">SUM(P383:P384)</f>
        <v>0</v>
      </c>
      <c r="Q387" s="61" t="n">
        <f aca="false">SUM(Q383:Q384)</f>
        <v>0</v>
      </c>
      <c r="R387" s="61" t="n">
        <f aca="false">SUM(R383:R384)</f>
        <v>28</v>
      </c>
      <c r="S387" s="61" t="n">
        <f aca="false">SUM(S383:S384)</f>
        <v>470</v>
      </c>
      <c r="T387" s="61" t="n">
        <f aca="false">SUM(T383:T384)</f>
        <v>304</v>
      </c>
      <c r="U387" s="61" t="n">
        <f aca="false">SUM(U383:U384)</f>
        <v>6218</v>
      </c>
      <c r="V387" s="61" t="n">
        <f aca="false">SUM(V383:V384)</f>
        <v>270.347826086957</v>
      </c>
      <c r="W387" s="61" t="n">
        <f aca="false">SUM(W383:W384)</f>
        <v>-21.6730590244751</v>
      </c>
    </row>
    <row r="388" customFormat="false" ht="15.75" hidden="false" customHeight="false" outlineLevel="0" collapsed="false">
      <c r="A388" s="23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customFormat="false" ht="16.5" hidden="false" customHeight="false" outlineLevel="0" collapsed="false">
      <c r="A389" s="14" t="s">
        <v>41</v>
      </c>
      <c r="B389" s="66"/>
      <c r="C389" s="66"/>
      <c r="D389" s="66"/>
      <c r="E389" s="66"/>
      <c r="F389" s="34" t="s">
        <v>42</v>
      </c>
      <c r="G389" s="34" t="s">
        <v>43</v>
      </c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</row>
    <row r="390" customFormat="false" ht="15" hidden="false" customHeight="false" outlineLevel="0" collapsed="false">
      <c r="A390" s="67" t="s">
        <v>44</v>
      </c>
      <c r="B390" s="68"/>
      <c r="C390" s="68"/>
      <c r="D390" s="68"/>
      <c r="E390" s="69"/>
      <c r="F390" s="42"/>
      <c r="G390" s="70" t="n">
        <f aca="false">B374+D374+F374+H374+J374+L374</f>
        <v>498</v>
      </c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</row>
    <row r="391" customFormat="false" ht="15" hidden="false" customHeight="false" outlineLevel="0" collapsed="false">
      <c r="A391" s="72" t="s">
        <v>45</v>
      </c>
      <c r="B391" s="27"/>
      <c r="C391" s="27"/>
      <c r="D391" s="27"/>
      <c r="E391" s="73"/>
      <c r="F391" s="29"/>
      <c r="G391" s="74" t="n">
        <f aca="false">+N374+P374+N387+P387</f>
        <v>184</v>
      </c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</row>
    <row r="392" customFormat="false" ht="15" hidden="false" customHeight="false" outlineLevel="0" collapsed="false">
      <c r="A392" s="72" t="s">
        <v>33</v>
      </c>
      <c r="B392" s="27"/>
      <c r="C392" s="27"/>
      <c r="D392" s="27"/>
      <c r="E392" s="73"/>
      <c r="F392" s="29"/>
      <c r="G392" s="74" t="n">
        <f aca="false">B376</f>
        <v>13</v>
      </c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</row>
    <row r="393" customFormat="false" ht="15" hidden="false" customHeight="false" outlineLevel="0" collapsed="false">
      <c r="A393" s="72" t="s">
        <v>34</v>
      </c>
      <c r="B393" s="27"/>
      <c r="C393" s="27"/>
      <c r="D393" s="27"/>
      <c r="E393" s="73"/>
      <c r="F393" s="29"/>
      <c r="G393" s="74" t="n">
        <f aca="false">D377</f>
        <v>27</v>
      </c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</row>
    <row r="394" customFormat="false" ht="15" hidden="false" customHeight="false" outlineLevel="0" collapsed="false">
      <c r="A394" s="72" t="s">
        <v>46</v>
      </c>
      <c r="B394" s="27"/>
      <c r="C394" s="27"/>
      <c r="D394" s="27"/>
      <c r="E394" s="73"/>
      <c r="F394" s="29"/>
      <c r="G394" s="74" t="n">
        <f aca="false">SUM(T378:T380)</f>
        <v>10</v>
      </c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</row>
    <row r="395" customFormat="false" ht="15" hidden="false" customHeight="false" outlineLevel="0" collapsed="false">
      <c r="A395" s="72" t="s">
        <v>47</v>
      </c>
      <c r="B395" s="27"/>
      <c r="C395" s="27"/>
      <c r="D395" s="27"/>
      <c r="E395" s="73"/>
      <c r="F395" s="29"/>
      <c r="G395" s="74" t="n">
        <f aca="false">+B383+D383+F383+H383</f>
        <v>195</v>
      </c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</row>
    <row r="396" customFormat="false" ht="15" hidden="false" customHeight="false" outlineLevel="0" collapsed="false">
      <c r="A396" s="72" t="s">
        <v>48</v>
      </c>
      <c r="B396" s="27"/>
      <c r="C396" s="27"/>
      <c r="D396" s="27"/>
      <c r="E396" s="73"/>
      <c r="F396" s="29"/>
      <c r="G396" s="74" t="n">
        <f aca="false">+B384+D384+F384+H384</f>
        <v>109</v>
      </c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</row>
    <row r="397" customFormat="false" ht="15.75" hidden="false" customHeight="false" outlineLevel="0" collapsed="false">
      <c r="A397" s="75" t="s">
        <v>49</v>
      </c>
      <c r="B397" s="76"/>
      <c r="C397" s="76"/>
      <c r="D397" s="76"/>
      <c r="E397" s="77"/>
      <c r="F397" s="51" t="n">
        <f aca="false">R374+R387</f>
        <v>86</v>
      </c>
      <c r="G397" s="78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</row>
    <row r="398" customFormat="false" ht="16.5" hidden="false" customHeight="false" outlineLevel="0" collapsed="false">
      <c r="A398" s="59" t="s">
        <v>50</v>
      </c>
      <c r="B398" s="66"/>
      <c r="C398" s="66"/>
      <c r="D398" s="66"/>
      <c r="E398" s="66"/>
      <c r="F398" s="81"/>
      <c r="G398" s="61" t="n">
        <f aca="false">+G390+G391+G392+G393+G395+G396</f>
        <v>1026</v>
      </c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</row>
    <row r="399" customFormat="false" ht="15.75" hidden="false" customHeight="false" outlineLevel="0" collapsed="false">
      <c r="A399" s="82" t="s">
        <v>51</v>
      </c>
      <c r="B399" s="60"/>
      <c r="C399" s="37"/>
      <c r="D399" s="37"/>
      <c r="E399" s="37"/>
      <c r="F399" s="83"/>
      <c r="G399" s="61" t="n">
        <f aca="false">+G395+G396</f>
        <v>304</v>
      </c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</row>
    <row r="400" customFormat="false" ht="15.75" hidden="false" customHeight="false" outlineLevel="0" collapsed="false"/>
    <row r="401" customFormat="false" ht="18" hidden="false" customHeight="false" outlineLevel="0" collapsed="false">
      <c r="A401" s="1"/>
      <c r="B401" s="2"/>
      <c r="C401" s="2"/>
      <c r="D401" s="2"/>
      <c r="E401" s="2"/>
      <c r="F401" s="3" t="s">
        <v>168</v>
      </c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2"/>
      <c r="R401" s="2"/>
      <c r="S401" s="2"/>
      <c r="T401" s="2"/>
      <c r="U401" s="2"/>
      <c r="V401" s="2"/>
      <c r="W401" s="5"/>
    </row>
    <row r="402" customFormat="false" ht="15.7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8"/>
    </row>
    <row r="403" customFormat="false" ht="18.75" hidden="false" customHeight="false" outlineLevel="0" collapsed="false">
      <c r="A403" s="9"/>
      <c r="B403" s="10"/>
      <c r="C403" s="10"/>
      <c r="D403" s="10"/>
      <c r="E403" s="10"/>
      <c r="F403" s="11"/>
      <c r="G403" s="10"/>
      <c r="H403" s="10"/>
      <c r="I403" s="10"/>
      <c r="J403" s="12" t="s">
        <v>1</v>
      </c>
      <c r="K403" s="10"/>
      <c r="L403" s="13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5"/>
    </row>
    <row r="404" customFormat="false" ht="16.5" hidden="false" customHeight="false" outlineLevel="0" collapsed="false">
      <c r="A404" s="14" t="s">
        <v>2</v>
      </c>
      <c r="B404" s="84" t="s">
        <v>3</v>
      </c>
      <c r="C404" s="85"/>
      <c r="D404" s="84" t="s">
        <v>4</v>
      </c>
      <c r="E404" s="85"/>
      <c r="F404" s="84" t="s">
        <v>5</v>
      </c>
      <c r="G404" s="85"/>
      <c r="H404" s="84" t="s">
        <v>6</v>
      </c>
      <c r="I404" s="85"/>
      <c r="J404" s="84" t="s">
        <v>7</v>
      </c>
      <c r="K404" s="85"/>
      <c r="L404" s="84" t="s">
        <v>8</v>
      </c>
      <c r="M404" s="85"/>
      <c r="N404" s="84" t="s">
        <v>9</v>
      </c>
      <c r="O404" s="86"/>
      <c r="P404" s="84" t="s">
        <v>10</v>
      </c>
      <c r="Q404" s="86"/>
      <c r="R404" s="84" t="s">
        <v>11</v>
      </c>
      <c r="S404" s="86"/>
      <c r="T404" s="84" t="s">
        <v>12</v>
      </c>
      <c r="U404" s="86"/>
      <c r="V404" s="84" t="s">
        <v>13</v>
      </c>
      <c r="W404" s="21" t="s">
        <v>14</v>
      </c>
    </row>
    <row r="405" customFormat="false" ht="16.5" hidden="false" customHeight="false" outlineLevel="0" collapsed="false">
      <c r="A405" s="19" t="s">
        <v>53</v>
      </c>
      <c r="B405" s="9" t="s">
        <v>16</v>
      </c>
      <c r="C405" s="9" t="s">
        <v>17</v>
      </c>
      <c r="D405" s="9" t="s">
        <v>16</v>
      </c>
      <c r="E405" s="9" t="s">
        <v>17</v>
      </c>
      <c r="F405" s="9" t="s">
        <v>16</v>
      </c>
      <c r="G405" s="9" t="s">
        <v>17</v>
      </c>
      <c r="H405" s="9" t="s">
        <v>16</v>
      </c>
      <c r="I405" s="9" t="s">
        <v>17</v>
      </c>
      <c r="J405" s="9" t="s">
        <v>16</v>
      </c>
      <c r="K405" s="9" t="s">
        <v>17</v>
      </c>
      <c r="L405" s="9" t="s">
        <v>16</v>
      </c>
      <c r="M405" s="9" t="s">
        <v>17</v>
      </c>
      <c r="N405" s="9" t="s">
        <v>16</v>
      </c>
      <c r="O405" s="9" t="s">
        <v>17</v>
      </c>
      <c r="P405" s="9" t="s">
        <v>16</v>
      </c>
      <c r="Q405" s="9" t="s">
        <v>17</v>
      </c>
      <c r="R405" s="9" t="s">
        <v>16</v>
      </c>
      <c r="S405" s="9" t="s">
        <v>17</v>
      </c>
      <c r="T405" s="9" t="s">
        <v>18</v>
      </c>
      <c r="U405" s="9" t="s">
        <v>13</v>
      </c>
      <c r="V405" s="20" t="s">
        <v>19</v>
      </c>
      <c r="W405" s="21" t="s">
        <v>20</v>
      </c>
    </row>
    <row r="406" customFormat="false" ht="15.75" hidden="false" customHeight="false" outlineLevel="0" collapsed="false">
      <c r="A406" s="22"/>
      <c r="B406" s="23"/>
      <c r="C406" s="24"/>
      <c r="D406" s="25"/>
      <c r="E406" s="24"/>
      <c r="F406" s="25"/>
      <c r="G406" s="24"/>
      <c r="H406" s="25"/>
      <c r="I406" s="24"/>
      <c r="J406" s="25"/>
      <c r="K406" s="24"/>
      <c r="L406" s="25"/>
      <c r="M406" s="24"/>
      <c r="N406" s="1"/>
      <c r="O406" s="24"/>
      <c r="P406" s="1"/>
      <c r="Q406" s="24"/>
      <c r="R406" s="1"/>
      <c r="S406" s="24"/>
      <c r="T406" s="1"/>
      <c r="U406" s="24"/>
      <c r="V406" s="1"/>
      <c r="W406" s="24"/>
    </row>
    <row r="407" customFormat="false" ht="15.75" hidden="false" customHeight="false" outlineLevel="0" collapsed="false">
      <c r="A407" s="26" t="s">
        <v>62</v>
      </c>
      <c r="B407" s="27" t="n">
        <v>1</v>
      </c>
      <c r="C407" s="28" t="n">
        <v>14</v>
      </c>
      <c r="D407" s="29" t="n">
        <v>2</v>
      </c>
      <c r="E407" s="28" t="n">
        <v>30</v>
      </c>
      <c r="F407" s="29" t="n">
        <v>2</v>
      </c>
      <c r="G407" s="28" t="n">
        <v>27</v>
      </c>
      <c r="H407" s="29" t="n">
        <v>2</v>
      </c>
      <c r="I407" s="28" t="n">
        <v>28</v>
      </c>
      <c r="J407" s="29" t="n">
        <v>0</v>
      </c>
      <c r="K407" s="28" t="n">
        <v>0</v>
      </c>
      <c r="L407" s="29" t="n">
        <v>1</v>
      </c>
      <c r="M407" s="28" t="n">
        <v>15</v>
      </c>
      <c r="N407" s="29"/>
      <c r="O407" s="28"/>
      <c r="P407" s="29"/>
      <c r="Q407" s="28"/>
      <c r="R407" s="29"/>
      <c r="S407" s="28"/>
      <c r="T407" s="29" t="n">
        <f aca="false">(B407+D407+F407+H407+J407+L407+N407+P407)</f>
        <v>8</v>
      </c>
      <c r="U407" s="28" t="n">
        <f aca="false">(C407+E407+G407+I407+K407+M407+O407)</f>
        <v>114</v>
      </c>
      <c r="V407" s="30" t="n">
        <f aca="false">U407/15</f>
        <v>7.6</v>
      </c>
      <c r="W407" s="31" t="n">
        <f aca="false">(V407*100/T407-100)</f>
        <v>-5</v>
      </c>
    </row>
    <row r="408" customFormat="false" ht="15.75" hidden="false" customHeight="false" outlineLevel="0" collapsed="false">
      <c r="A408" s="26" t="s">
        <v>22</v>
      </c>
      <c r="B408" s="27" t="n">
        <v>5</v>
      </c>
      <c r="C408" s="28" t="n">
        <v>75</v>
      </c>
      <c r="D408" s="29" t="n">
        <v>7</v>
      </c>
      <c r="E408" s="28" t="n">
        <v>105</v>
      </c>
      <c r="F408" s="29" t="n">
        <v>5</v>
      </c>
      <c r="G408" s="28" t="n">
        <v>75</v>
      </c>
      <c r="H408" s="29" t="n">
        <v>6</v>
      </c>
      <c r="I408" s="28" t="n">
        <v>90</v>
      </c>
      <c r="J408" s="29" t="n">
        <v>12</v>
      </c>
      <c r="K408" s="28" t="n">
        <v>179</v>
      </c>
      <c r="L408" s="29" t="n">
        <v>8</v>
      </c>
      <c r="M408" s="28" t="n">
        <v>118</v>
      </c>
      <c r="N408" s="29" t="n">
        <v>12</v>
      </c>
      <c r="O408" s="28" t="n">
        <v>174</v>
      </c>
      <c r="P408" s="29" t="n">
        <v>5</v>
      </c>
      <c r="Q408" s="28" t="n">
        <v>75</v>
      </c>
      <c r="R408" s="29" t="n">
        <v>16</v>
      </c>
      <c r="S408" s="28" t="n">
        <v>240</v>
      </c>
      <c r="T408" s="29" t="n">
        <f aca="false">(B408+D408+F408+H408+J408+L408+N408+P408)</f>
        <v>60</v>
      </c>
      <c r="U408" s="28" t="n">
        <f aca="false">(C408+E408+G408+I408+K408+M408+O408)</f>
        <v>816</v>
      </c>
      <c r="V408" s="30" t="n">
        <f aca="false">U408/15</f>
        <v>54.4</v>
      </c>
      <c r="W408" s="31" t="n">
        <f aca="false">(V408*100/T408-100)</f>
        <v>-9.33333333333333</v>
      </c>
    </row>
    <row r="409" customFormat="false" ht="15.75" hidden="false" customHeight="false" outlineLevel="0" collapsed="false">
      <c r="A409" s="26" t="s">
        <v>117</v>
      </c>
      <c r="B409" s="27" t="n">
        <v>2</v>
      </c>
      <c r="C409" s="28" t="n">
        <v>28</v>
      </c>
      <c r="D409" s="29" t="n">
        <v>4</v>
      </c>
      <c r="E409" s="28" t="n">
        <v>56</v>
      </c>
      <c r="F409" s="29" t="n">
        <v>2</v>
      </c>
      <c r="G409" s="28" t="n">
        <v>28</v>
      </c>
      <c r="H409" s="29" t="n">
        <v>3</v>
      </c>
      <c r="I409" s="28" t="n">
        <v>42</v>
      </c>
      <c r="J409" s="29" t="n">
        <v>1</v>
      </c>
      <c r="K409" s="28" t="n">
        <v>14</v>
      </c>
      <c r="L409" s="29" t="n">
        <v>4</v>
      </c>
      <c r="M409" s="28" t="n">
        <v>56</v>
      </c>
      <c r="N409" s="29"/>
      <c r="O409" s="28"/>
      <c r="P409" s="29"/>
      <c r="Q409" s="28"/>
      <c r="R409" s="29"/>
      <c r="S409" s="28"/>
      <c r="T409" s="29" t="n">
        <f aca="false">(B409+D409+F409+H409+J409+L409+N409+P409)</f>
        <v>16</v>
      </c>
      <c r="U409" s="28" t="n">
        <f aca="false">(C409+E409+G409+I409+K409+M409+O409)</f>
        <v>224</v>
      </c>
      <c r="V409" s="30" t="n">
        <f aca="false">U409/14</f>
        <v>16</v>
      </c>
      <c r="W409" s="31" t="n">
        <f aca="false">(V409*100/T409-100)</f>
        <v>0</v>
      </c>
    </row>
    <row r="410" customFormat="false" ht="15.75" hidden="false" customHeight="false" outlineLevel="0" collapsed="false">
      <c r="A410" s="26" t="s">
        <v>24</v>
      </c>
      <c r="B410" s="27" t="n">
        <v>15</v>
      </c>
      <c r="C410" s="28" t="n">
        <v>187</v>
      </c>
      <c r="D410" s="29" t="n">
        <v>11</v>
      </c>
      <c r="E410" s="28" t="n">
        <v>143</v>
      </c>
      <c r="F410" s="29" t="n">
        <v>8</v>
      </c>
      <c r="G410" s="28" t="n">
        <v>105</v>
      </c>
      <c r="H410" s="29" t="n">
        <v>12</v>
      </c>
      <c r="I410" s="28" t="n">
        <v>156</v>
      </c>
      <c r="J410" s="29" t="n">
        <v>6</v>
      </c>
      <c r="K410" s="28" t="n">
        <v>66</v>
      </c>
      <c r="L410" s="29" t="n">
        <v>16</v>
      </c>
      <c r="M410" s="28" t="n">
        <v>219</v>
      </c>
      <c r="N410" s="29" t="n">
        <v>20</v>
      </c>
      <c r="O410" s="28" t="n">
        <v>276</v>
      </c>
      <c r="P410" s="29" t="n">
        <v>14</v>
      </c>
      <c r="Q410" s="28" t="n">
        <v>174</v>
      </c>
      <c r="R410" s="29" t="n">
        <v>26</v>
      </c>
      <c r="S410" s="28" t="n">
        <v>312</v>
      </c>
      <c r="T410" s="29" t="n">
        <f aca="false">(B410+D410+F410+H410+J410+L410+N410+P410)</f>
        <v>102</v>
      </c>
      <c r="U410" s="28" t="n">
        <f aca="false">(C410+E410+G410+I410+K410+M410+O410+Q410)</f>
        <v>1326</v>
      </c>
      <c r="V410" s="30" t="n">
        <f aca="false">U410/15</f>
        <v>88.4</v>
      </c>
      <c r="W410" s="31" t="n">
        <f aca="false">(V410*100/T410-100)</f>
        <v>-13.3333333333333</v>
      </c>
    </row>
    <row r="411" customFormat="false" ht="15.75" hidden="false" customHeight="false" outlineLevel="0" collapsed="false">
      <c r="A411" s="26" t="s">
        <v>63</v>
      </c>
      <c r="B411" s="27" t="n">
        <v>5</v>
      </c>
      <c r="C411" s="28" t="n">
        <v>58</v>
      </c>
      <c r="D411" s="29" t="n">
        <v>4</v>
      </c>
      <c r="E411" s="28" t="n">
        <v>49</v>
      </c>
      <c r="F411" s="29" t="n">
        <v>3</v>
      </c>
      <c r="G411" s="28" t="n">
        <v>38</v>
      </c>
      <c r="H411" s="29" t="n">
        <v>2</v>
      </c>
      <c r="I411" s="28" t="n">
        <v>29</v>
      </c>
      <c r="J411" s="29" t="n">
        <v>3</v>
      </c>
      <c r="K411" s="28" t="n">
        <v>44</v>
      </c>
      <c r="L411" s="29" t="n">
        <v>5</v>
      </c>
      <c r="M411" s="28" t="n">
        <v>75</v>
      </c>
      <c r="N411" s="29"/>
      <c r="O411" s="28"/>
      <c r="P411" s="29"/>
      <c r="Q411" s="28"/>
      <c r="R411" s="29"/>
      <c r="S411" s="28"/>
      <c r="T411" s="29" t="n">
        <f aca="false">(B411+D411+F411+H411+J411+L411+N411+P411)</f>
        <v>22</v>
      </c>
      <c r="U411" s="28" t="n">
        <f aca="false">(C411+E411+G411+I411+K411+M411+O411)</f>
        <v>293</v>
      </c>
      <c r="V411" s="30" t="n">
        <f aca="false">U411/15</f>
        <v>19.5333333333333</v>
      </c>
      <c r="W411" s="31" t="n">
        <f aca="false">(V411*100/T411-100)</f>
        <v>-11.2121212121212</v>
      </c>
    </row>
    <row r="412" customFormat="false" ht="15.75" hidden="false" customHeight="false" outlineLevel="0" collapsed="false">
      <c r="A412" s="26" t="s">
        <v>26</v>
      </c>
      <c r="B412" s="27" t="n">
        <v>6</v>
      </c>
      <c r="C412" s="28" t="n">
        <v>86</v>
      </c>
      <c r="D412" s="29" t="n">
        <v>1</v>
      </c>
      <c r="E412" s="28" t="n">
        <v>14</v>
      </c>
      <c r="F412" s="29" t="n">
        <v>2</v>
      </c>
      <c r="G412" s="28" t="n">
        <v>24</v>
      </c>
      <c r="H412" s="29" t="n">
        <v>3</v>
      </c>
      <c r="I412" s="28" t="n">
        <v>38</v>
      </c>
      <c r="J412" s="29" t="n">
        <v>3</v>
      </c>
      <c r="K412" s="28" t="n">
        <v>45</v>
      </c>
      <c r="L412" s="29" t="n">
        <v>3</v>
      </c>
      <c r="M412" s="28" t="n">
        <v>45</v>
      </c>
      <c r="N412" s="29"/>
      <c r="O412" s="28"/>
      <c r="P412" s="29"/>
      <c r="Q412" s="28"/>
      <c r="R412" s="29"/>
      <c r="S412" s="28"/>
      <c r="T412" s="29" t="n">
        <f aca="false">(B412+D412+F412+H412+J412+L412+N412+P412)</f>
        <v>18</v>
      </c>
      <c r="U412" s="28" t="n">
        <f aca="false">(C412+E412+G412+I412+K412+M412+O412)</f>
        <v>252</v>
      </c>
      <c r="V412" s="30" t="n">
        <f aca="false">U412/15</f>
        <v>16.8</v>
      </c>
      <c r="W412" s="31" t="n">
        <f aca="false">(V412*100/T412-100)</f>
        <v>-6.66666666666667</v>
      </c>
    </row>
    <row r="413" customFormat="false" ht="15.75" hidden="false" customHeight="false" outlineLevel="0" collapsed="false">
      <c r="A413" s="26" t="s">
        <v>27</v>
      </c>
      <c r="B413" s="27" t="n">
        <v>5</v>
      </c>
      <c r="C413" s="28" t="n">
        <v>63</v>
      </c>
      <c r="D413" s="29" t="n">
        <v>4</v>
      </c>
      <c r="E413" s="28" t="n">
        <v>58</v>
      </c>
      <c r="F413" s="29" t="n">
        <v>4</v>
      </c>
      <c r="G413" s="28" t="n">
        <v>55</v>
      </c>
      <c r="H413" s="29" t="n">
        <v>1</v>
      </c>
      <c r="I413" s="28" t="n">
        <v>14</v>
      </c>
      <c r="J413" s="29" t="n">
        <v>8</v>
      </c>
      <c r="K413" s="28" t="n">
        <v>109</v>
      </c>
      <c r="L413" s="29" t="n">
        <v>9</v>
      </c>
      <c r="M413" s="28" t="n">
        <v>127</v>
      </c>
      <c r="N413" s="29" t="n">
        <v>11</v>
      </c>
      <c r="O413" s="28" t="n">
        <v>160</v>
      </c>
      <c r="P413" s="29"/>
      <c r="Q413" s="28"/>
      <c r="R413" s="29" t="n">
        <v>16</v>
      </c>
      <c r="S413" s="28" t="n">
        <v>233</v>
      </c>
      <c r="T413" s="29" t="n">
        <f aca="false">(B413+D413+F413+H413+J413+L413+N413+P413)</f>
        <v>42</v>
      </c>
      <c r="U413" s="28" t="n">
        <f aca="false">(C413+E413+G413+I413+K413+M413+O413)</f>
        <v>586</v>
      </c>
      <c r="V413" s="30" t="n">
        <f aca="false">U413/15</f>
        <v>39.0666666666667</v>
      </c>
      <c r="W413" s="31" t="n">
        <f aca="false">(V413*100/T413-100)</f>
        <v>-6.98412698412697</v>
      </c>
    </row>
    <row r="414" customFormat="false" ht="15.75" hidden="false" customHeight="false" outlineLevel="0" collapsed="false">
      <c r="A414" s="26" t="s">
        <v>28</v>
      </c>
      <c r="B414" s="27" t="n">
        <v>1</v>
      </c>
      <c r="C414" s="28" t="n">
        <v>13</v>
      </c>
      <c r="D414" s="29" t="n">
        <v>3</v>
      </c>
      <c r="E414" s="28" t="n">
        <v>42</v>
      </c>
      <c r="F414" s="29" t="n">
        <v>0</v>
      </c>
      <c r="G414" s="28" t="n">
        <v>0</v>
      </c>
      <c r="H414" s="29" t="n">
        <v>2</v>
      </c>
      <c r="I414" s="28" t="n">
        <v>15</v>
      </c>
      <c r="J414" s="29" t="n">
        <v>0</v>
      </c>
      <c r="K414" s="28" t="n">
        <v>0</v>
      </c>
      <c r="L414" s="29" t="n">
        <v>1</v>
      </c>
      <c r="M414" s="28" t="n">
        <v>14</v>
      </c>
      <c r="N414" s="29"/>
      <c r="O414" s="28"/>
      <c r="P414" s="29"/>
      <c r="Q414" s="28"/>
      <c r="R414" s="29"/>
      <c r="S414" s="28"/>
      <c r="T414" s="29" t="n">
        <f aca="false">(B414+D414+F414+H414+J414+L414+N414+P414)</f>
        <v>7</v>
      </c>
      <c r="U414" s="28" t="n">
        <f aca="false">(C414+E414+G414+I414+K414+M414+O414)</f>
        <v>84</v>
      </c>
      <c r="V414" s="30" t="n">
        <f aca="false">U414/15</f>
        <v>5.6</v>
      </c>
      <c r="W414" s="31" t="n">
        <f aca="false">(V414*100/T414-100)</f>
        <v>-20</v>
      </c>
    </row>
    <row r="415" customFormat="false" ht="15.75" hidden="false" customHeight="false" outlineLevel="0" collapsed="false">
      <c r="A415" s="26" t="s">
        <v>29</v>
      </c>
      <c r="B415" s="27" t="n">
        <v>11</v>
      </c>
      <c r="C415" s="28" t="n">
        <v>155</v>
      </c>
      <c r="D415" s="29" t="n">
        <v>3</v>
      </c>
      <c r="E415" s="28" t="n">
        <v>45</v>
      </c>
      <c r="F415" s="29" t="n">
        <v>2</v>
      </c>
      <c r="G415" s="28" t="n">
        <v>30</v>
      </c>
      <c r="H415" s="29" t="n">
        <v>6</v>
      </c>
      <c r="I415" s="28" t="n">
        <v>86</v>
      </c>
      <c r="J415" s="29" t="n">
        <v>4</v>
      </c>
      <c r="K415" s="28" t="n">
        <v>59</v>
      </c>
      <c r="L415" s="29" t="n">
        <v>4</v>
      </c>
      <c r="M415" s="28" t="n">
        <v>59</v>
      </c>
      <c r="N415" s="29"/>
      <c r="O415" s="28"/>
      <c r="P415" s="29"/>
      <c r="Q415" s="28"/>
      <c r="R415" s="29"/>
      <c r="S415" s="28"/>
      <c r="T415" s="29" t="n">
        <f aca="false">(B415+D415+F415+H415+J415+L415+N415+P415)</f>
        <v>30</v>
      </c>
      <c r="U415" s="28" t="n">
        <f aca="false">(C415+E415+G415+I415+K415+M415+O415)</f>
        <v>434</v>
      </c>
      <c r="V415" s="30" t="n">
        <f aca="false">U415/15</f>
        <v>28.9333333333333</v>
      </c>
      <c r="W415" s="31" t="n">
        <f aca="false">(V415*100/T415-100)</f>
        <v>-3.55555555555556</v>
      </c>
    </row>
    <row r="416" customFormat="false" ht="15.75" hidden="false" customHeight="false" outlineLevel="0" collapsed="false">
      <c r="A416" s="26" t="s">
        <v>64</v>
      </c>
      <c r="B416" s="27" t="n">
        <v>5</v>
      </c>
      <c r="C416" s="28" t="n">
        <v>63</v>
      </c>
      <c r="D416" s="29" t="n">
        <v>4</v>
      </c>
      <c r="E416" s="28" t="n">
        <v>50</v>
      </c>
      <c r="F416" s="29" t="n">
        <v>3</v>
      </c>
      <c r="G416" s="28" t="n">
        <v>38</v>
      </c>
      <c r="H416" s="29" t="n">
        <v>5</v>
      </c>
      <c r="I416" s="28" t="n">
        <v>64</v>
      </c>
      <c r="J416" s="29" t="n">
        <v>2</v>
      </c>
      <c r="K416" s="28" t="n">
        <v>28</v>
      </c>
      <c r="L416" s="29"/>
      <c r="M416" s="28"/>
      <c r="N416" s="29"/>
      <c r="O416" s="28"/>
      <c r="P416" s="29"/>
      <c r="Q416" s="28"/>
      <c r="R416" s="29"/>
      <c r="S416" s="28"/>
      <c r="T416" s="29" t="n">
        <f aca="false">(B416+D416+F416+H416+J416+L416+N416+P416)</f>
        <v>19</v>
      </c>
      <c r="U416" s="28" t="n">
        <f aca="false">(C416+E416+G416+I416+K416+M416+O416)</f>
        <v>243</v>
      </c>
      <c r="V416" s="30" t="n">
        <f aca="false">U416/14</f>
        <v>17.3571428571429</v>
      </c>
      <c r="W416" s="31" t="n">
        <f aca="false">(V416*100/T416-100)</f>
        <v>-8.64661654135338</v>
      </c>
    </row>
    <row r="417" customFormat="false" ht="16.5" hidden="false" customHeight="false" outlineLevel="0" collapsed="false">
      <c r="A417" s="32" t="s">
        <v>31</v>
      </c>
      <c r="B417" s="27" t="n">
        <v>37</v>
      </c>
      <c r="C417" s="28" t="n">
        <v>518</v>
      </c>
      <c r="D417" s="29" t="n">
        <v>31</v>
      </c>
      <c r="E417" s="28" t="n">
        <v>457</v>
      </c>
      <c r="F417" s="29" t="n">
        <f aca="false">20+20</f>
        <v>40</v>
      </c>
      <c r="G417" s="28" t="n">
        <f aca="false">281+285</f>
        <v>566</v>
      </c>
      <c r="H417" s="29" t="n">
        <f aca="false">18+19</f>
        <v>37</v>
      </c>
      <c r="I417" s="28" t="n">
        <f aca="false">250+276</f>
        <v>526</v>
      </c>
      <c r="J417" s="29" t="n">
        <f aca="false">21+24</f>
        <v>45</v>
      </c>
      <c r="K417" s="28" t="n">
        <f aca="false">283+354</f>
        <v>637</v>
      </c>
      <c r="L417" s="29" t="n">
        <f aca="false">22+24</f>
        <v>46</v>
      </c>
      <c r="M417" s="28" t="n">
        <f aca="false">282+330</f>
        <v>612</v>
      </c>
      <c r="N417" s="29" t="n">
        <f aca="false">29+27</f>
        <v>56</v>
      </c>
      <c r="O417" s="28" t="n">
        <f aca="false">414+347</f>
        <v>761</v>
      </c>
      <c r="P417" s="29" t="n">
        <f aca="false">23+20+23</f>
        <v>66</v>
      </c>
      <c r="Q417" s="28" t="n">
        <f aca="false">305+279+333</f>
        <v>917</v>
      </c>
      <c r="R417" s="29"/>
      <c r="S417" s="28"/>
      <c r="T417" s="29" t="n">
        <f aca="false">(B417+D417+F417+H417+J417+L417+N417+P417)</f>
        <v>358</v>
      </c>
      <c r="U417" s="28" t="n">
        <f aca="false">(C417+E417+G417+I417+K417+M417+O417+Q417)</f>
        <v>4994</v>
      </c>
      <c r="V417" s="30" t="n">
        <f aca="false">U417/15</f>
        <v>332.933333333333</v>
      </c>
      <c r="W417" s="31" t="n">
        <f aca="false">(V417*100/T417-100)</f>
        <v>-7.00186219739291</v>
      </c>
    </row>
    <row r="418" customFormat="false" ht="16.5" hidden="false" customHeight="false" outlineLevel="0" collapsed="false">
      <c r="A418" s="32" t="s">
        <v>32</v>
      </c>
      <c r="B418" s="33" t="n">
        <f aca="false">SUM(B407:B417)</f>
        <v>93</v>
      </c>
      <c r="C418" s="61" t="n">
        <f aca="false">SUM(C407:C417)</f>
        <v>1260</v>
      </c>
      <c r="D418" s="60" t="n">
        <f aca="false">SUM(D407:D417)</f>
        <v>74</v>
      </c>
      <c r="E418" s="60" t="n">
        <f aca="false">SUM(E407:E417)</f>
        <v>1049</v>
      </c>
      <c r="F418" s="60" t="n">
        <f aca="false">SUM(F407:F417)</f>
        <v>71</v>
      </c>
      <c r="G418" s="61" t="n">
        <f aca="false">SUM(G407:G417)</f>
        <v>986</v>
      </c>
      <c r="H418" s="60" t="n">
        <f aca="false">SUM(H407:H417)</f>
        <v>79</v>
      </c>
      <c r="I418" s="60" t="n">
        <f aca="false">SUM(I407:I417)</f>
        <v>1088</v>
      </c>
      <c r="J418" s="60" t="n">
        <f aca="false">SUM(J407:J417)</f>
        <v>84</v>
      </c>
      <c r="K418" s="61" t="n">
        <f aca="false">SUM(K407:K417)</f>
        <v>1181</v>
      </c>
      <c r="L418" s="60" t="n">
        <f aca="false">SUM(L407:L417)</f>
        <v>97</v>
      </c>
      <c r="M418" s="60" t="n">
        <f aca="false">SUM(M407:M417)</f>
        <v>1340</v>
      </c>
      <c r="N418" s="60" t="n">
        <f aca="false">SUM(N408:N417)</f>
        <v>99</v>
      </c>
      <c r="O418" s="60" t="n">
        <f aca="false">SUM(O408:O417)</f>
        <v>1371</v>
      </c>
      <c r="P418" s="60" t="n">
        <f aca="false">SUM(P408:P417)</f>
        <v>85</v>
      </c>
      <c r="Q418" s="60" t="n">
        <f aca="false">SUM(Q408:Q417)</f>
        <v>1166</v>
      </c>
      <c r="R418" s="60" t="n">
        <f aca="false">SUM(R408:R417)</f>
        <v>58</v>
      </c>
      <c r="S418" s="60" t="n">
        <f aca="false">SUM(S408:S417)</f>
        <v>785</v>
      </c>
      <c r="T418" s="60" t="n">
        <f aca="false">SUM(T407:T417)</f>
        <v>682</v>
      </c>
      <c r="U418" s="60" t="n">
        <f aca="false">SUM(U407:U417)</f>
        <v>9366</v>
      </c>
      <c r="V418" s="87" t="n">
        <f aca="false">U418/19.5</f>
        <v>480.307692307692</v>
      </c>
      <c r="W418" s="88" t="n">
        <f aca="false">(V418*100/T418-100)</f>
        <v>-29.5736521542973</v>
      </c>
    </row>
    <row r="419" customFormat="false" ht="15.75" hidden="false" customHeight="false" outlineLevel="0" collapsed="false">
      <c r="A419" s="10"/>
      <c r="B419" s="37"/>
      <c r="C419" s="37"/>
      <c r="D419" s="37"/>
      <c r="E419" s="37"/>
      <c r="F419" s="38"/>
      <c r="G419" s="38"/>
      <c r="H419" s="38"/>
      <c r="I419" s="38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8"/>
      <c r="U419" s="38"/>
      <c r="V419" s="39"/>
      <c r="W419" s="37"/>
    </row>
    <row r="420" customFormat="false" ht="15.75" hidden="false" customHeight="false" outlineLevel="0" collapsed="false">
      <c r="A420" s="40" t="s">
        <v>33</v>
      </c>
      <c r="B420" s="29" t="n">
        <f aca="false">5+8</f>
        <v>13</v>
      </c>
      <c r="C420" s="28" t="n">
        <f aca="false">73+90</f>
        <v>163</v>
      </c>
      <c r="D420" s="29"/>
      <c r="E420" s="41"/>
      <c r="F420" s="42"/>
      <c r="G420" s="38"/>
      <c r="H420" s="38"/>
      <c r="I420" s="38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43" t="n">
        <f aca="false">(B420+D420+F420+H420+J420+L420+N420+P420)</f>
        <v>13</v>
      </c>
      <c r="U420" s="44" t="n">
        <f aca="false">(C420+E420+G420+I420+K420+M420+O420)</f>
        <v>163</v>
      </c>
      <c r="V420" s="45" t="n">
        <f aca="false">U420/15</f>
        <v>10.8666666666667</v>
      </c>
      <c r="W420" s="46" t="n">
        <f aca="false">(V420*100/T420-100)</f>
        <v>-16.4102564102564</v>
      </c>
    </row>
    <row r="421" customFormat="false" ht="15.75" hidden="false" customHeight="false" outlineLevel="0" collapsed="false">
      <c r="A421" s="47" t="s">
        <v>34</v>
      </c>
      <c r="B421" s="29"/>
      <c r="C421" s="28"/>
      <c r="D421" s="29" t="n">
        <f aca="false">17+11</f>
        <v>28</v>
      </c>
      <c r="E421" s="41" t="n">
        <f aca="false">254+165</f>
        <v>419</v>
      </c>
      <c r="F421" s="29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48" t="n">
        <f aca="false">(B421+D421+F421+H421+J421+L421+N421+P421)</f>
        <v>28</v>
      </c>
      <c r="U421" s="49" t="n">
        <f aca="false">(C421+E421+G421+I421+K421+M421+O421)</f>
        <v>419</v>
      </c>
      <c r="V421" s="45" t="n">
        <f aca="false">U421/15</f>
        <v>27.9333333333333</v>
      </c>
      <c r="W421" s="46" t="n">
        <f aca="false">(V421*100/T421-100)</f>
        <v>-0.238095238095227</v>
      </c>
    </row>
    <row r="422" customFormat="false" ht="15.75" hidden="false" customHeight="false" outlineLevel="0" collapsed="false">
      <c r="A422" s="47" t="s">
        <v>35</v>
      </c>
      <c r="B422" s="29" t="n">
        <v>2</v>
      </c>
      <c r="C422" s="28" t="n">
        <v>43</v>
      </c>
      <c r="D422" s="29" t="n">
        <v>2</v>
      </c>
      <c r="E422" s="41" t="n">
        <v>44</v>
      </c>
      <c r="F422" s="29" t="s">
        <v>169</v>
      </c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48" t="e">
        <f aca="false">(B422+D422+F422+H422+J422+L422+N422+P422)</f>
        <v>#VALUE!</v>
      </c>
      <c r="U422" s="49" t="n">
        <f aca="false">(C422+E422+G422+I422+K422+M422+O422)</f>
        <v>87</v>
      </c>
      <c r="V422" s="45" t="n">
        <f aca="false">U422/23</f>
        <v>3.78260869565217</v>
      </c>
      <c r="W422" s="46" t="e">
        <f aca="false">(V422*100/T422-100)</f>
        <v>#VALUE!</v>
      </c>
    </row>
    <row r="423" customFormat="false" ht="15.75" hidden="false" customHeight="false" outlineLevel="0" collapsed="false">
      <c r="A423" s="47" t="s">
        <v>36</v>
      </c>
      <c r="B423" s="29"/>
      <c r="C423" s="28"/>
      <c r="D423" s="29" t="n">
        <v>3</v>
      </c>
      <c r="E423" s="41" t="n">
        <v>61</v>
      </c>
      <c r="F423" s="29" t="s">
        <v>169</v>
      </c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48" t="e">
        <f aca="false">(B423+D423+F423+H423+J423+L423+N423+P423)</f>
        <v>#VALUE!</v>
      </c>
      <c r="U423" s="49" t="n">
        <f aca="false">(C423+E423+G423+I423+K423+M423+O423)</f>
        <v>61</v>
      </c>
      <c r="V423" s="45" t="n">
        <f aca="false">U423/23</f>
        <v>2.65217391304348</v>
      </c>
      <c r="W423" s="46" t="e">
        <f aca="false">(V423*100/T423-100)</f>
        <v>#VALUE!</v>
      </c>
    </row>
    <row r="424" customFormat="false" ht="16.5" hidden="false" customHeight="false" outlineLevel="0" collapsed="false">
      <c r="A424" s="50" t="s">
        <v>37</v>
      </c>
      <c r="B424" s="51"/>
      <c r="C424" s="52"/>
      <c r="D424" s="51" t="n">
        <v>3</v>
      </c>
      <c r="E424" s="53" t="n">
        <v>49</v>
      </c>
      <c r="F424" s="29" t="s">
        <v>169</v>
      </c>
      <c r="G424" s="27"/>
      <c r="H424" s="27"/>
      <c r="I424" s="27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5" t="e">
        <f aca="false">(B424+D424+F424+H424+J424+L424+N424+P424)</f>
        <v>#VALUE!</v>
      </c>
      <c r="U424" s="56" t="n">
        <f aca="false">(C424+E424+G424+I424+K424+M424+O424)</f>
        <v>49</v>
      </c>
      <c r="V424" s="57" t="n">
        <f aca="false">U424/23</f>
        <v>2.1304347826087</v>
      </c>
      <c r="W424" s="58" t="e">
        <f aca="false">(V424*100/T424-100)</f>
        <v>#VALUE!</v>
      </c>
    </row>
    <row r="425" customFormat="false" ht="16.5" hidden="false" customHeight="false" outlineLevel="0" collapsed="false">
      <c r="A425" s="59" t="s">
        <v>32</v>
      </c>
      <c r="B425" s="60" t="n">
        <f aca="false">SUM(B420:B424)</f>
        <v>15</v>
      </c>
      <c r="C425" s="60" t="n">
        <f aca="false">SUM(C420:C424)</f>
        <v>206</v>
      </c>
      <c r="D425" s="60" t="n">
        <f aca="false">SUM(D420:D424)</f>
        <v>36</v>
      </c>
      <c r="E425" s="60" t="n">
        <f aca="false">SUM(E420:E424)</f>
        <v>573</v>
      </c>
      <c r="F425" s="60"/>
      <c r="G425" s="37"/>
      <c r="H425" s="37"/>
      <c r="I425" s="37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61" t="e">
        <f aca="false">SUM(T420:T424)</f>
        <v>#VALUE!</v>
      </c>
      <c r="U425" s="54" t="n">
        <f aca="false">SUM(U420:U424)</f>
        <v>779</v>
      </c>
      <c r="V425" s="60" t="n">
        <f aca="false">SUM(V420:V424)</f>
        <v>47.3652173913044</v>
      </c>
      <c r="W425" s="61" t="e">
        <f aca="false">SUM(W420:W424)</f>
        <v>#VALUE!</v>
      </c>
    </row>
    <row r="426" customFormat="false" ht="16.5" hidden="false" customHeight="false" outlineLevel="0" collapsed="false">
      <c r="A426" s="63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7"/>
      <c r="W426" s="57"/>
    </row>
    <row r="427" customFormat="false" ht="15.75" hidden="false" customHeight="false" outlineLevel="0" collapsed="false">
      <c r="A427" s="47" t="s">
        <v>38</v>
      </c>
      <c r="B427" s="29" t="n">
        <f aca="false">28+29</f>
        <v>57</v>
      </c>
      <c r="C427" s="28" t="n">
        <f aca="false">394+365</f>
        <v>759</v>
      </c>
      <c r="D427" s="29" t="n">
        <f aca="false">26+28</f>
        <v>54</v>
      </c>
      <c r="E427" s="28" t="n">
        <f aca="false">325+372</f>
        <v>697</v>
      </c>
      <c r="F427" s="29" t="n">
        <f aca="false">19+22</f>
        <v>41</v>
      </c>
      <c r="G427" s="28" t="n">
        <f aca="false">226+222</f>
        <v>448</v>
      </c>
      <c r="H427" s="29" t="n">
        <v>0</v>
      </c>
      <c r="I427" s="28" t="n">
        <v>0</v>
      </c>
      <c r="J427" s="27"/>
      <c r="K427" s="27"/>
      <c r="L427" s="27"/>
      <c r="M427" s="27"/>
      <c r="N427" s="48"/>
      <c r="O427" s="49"/>
      <c r="P427" s="48"/>
      <c r="Q427" s="27"/>
      <c r="R427" s="29" t="n">
        <v>14</v>
      </c>
      <c r="S427" s="28" t="n">
        <v>195</v>
      </c>
      <c r="T427" s="29" t="n">
        <f aca="false">(B427+D427+F427+H427+J427+L427+N427+P427)</f>
        <v>152</v>
      </c>
      <c r="U427" s="28" t="n">
        <f aca="false">(C427+E427+G427+I427+K427+M427+O427)</f>
        <v>1904</v>
      </c>
      <c r="V427" s="30" t="n">
        <f aca="false">U427/15</f>
        <v>126.933333333333</v>
      </c>
      <c r="W427" s="46" t="n">
        <f aca="false">(V427*100/T427-100)</f>
        <v>-16.4912280701754</v>
      </c>
    </row>
    <row r="428" customFormat="false" ht="15.75" hidden="false" customHeight="false" outlineLevel="0" collapsed="false">
      <c r="A428" s="47" t="s">
        <v>39</v>
      </c>
      <c r="B428" s="29" t="n">
        <v>33</v>
      </c>
      <c r="C428" s="28" t="n">
        <v>443</v>
      </c>
      <c r="D428" s="29" t="n">
        <v>23</v>
      </c>
      <c r="E428" s="28" t="n">
        <v>313</v>
      </c>
      <c r="F428" s="29" t="n">
        <v>30</v>
      </c>
      <c r="G428" s="28" t="n">
        <v>428</v>
      </c>
      <c r="H428" s="29" t="n">
        <v>0</v>
      </c>
      <c r="I428" s="28" t="n">
        <v>0</v>
      </c>
      <c r="J428" s="27"/>
      <c r="K428" s="27"/>
      <c r="L428" s="27"/>
      <c r="M428" s="27"/>
      <c r="N428" s="48"/>
      <c r="O428" s="49"/>
      <c r="P428" s="48"/>
      <c r="Q428" s="27"/>
      <c r="R428" s="29" t="n">
        <v>14</v>
      </c>
      <c r="S428" s="28" t="n">
        <v>115</v>
      </c>
      <c r="T428" s="29" t="n">
        <f aca="false">(B428+D428+F428+H428+J428+L428+N428+P428)</f>
        <v>86</v>
      </c>
      <c r="U428" s="28" t="n">
        <f aca="false">(C428+E428+G428+I428+K428+M428+O428)</f>
        <v>1184</v>
      </c>
      <c r="V428" s="30" t="n">
        <f aca="false">U428/15</f>
        <v>78.9333333333333</v>
      </c>
      <c r="W428" s="46" t="n">
        <f aca="false">(V428*100/T428-100)</f>
        <v>-8.21705426356589</v>
      </c>
    </row>
    <row r="429" customFormat="false" ht="15.75" hidden="false" customHeight="false" outlineLevel="0" collapsed="false">
      <c r="A429" s="120" t="s">
        <v>118</v>
      </c>
      <c r="B429" s="48"/>
      <c r="C429" s="49"/>
      <c r="D429" s="48" t="n">
        <v>4</v>
      </c>
      <c r="E429" s="49" t="n">
        <v>47</v>
      </c>
      <c r="F429" s="48"/>
      <c r="G429" s="49"/>
      <c r="H429" s="48"/>
      <c r="I429" s="41"/>
      <c r="J429" s="29"/>
      <c r="K429" s="27"/>
      <c r="L429" s="27"/>
      <c r="M429" s="49"/>
      <c r="N429" s="73"/>
      <c r="O429" s="49"/>
      <c r="P429" s="48"/>
      <c r="Q429" s="27"/>
      <c r="R429" s="48"/>
      <c r="S429" s="49"/>
      <c r="T429" s="29" t="n">
        <f aca="false">(B429+D429+F429+H429+J429+L429+N429+P429)</f>
        <v>4</v>
      </c>
      <c r="U429" s="28" t="n">
        <f aca="false">(C429+E429+G429+I429+K429+M429+O429)</f>
        <v>47</v>
      </c>
      <c r="V429" s="30" t="n">
        <f aca="false">U429/15</f>
        <v>3.13333333333333</v>
      </c>
      <c r="W429" s="46" t="n">
        <f aca="false">(V429*100/T429-100)</f>
        <v>-21.6666666666667</v>
      </c>
    </row>
    <row r="430" customFormat="false" ht="16.5" hidden="false" customHeight="false" outlineLevel="0" collapsed="false">
      <c r="A430" s="120" t="s">
        <v>129</v>
      </c>
      <c r="B430" s="55"/>
      <c r="C430" s="49"/>
      <c r="D430" s="55" t="n">
        <v>13</v>
      </c>
      <c r="E430" s="49" t="n">
        <v>181</v>
      </c>
      <c r="F430" s="55"/>
      <c r="G430" s="49"/>
      <c r="H430" s="55"/>
      <c r="I430" s="53"/>
      <c r="J430" s="51"/>
      <c r="K430" s="27"/>
      <c r="L430" s="27"/>
      <c r="M430" s="56"/>
      <c r="N430" s="113"/>
      <c r="O430" s="49"/>
      <c r="P430" s="55"/>
      <c r="Q430" s="27"/>
      <c r="R430" s="55"/>
      <c r="S430" s="49"/>
      <c r="T430" s="29" t="n">
        <f aca="false">(B430+D430+F430+H430+J430+L430+N430+P430)</f>
        <v>13</v>
      </c>
      <c r="U430" s="28" t="n">
        <f aca="false">(C430+E430+G430+I430+K430+M430+O430)</f>
        <v>181</v>
      </c>
      <c r="V430" s="30" t="n">
        <f aca="false">U430/15</f>
        <v>12.0666666666667</v>
      </c>
      <c r="W430" s="46" t="n">
        <f aca="false">(V430*100/T430-100)</f>
        <v>-7.17948717948717</v>
      </c>
    </row>
    <row r="431" customFormat="false" ht="16.5" hidden="false" customHeight="false" outlineLevel="0" collapsed="false">
      <c r="A431" s="64" t="s">
        <v>32</v>
      </c>
      <c r="B431" s="61" t="n">
        <f aca="false">SUM(B427:B428)</f>
        <v>90</v>
      </c>
      <c r="C431" s="61" t="n">
        <f aca="false">SUM(C427:C428)</f>
        <v>1202</v>
      </c>
      <c r="D431" s="61" t="n">
        <f aca="false">SUM(D427:D430)</f>
        <v>94</v>
      </c>
      <c r="E431" s="61" t="n">
        <f aca="false">SUM(E427:E430)</f>
        <v>1238</v>
      </c>
      <c r="F431" s="61" t="n">
        <f aca="false">SUM(F427:F428)</f>
        <v>71</v>
      </c>
      <c r="G431" s="61" t="n">
        <f aca="false">SUM(G427:G428)</f>
        <v>876</v>
      </c>
      <c r="H431" s="60" t="n">
        <f aca="false">SUM(H427:H428)</f>
        <v>0</v>
      </c>
      <c r="I431" s="61" t="n">
        <f aca="false">SUM(I427:I428)</f>
        <v>0</v>
      </c>
      <c r="J431" s="37"/>
      <c r="K431" s="37"/>
      <c r="L431" s="37"/>
      <c r="M431" s="37"/>
      <c r="N431" s="61" t="n">
        <f aca="false">SUM(N427:N428)</f>
        <v>0</v>
      </c>
      <c r="O431" s="65" t="n">
        <f aca="false">SUM(O427:O428)</f>
        <v>0</v>
      </c>
      <c r="P431" s="61" t="n">
        <f aca="false">SUM(P427:P428)</f>
        <v>0</v>
      </c>
      <c r="Q431" s="61" t="n">
        <f aca="false">SUM(Q427:Q428)</f>
        <v>0</v>
      </c>
      <c r="R431" s="61" t="n">
        <f aca="false">SUM(R427:R428)</f>
        <v>28</v>
      </c>
      <c r="S431" s="61" t="n">
        <f aca="false">SUM(S427:S428)</f>
        <v>310</v>
      </c>
      <c r="T431" s="61" t="n">
        <f aca="false">SUM(T427:T428)</f>
        <v>238</v>
      </c>
      <c r="U431" s="61" t="n">
        <f aca="false">SUM(U427:U428)</f>
        <v>3088</v>
      </c>
      <c r="V431" s="61" t="n">
        <f aca="false">SUM(V427:V428)</f>
        <v>205.866666666667</v>
      </c>
      <c r="W431" s="61" t="n">
        <f aca="false">SUM(W427:W428)</f>
        <v>-24.7082823337413</v>
      </c>
    </row>
    <row r="432" customFormat="false" ht="15.75" hidden="false" customHeight="false" outlineLevel="0" collapsed="false">
      <c r="A432" s="23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</row>
    <row r="433" customFormat="false" ht="16.5" hidden="false" customHeight="false" outlineLevel="0" collapsed="false">
      <c r="A433" s="14" t="s">
        <v>41</v>
      </c>
      <c r="B433" s="66"/>
      <c r="C433" s="66"/>
      <c r="D433" s="66"/>
      <c r="E433" s="66"/>
      <c r="F433" s="34" t="s">
        <v>42</v>
      </c>
      <c r="G433" s="34" t="s">
        <v>43</v>
      </c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</row>
    <row r="434" customFormat="false" ht="15" hidden="false" customHeight="false" outlineLevel="0" collapsed="false">
      <c r="A434" s="67" t="s">
        <v>44</v>
      </c>
      <c r="B434" s="68"/>
      <c r="C434" s="68"/>
      <c r="D434" s="68"/>
      <c r="E434" s="69"/>
      <c r="F434" s="42"/>
      <c r="G434" s="70" t="n">
        <f aca="false">B418+D418+F418+H418+J418+L418</f>
        <v>498</v>
      </c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</row>
    <row r="435" customFormat="false" ht="15" hidden="false" customHeight="false" outlineLevel="0" collapsed="false">
      <c r="A435" s="72" t="s">
        <v>45</v>
      </c>
      <c r="B435" s="27"/>
      <c r="C435" s="27"/>
      <c r="D435" s="27"/>
      <c r="E435" s="73"/>
      <c r="F435" s="29"/>
      <c r="G435" s="74" t="n">
        <f aca="false">+N418+P418+N431+P431</f>
        <v>184</v>
      </c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</row>
    <row r="436" customFormat="false" ht="15" hidden="false" customHeight="false" outlineLevel="0" collapsed="false">
      <c r="A436" s="72" t="s">
        <v>33</v>
      </c>
      <c r="B436" s="27"/>
      <c r="C436" s="27"/>
      <c r="D436" s="27"/>
      <c r="E436" s="73"/>
      <c r="F436" s="29"/>
      <c r="G436" s="74" t="n">
        <f aca="false">B420</f>
        <v>13</v>
      </c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</row>
    <row r="437" customFormat="false" ht="15" hidden="false" customHeight="false" outlineLevel="0" collapsed="false">
      <c r="A437" s="72" t="s">
        <v>34</v>
      </c>
      <c r="B437" s="27"/>
      <c r="C437" s="27"/>
      <c r="D437" s="27"/>
      <c r="E437" s="73"/>
      <c r="F437" s="29"/>
      <c r="G437" s="74" t="n">
        <f aca="false">D421</f>
        <v>28</v>
      </c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</row>
    <row r="438" customFormat="false" ht="15" hidden="false" customHeight="false" outlineLevel="0" collapsed="false">
      <c r="A438" s="72" t="s">
        <v>46</v>
      </c>
      <c r="B438" s="27"/>
      <c r="C438" s="27"/>
      <c r="D438" s="27"/>
      <c r="E438" s="73"/>
      <c r="F438" s="29"/>
      <c r="G438" s="74" t="e">
        <f aca="false">SUM(T422:T424)</f>
        <v>#VALUE!</v>
      </c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</row>
    <row r="439" customFormat="false" ht="15" hidden="false" customHeight="false" outlineLevel="0" collapsed="false">
      <c r="A439" s="72" t="s">
        <v>47</v>
      </c>
      <c r="B439" s="27"/>
      <c r="C439" s="27"/>
      <c r="D439" s="27"/>
      <c r="E439" s="73"/>
      <c r="F439" s="29"/>
      <c r="G439" s="74" t="n">
        <f aca="false">+B427+D427+F427+H427</f>
        <v>152</v>
      </c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</row>
    <row r="440" customFormat="false" ht="15" hidden="false" customHeight="false" outlineLevel="0" collapsed="false">
      <c r="A440" s="72" t="s">
        <v>48</v>
      </c>
      <c r="B440" s="27"/>
      <c r="C440" s="27"/>
      <c r="D440" s="27"/>
      <c r="E440" s="73"/>
      <c r="F440" s="29"/>
      <c r="G440" s="74" t="n">
        <f aca="false">+B428+D428+F428+H428</f>
        <v>86</v>
      </c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</row>
    <row r="441" customFormat="false" ht="15.75" hidden="false" customHeight="false" outlineLevel="0" collapsed="false">
      <c r="A441" s="75" t="s">
        <v>49</v>
      </c>
      <c r="B441" s="76"/>
      <c r="C441" s="76"/>
      <c r="D441" s="76"/>
      <c r="E441" s="77"/>
      <c r="F441" s="51" t="n">
        <f aca="false">R418+R431</f>
        <v>86</v>
      </c>
      <c r="G441" s="78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</row>
    <row r="442" customFormat="false" ht="16.5" hidden="false" customHeight="false" outlineLevel="0" collapsed="false">
      <c r="A442" s="59" t="s">
        <v>50</v>
      </c>
      <c r="B442" s="66"/>
      <c r="C442" s="66"/>
      <c r="D442" s="66"/>
      <c r="E442" s="66"/>
      <c r="F442" s="81"/>
      <c r="G442" s="61" t="n">
        <f aca="false">+G434+G435+G436+G437+G439+G440</f>
        <v>961</v>
      </c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</row>
    <row r="443" customFormat="false" ht="15.75" hidden="false" customHeight="false" outlineLevel="0" collapsed="false">
      <c r="A443" s="82" t="s">
        <v>51</v>
      </c>
      <c r="B443" s="60"/>
      <c r="C443" s="37"/>
      <c r="D443" s="37"/>
      <c r="E443" s="37"/>
      <c r="F443" s="83"/>
      <c r="G443" s="61" t="n">
        <f aca="false">+G439+G440</f>
        <v>238</v>
      </c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</row>
  </sheetData>
  <printOptions headings="false" gridLines="false" gridLinesSet="true" horizontalCentered="false" verticalCentered="false"/>
  <pageMargins left="0.520138888888889" right="0.429861111111111" top="0.62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5:17:31Z</dcterms:created>
  <dc:creator>usr</dc:creator>
  <dc:description/>
  <dc:language>en-US</dc:language>
  <cp:lastModifiedBy>usr</cp:lastModifiedBy>
  <cp:lastPrinted>2015-11-05T16:31:18Z</cp:lastPrinted>
  <dcterms:modified xsi:type="dcterms:W3CDTF">2015-11-09T18:39:04Z</dcterms:modified>
  <cp:revision>0</cp:revision>
  <dc:subject/>
  <dc:title/>
</cp:coreProperties>
</file>